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48">
  <si>
    <t xml:space="preserve">         Přehled o trestné činnosti v Svčk. po jednotlivých liniích</t>
  </si>
  <si>
    <t xml:space="preserve">od 1.1. 2010 do 31.1. 2010 v porovnání se stejným obdobím r. 2009</t>
  </si>
  <si>
    <t xml:space="preserve">List 1</t>
  </si>
  <si>
    <t xml:space="preserve">NÁSILNÁ KRIMINALITA</t>
  </si>
  <si>
    <t xml:space="preserve">nápad</t>
  </si>
  <si>
    <t xml:space="preserve">objasn.</t>
  </si>
  <si>
    <t xml:space="preserve">v %</t>
  </si>
  <si>
    <t xml:space="preserve">rozdíl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KRAJ</t>
  </si>
  <si>
    <t xml:space="preserve">VRAŽDY</t>
  </si>
  <si>
    <t xml:space="preserve">            LOUPEŽE</t>
  </si>
  <si>
    <t xml:space="preserve">List 2</t>
  </si>
  <si>
    <t xml:space="preserve">        VYDÍRÁNÍ</t>
  </si>
  <si>
    <t xml:space="preserve">        MRAVNOSTNÍ KRIMINALITA</t>
  </si>
  <si>
    <t xml:space="preserve">         KUPLÍŘSTVÍ</t>
  </si>
  <si>
    <t xml:space="preserve">List 3</t>
  </si>
  <si>
    <t xml:space="preserve"> </t>
  </si>
  <si>
    <t xml:space="preserve">  § 187 tr. z. - NEDOVOLENÁ VÝR. A DRŽENÍ OMAM. A PSYCH. LÁTEK</t>
  </si>
  <si>
    <t xml:space="preserve">                          §§ 188, 188a tr. z. - ŠÍŘENÍ TOXIKOMANIE</t>
  </si>
  <si>
    <t xml:space="preserve">         MAJETKOVÁ KRIMINALITA</t>
  </si>
  <si>
    <t xml:space="preserve">List 4</t>
  </si>
  <si>
    <t xml:space="preserve">KRÁDEŽE VLOUPÁNÍM</t>
  </si>
  <si>
    <t xml:space="preserve">           VLOUPÁNÍ DO PRODEJEN</t>
  </si>
  <si>
    <t xml:space="preserve">  VLOUPÁNÍ DO VÝKLADNÍCH SKŘÍNÍ</t>
  </si>
  <si>
    <t xml:space="preserve">            </t>
  </si>
  <si>
    <t xml:space="preserve">List 5</t>
  </si>
  <si>
    <t xml:space="preserve">       VLOUPÁNÍ DO RESTAURACÍ, JÍDELEN, ZÁV. KUCHYNÍ APOD. </t>
  </si>
  <si>
    <t xml:space="preserve"> VLOUPÁNÍ DO BYTU</t>
  </si>
  <si>
    <t xml:space="preserve">  VLOUPÁNÍ DO CHAT</t>
  </si>
  <si>
    <t xml:space="preserve">List 6</t>
  </si>
  <si>
    <t xml:space="preserve">    KRÁDEŽE PROSTÉ</t>
  </si>
  <si>
    <t xml:space="preserve">      KRÁDEŽE 2-STOPÝCH MOTOROVÝCH VOZIDEL</t>
  </si>
  <si>
    <t xml:space="preserve"> KRÁDEŽE VĚCÍ Z AUT</t>
  </si>
  <si>
    <t xml:space="preserve">List 7</t>
  </si>
  <si>
    <t xml:space="preserve">POŽÁRY</t>
  </si>
  <si>
    <t xml:space="preserve">          VÝBUCHY</t>
  </si>
  <si>
    <t xml:space="preserve">             OBECNÁ KRIMINALITA</t>
  </si>
  <si>
    <t xml:space="preserve">List 8</t>
  </si>
  <si>
    <t xml:space="preserve">       HOSPODÁŘSKÁ KRIMINALITA</t>
  </si>
  <si>
    <t xml:space="preserve">            CELKOVÁ KRIMINALITA</t>
  </si>
  <si>
    <t xml:space="preserve">  Podíl HTČ na objasněnosti v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name val="Times New Roman"/>
      <family val="2"/>
    </font>
    <font>
      <sz val="16"/>
      <name val="Times New Roman CE"/>
      <family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1"/>
      <name val="Times New Roman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G4" s="1" t="s">
        <v>2</v>
      </c>
    </row>
    <row r="6" customFormat="false" ht="15" hidden="false" customHeight="true" outlineLevel="0" collapsed="false">
      <c r="A6" s="1"/>
      <c r="C6" s="6"/>
      <c r="D6" s="7"/>
      <c r="E6" s="7"/>
      <c r="F6" s="8" t="s">
        <v>3</v>
      </c>
      <c r="G6" s="8"/>
      <c r="H6" s="8"/>
      <c r="I6" s="7"/>
      <c r="J6" s="7"/>
      <c r="K6" s="9"/>
    </row>
    <row r="7" customFormat="false" ht="15" hidden="false" customHeight="true" outlineLevel="0" collapsed="false">
      <c r="C7" s="10"/>
      <c r="D7" s="11" t="s">
        <v>4</v>
      </c>
      <c r="E7" s="12"/>
      <c r="F7" s="10"/>
      <c r="G7" s="11" t="s">
        <v>5</v>
      </c>
      <c r="H7" s="12"/>
      <c r="I7" s="10"/>
      <c r="J7" s="11" t="s">
        <v>6</v>
      </c>
      <c r="K7" s="12"/>
    </row>
    <row r="8" customFormat="false" ht="15" hidden="false" customHeight="true" outlineLevel="0" collapsed="false">
      <c r="C8" s="13" t="n">
        <v>2009</v>
      </c>
      <c r="D8" s="14" t="n">
        <v>2010</v>
      </c>
      <c r="E8" s="15" t="s">
        <v>7</v>
      </c>
      <c r="F8" s="13" t="n">
        <v>2009</v>
      </c>
      <c r="G8" s="14" t="n">
        <v>2010</v>
      </c>
      <c r="H8" s="15" t="s">
        <v>7</v>
      </c>
      <c r="I8" s="13" t="n">
        <v>2009</v>
      </c>
      <c r="J8" s="14" t="n">
        <v>2010</v>
      </c>
      <c r="K8" s="15" t="s">
        <v>7</v>
      </c>
    </row>
    <row r="9" customFormat="false" ht="15" hidden="false" customHeight="true" outlineLevel="0" collapsed="false">
      <c r="B9" s="16" t="s">
        <v>8</v>
      </c>
      <c r="C9" s="17" t="n">
        <v>22</v>
      </c>
      <c r="D9" s="18" t="n">
        <v>32</v>
      </c>
      <c r="E9" s="19" t="n">
        <f aca="false">D9-C9</f>
        <v>10</v>
      </c>
      <c r="F9" s="17" t="n">
        <v>5</v>
      </c>
      <c r="G9" s="18" t="n">
        <v>9</v>
      </c>
      <c r="H9" s="20" t="n">
        <f aca="false">G9-F9</f>
        <v>4</v>
      </c>
      <c r="I9" s="21" t="n">
        <f aca="false">IF(C9&gt;0,((F9/C9)*100),0)</f>
        <v>22.7272727272727</v>
      </c>
      <c r="J9" s="22" t="n">
        <f aca="false">IF(D9&gt;0,((G9/D9)*100),0)</f>
        <v>28.125</v>
      </c>
      <c r="K9" s="23" t="n">
        <f aca="false">J9-I9</f>
        <v>5.39772727272727</v>
      </c>
    </row>
    <row r="10" customFormat="false" ht="15" hidden="false" customHeight="true" outlineLevel="0" collapsed="false">
      <c r="B10" s="16" t="s">
        <v>9</v>
      </c>
      <c r="C10" s="17" t="n">
        <v>36</v>
      </c>
      <c r="D10" s="18" t="n">
        <v>36</v>
      </c>
      <c r="E10" s="19" t="n">
        <f aca="false">D10-C10</f>
        <v>0</v>
      </c>
      <c r="F10" s="17" t="n">
        <v>14</v>
      </c>
      <c r="G10" s="18" t="n">
        <v>16</v>
      </c>
      <c r="H10" s="20" t="n">
        <f aca="false">G10-F10</f>
        <v>2</v>
      </c>
      <c r="I10" s="21" t="n">
        <f aca="false">IF(C10&gt;0,((F10/C10)*100),0)</f>
        <v>38.8888888888889</v>
      </c>
      <c r="J10" s="22" t="n">
        <f aca="false">IF(D10&gt;0,((G10/D10)*100),0)</f>
        <v>44.4444444444444</v>
      </c>
      <c r="K10" s="23" t="n">
        <f aca="false">J10-I10</f>
        <v>5.55555555555555</v>
      </c>
    </row>
    <row r="11" customFormat="false" ht="15" hidden="false" customHeight="true" outlineLevel="0" collapsed="false">
      <c r="B11" s="16" t="s">
        <v>10</v>
      </c>
      <c r="C11" s="17" t="n">
        <v>22</v>
      </c>
      <c r="D11" s="18" t="n">
        <v>26</v>
      </c>
      <c r="E11" s="19" t="n">
        <f aca="false">D11-C11</f>
        <v>4</v>
      </c>
      <c r="F11" s="17" t="n">
        <v>3</v>
      </c>
      <c r="G11" s="18" t="n">
        <v>8</v>
      </c>
      <c r="H11" s="20" t="n">
        <f aca="false">G11-F11</f>
        <v>5</v>
      </c>
      <c r="I11" s="21" t="n">
        <f aca="false">IF(C11&gt;0,((F11/C11)*100),0)</f>
        <v>13.6363636363636</v>
      </c>
      <c r="J11" s="22" t="n">
        <f aca="false">IF(D11&gt;0,((G11/D11)*100),0)</f>
        <v>30.7692307692308</v>
      </c>
      <c r="K11" s="23" t="n">
        <f aca="false">J11-I11</f>
        <v>17.1328671328671</v>
      </c>
    </row>
    <row r="12" customFormat="false" ht="15" hidden="false" customHeight="true" outlineLevel="0" collapsed="false">
      <c r="B12" s="16" t="s">
        <v>11</v>
      </c>
      <c r="C12" s="17" t="n">
        <v>18</v>
      </c>
      <c r="D12" s="18" t="n">
        <v>26</v>
      </c>
      <c r="E12" s="19" t="n">
        <f aca="false">D12-C12</f>
        <v>8</v>
      </c>
      <c r="F12" s="17" t="n">
        <v>7</v>
      </c>
      <c r="G12" s="18" t="n">
        <v>5</v>
      </c>
      <c r="H12" s="20" t="n">
        <f aca="false">G12-F12</f>
        <v>-2</v>
      </c>
      <c r="I12" s="21" t="n">
        <f aca="false">IF(C12&gt;0,((F12/C12)*100),0)</f>
        <v>38.8888888888889</v>
      </c>
      <c r="J12" s="22" t="n">
        <f aca="false">IF(D12&gt;0,((G12/D12)*100),0)</f>
        <v>19.2307692307692</v>
      </c>
      <c r="K12" s="23" t="n">
        <f aca="false">J12-I12</f>
        <v>-19.6581196581197</v>
      </c>
    </row>
    <row r="13" customFormat="false" ht="15" hidden="false" customHeight="true" outlineLevel="0" collapsed="false">
      <c r="B13" s="16" t="s">
        <v>12</v>
      </c>
      <c r="C13" s="17" t="n">
        <v>32</v>
      </c>
      <c r="D13" s="18" t="n">
        <v>43</v>
      </c>
      <c r="E13" s="19" t="n">
        <f aca="false">D13-C13</f>
        <v>11</v>
      </c>
      <c r="F13" s="17" t="n">
        <v>5</v>
      </c>
      <c r="G13" s="18" t="n">
        <v>14</v>
      </c>
      <c r="H13" s="20" t="n">
        <f aca="false">G13-F13</f>
        <v>9</v>
      </c>
      <c r="I13" s="21" t="n">
        <f aca="false">IF(C13&gt;0,((F13/C13)*100),0)</f>
        <v>15.625</v>
      </c>
      <c r="J13" s="22" t="n">
        <f aca="false">IF(D13&gt;0,((G13/D13)*100),0)</f>
        <v>32.5581395348837</v>
      </c>
      <c r="K13" s="23" t="n">
        <f aca="false">J13-I13</f>
        <v>16.9331395348837</v>
      </c>
    </row>
    <row r="14" customFormat="false" ht="15" hidden="false" customHeight="true" outlineLevel="0" collapsed="false">
      <c r="B14" s="16" t="s">
        <v>13</v>
      </c>
      <c r="C14" s="17" t="n">
        <v>36</v>
      </c>
      <c r="D14" s="18" t="n">
        <v>31</v>
      </c>
      <c r="E14" s="19" t="n">
        <f aca="false">D14-C14</f>
        <v>-5</v>
      </c>
      <c r="F14" s="17" t="n">
        <v>8</v>
      </c>
      <c r="G14" s="18" t="n">
        <v>7</v>
      </c>
      <c r="H14" s="20" t="n">
        <f aca="false">G14-F14</f>
        <v>-1</v>
      </c>
      <c r="I14" s="21" t="n">
        <f aca="false">IF(C14&gt;0,((F14/C14)*100),0)</f>
        <v>22.2222222222222</v>
      </c>
      <c r="J14" s="22" t="n">
        <f aca="false">IF(D14&gt;0,((G14/D14)*100),0)</f>
        <v>22.5806451612903</v>
      </c>
      <c r="K14" s="23" t="n">
        <f aca="false">J14-I14</f>
        <v>0.358422939068099</v>
      </c>
    </row>
    <row r="15" customFormat="false" ht="15" hidden="false" customHeight="true" outlineLevel="0" collapsed="false">
      <c r="B15" s="24" t="s">
        <v>14</v>
      </c>
      <c r="C15" s="17" t="n">
        <v>24</v>
      </c>
      <c r="D15" s="25" t="n">
        <v>23</v>
      </c>
      <c r="E15" s="26" t="n">
        <f aca="false">D15-C15</f>
        <v>-1</v>
      </c>
      <c r="F15" s="17" t="n">
        <v>12</v>
      </c>
      <c r="G15" s="25" t="n">
        <v>4</v>
      </c>
      <c r="H15" s="27" t="n">
        <f aca="false">G15-F15</f>
        <v>-8</v>
      </c>
      <c r="I15" s="28" t="n">
        <f aca="false">IF(C15&gt;0,((F15/C15)*100),0)</f>
        <v>50</v>
      </c>
      <c r="J15" s="29" t="n">
        <f aca="false">IF(D15&gt;0,((G15/D15)*100),0)</f>
        <v>17.3913043478261</v>
      </c>
      <c r="K15" s="30" t="n">
        <f aca="false">J15-I15</f>
        <v>-32.6086956521739</v>
      </c>
    </row>
    <row r="16" customFormat="false" ht="15" hidden="false" customHeight="true" outlineLevel="0" collapsed="false">
      <c r="B16" s="31" t="s">
        <v>15</v>
      </c>
      <c r="C16" s="32" t="n">
        <f aca="false">SUM(C9:C15)</f>
        <v>190</v>
      </c>
      <c r="D16" s="32" t="n">
        <f aca="false">SUM(D9:D15)</f>
        <v>217</v>
      </c>
      <c r="E16" s="32" t="n">
        <f aca="false">SUM(E9:E15)</f>
        <v>27</v>
      </c>
      <c r="F16" s="32" t="n">
        <f aca="false">SUM(F9:F15)</f>
        <v>54</v>
      </c>
      <c r="G16" s="32" t="n">
        <f aca="false">SUM(G9:G15)</f>
        <v>63</v>
      </c>
      <c r="H16" s="32" t="n">
        <f aca="false">SUM(H9:H15)</f>
        <v>9</v>
      </c>
      <c r="I16" s="33" t="n">
        <f aca="false">IF(C16&gt;0,((F16/C16)*100),0)</f>
        <v>28.4210526315789</v>
      </c>
      <c r="J16" s="34" t="n">
        <f aca="false">IF(D16&gt;0,((G16/D16)*100),0)</f>
        <v>29.0322580645161</v>
      </c>
      <c r="K16" s="35" t="n">
        <f aca="false">J16-I16</f>
        <v>0.611205432937187</v>
      </c>
    </row>
    <row r="19" customFormat="false" ht="15" hidden="false" customHeight="true" outlineLevel="0" collapsed="false">
      <c r="A19" s="1"/>
      <c r="C19" s="36"/>
      <c r="D19" s="7"/>
      <c r="E19" s="7"/>
      <c r="F19" s="7"/>
      <c r="G19" s="8" t="s">
        <v>16</v>
      </c>
      <c r="H19" s="7"/>
      <c r="I19" s="7"/>
      <c r="J19" s="7"/>
      <c r="K19" s="9"/>
    </row>
    <row r="20" customFormat="false" ht="15" hidden="false" customHeight="true" outlineLevel="0" collapsed="false">
      <c r="C20" s="10"/>
      <c r="D20" s="11" t="s">
        <v>4</v>
      </c>
      <c r="E20" s="12"/>
      <c r="F20" s="10"/>
      <c r="G20" s="11" t="s">
        <v>5</v>
      </c>
      <c r="H20" s="12"/>
      <c r="I20" s="10"/>
      <c r="J20" s="11" t="s">
        <v>6</v>
      </c>
      <c r="K20" s="12"/>
    </row>
    <row r="21" customFormat="false" ht="15" hidden="false" customHeight="true" outlineLevel="0" collapsed="false">
      <c r="C21" s="13" t="n">
        <v>2009</v>
      </c>
      <c r="D21" s="14" t="n">
        <v>2010</v>
      </c>
      <c r="E21" s="15" t="s">
        <v>7</v>
      </c>
      <c r="F21" s="13" t="n">
        <v>2009</v>
      </c>
      <c r="G21" s="14" t="n">
        <v>2010</v>
      </c>
      <c r="H21" s="15" t="s">
        <v>7</v>
      </c>
      <c r="I21" s="13" t="n">
        <v>2009</v>
      </c>
      <c r="J21" s="14" t="n">
        <v>2010</v>
      </c>
      <c r="K21" s="15" t="s">
        <v>7</v>
      </c>
    </row>
    <row r="22" customFormat="false" ht="15" hidden="false" customHeight="true" outlineLevel="0" collapsed="false">
      <c r="B22" s="37" t="s">
        <v>8</v>
      </c>
      <c r="C22" s="17" t="n">
        <v>0</v>
      </c>
      <c r="D22" s="18" t="n">
        <v>0</v>
      </c>
      <c r="E22" s="20" t="n">
        <f aca="false">D22-C22</f>
        <v>0</v>
      </c>
      <c r="F22" s="17" t="n">
        <v>0</v>
      </c>
      <c r="G22" s="18" t="n">
        <v>0</v>
      </c>
      <c r="H22" s="20" t="n">
        <f aca="false">G22-F22</f>
        <v>0</v>
      </c>
      <c r="I22" s="22" t="n">
        <f aca="false">IF(C22&gt;0,((F22/C22)*100),0)</f>
        <v>0</v>
      </c>
      <c r="J22" s="22" t="n">
        <f aca="false">IF(D22&gt;0,((G22/D22)*100),0)</f>
        <v>0</v>
      </c>
      <c r="K22" s="23" t="n">
        <f aca="false">J22-I22</f>
        <v>0</v>
      </c>
    </row>
    <row r="23" customFormat="false" ht="15" hidden="false" customHeight="true" outlineLevel="0" collapsed="false">
      <c r="B23" s="37" t="s">
        <v>9</v>
      </c>
      <c r="C23" s="17" t="n">
        <v>0</v>
      </c>
      <c r="D23" s="18" t="n">
        <v>0</v>
      </c>
      <c r="E23" s="20" t="n">
        <f aca="false">D23-C23</f>
        <v>0</v>
      </c>
      <c r="F23" s="17" t="n">
        <v>0</v>
      </c>
      <c r="G23" s="18" t="n">
        <v>0</v>
      </c>
      <c r="H23" s="20" t="n">
        <f aca="false">G23-F23</f>
        <v>0</v>
      </c>
      <c r="I23" s="22" t="n">
        <f aca="false">IF(C23&gt;0,((F23/C23)*100),0)</f>
        <v>0</v>
      </c>
      <c r="J23" s="22" t="n">
        <f aca="false">IF(D23&gt;0,((G23/D23)*100),0)</f>
        <v>0</v>
      </c>
      <c r="K23" s="23" t="n">
        <f aca="false">J23-I23</f>
        <v>0</v>
      </c>
    </row>
    <row r="24" customFormat="false" ht="15" hidden="false" customHeight="true" outlineLevel="0" collapsed="false">
      <c r="B24" s="37" t="s">
        <v>10</v>
      </c>
      <c r="C24" s="17" t="n">
        <v>1</v>
      </c>
      <c r="D24" s="18" t="n">
        <v>0</v>
      </c>
      <c r="E24" s="20" t="n">
        <f aca="false">D24-C24</f>
        <v>-1</v>
      </c>
      <c r="F24" s="17" t="n">
        <v>0</v>
      </c>
      <c r="G24" s="18" t="n">
        <v>0</v>
      </c>
      <c r="H24" s="20" t="n">
        <f aca="false">G24-F24</f>
        <v>0</v>
      </c>
      <c r="I24" s="22" t="n">
        <f aca="false">IF(C24&gt;0,((F24/C24)*100),0)</f>
        <v>0</v>
      </c>
      <c r="J24" s="22" t="n">
        <f aca="false">IF(D24&gt;0,((G24/D24)*100),0)</f>
        <v>0</v>
      </c>
      <c r="K24" s="23" t="n">
        <f aca="false">J24-I24</f>
        <v>0</v>
      </c>
    </row>
    <row r="25" customFormat="false" ht="15" hidden="false" customHeight="true" outlineLevel="0" collapsed="false">
      <c r="B25" s="37" t="s">
        <v>11</v>
      </c>
      <c r="C25" s="17" t="n">
        <v>0</v>
      </c>
      <c r="D25" s="18" t="n">
        <v>0</v>
      </c>
      <c r="E25" s="20" t="n">
        <f aca="false">D25-C25</f>
        <v>0</v>
      </c>
      <c r="F25" s="17" t="n">
        <v>0</v>
      </c>
      <c r="G25" s="18" t="n">
        <v>0</v>
      </c>
      <c r="H25" s="20" t="n">
        <f aca="false">G25-F25</f>
        <v>0</v>
      </c>
      <c r="I25" s="22" t="n">
        <f aca="false">IF(C25&gt;0,((F25/C25)*100),0)</f>
        <v>0</v>
      </c>
      <c r="J25" s="22" t="n">
        <f aca="false">IF(D25&gt;0,((G25/D25)*100),0)</f>
        <v>0</v>
      </c>
      <c r="K25" s="23" t="n">
        <f aca="false">J25-I25</f>
        <v>0</v>
      </c>
    </row>
    <row r="26" customFormat="false" ht="15" hidden="false" customHeight="true" outlineLevel="0" collapsed="false">
      <c r="B26" s="37" t="s">
        <v>12</v>
      </c>
      <c r="C26" s="17" t="n">
        <v>0</v>
      </c>
      <c r="D26" s="18" t="n">
        <v>0</v>
      </c>
      <c r="E26" s="20" t="n">
        <f aca="false">D26-C26</f>
        <v>0</v>
      </c>
      <c r="F26" s="17" t="n">
        <v>0</v>
      </c>
      <c r="G26" s="18" t="n">
        <v>0</v>
      </c>
      <c r="H26" s="20" t="n">
        <f aca="false">G26-F26</f>
        <v>0</v>
      </c>
      <c r="I26" s="22" t="n">
        <f aca="false">IF(C26&gt;0,((F26/C26)*100),0)</f>
        <v>0</v>
      </c>
      <c r="J26" s="22" t="n">
        <f aca="false">IF(D26&gt;0,((G26/D26)*100),0)</f>
        <v>0</v>
      </c>
      <c r="K26" s="23" t="n">
        <f aca="false">J26-I26</f>
        <v>0</v>
      </c>
    </row>
    <row r="27" customFormat="false" ht="15" hidden="false" customHeight="true" outlineLevel="0" collapsed="false">
      <c r="B27" s="37" t="s">
        <v>13</v>
      </c>
      <c r="C27" s="17" t="n">
        <v>0</v>
      </c>
      <c r="D27" s="18" t="n">
        <v>0</v>
      </c>
      <c r="E27" s="20" t="n">
        <f aca="false">D27-C27</f>
        <v>0</v>
      </c>
      <c r="F27" s="17" t="n">
        <v>0</v>
      </c>
      <c r="G27" s="18" t="n">
        <v>0</v>
      </c>
      <c r="H27" s="20" t="n">
        <f aca="false">G27-F27</f>
        <v>0</v>
      </c>
      <c r="I27" s="22" t="n">
        <f aca="false">IF(C27&gt;0,((F27/C27)*100),0)</f>
        <v>0</v>
      </c>
      <c r="J27" s="22" t="n">
        <f aca="false">IF(D27&gt;0,((G27/D27)*100),0)</f>
        <v>0</v>
      </c>
      <c r="K27" s="23" t="n">
        <f aca="false">J27-I27</f>
        <v>0</v>
      </c>
    </row>
    <row r="28" customFormat="false" ht="15" hidden="false" customHeight="true" outlineLevel="0" collapsed="false">
      <c r="B28" s="24" t="s">
        <v>14</v>
      </c>
      <c r="C28" s="17" t="n">
        <v>0</v>
      </c>
      <c r="D28" s="25" t="n">
        <v>0</v>
      </c>
      <c r="E28" s="38" t="n">
        <f aca="false">D28-C28</f>
        <v>0</v>
      </c>
      <c r="F28" s="17" t="n">
        <v>0</v>
      </c>
      <c r="G28" s="25" t="n">
        <v>0</v>
      </c>
      <c r="H28" s="27" t="n">
        <f aca="false">G28-F28</f>
        <v>0</v>
      </c>
      <c r="I28" s="39" t="n">
        <f aca="false">IF(C28&gt;0,((F28/C28)*100),0)</f>
        <v>0</v>
      </c>
      <c r="J28" s="29" t="n">
        <f aca="false">IF(D28&gt;0,((G28/D28)*100),0)</f>
        <v>0</v>
      </c>
      <c r="K28" s="30" t="n">
        <f aca="false">J28-I28</f>
        <v>0</v>
      </c>
    </row>
    <row r="29" customFormat="false" ht="15" hidden="false" customHeight="true" outlineLevel="0" collapsed="false">
      <c r="B29" s="31" t="s">
        <v>15</v>
      </c>
      <c r="C29" s="40" t="n">
        <f aca="false">SUM(C22:C28)</f>
        <v>1</v>
      </c>
      <c r="D29" s="40" t="n">
        <f aca="false">SUM(D22:D28)</f>
        <v>0</v>
      </c>
      <c r="E29" s="40" t="n">
        <f aca="false">SUM(E22:E28)</f>
        <v>-1</v>
      </c>
      <c r="F29" s="40" t="n">
        <f aca="false">SUM(F22:F28)</f>
        <v>0</v>
      </c>
      <c r="G29" s="40" t="n">
        <f aca="false">SUM(G22:G28)</f>
        <v>0</v>
      </c>
      <c r="H29" s="40" t="n">
        <f aca="false">SUM(H22:H28)</f>
        <v>0</v>
      </c>
      <c r="I29" s="33" t="n">
        <f aca="false">IF(C29&gt;0,((F29/C29)*100),0)</f>
        <v>0</v>
      </c>
      <c r="J29" s="34" t="n">
        <f aca="false">IF(D29&gt;0,((G29/D29)*100),0)</f>
        <v>0</v>
      </c>
      <c r="K29" s="35" t="n">
        <f aca="false">J29-I29</f>
        <v>0</v>
      </c>
    </row>
    <row r="32" customFormat="false" ht="15" hidden="false" customHeight="true" outlineLevel="0" collapsed="false">
      <c r="A32" s="1"/>
      <c r="C32" s="36"/>
      <c r="D32" s="7"/>
      <c r="E32" s="7"/>
      <c r="F32" s="8" t="s">
        <v>17</v>
      </c>
      <c r="G32" s="8"/>
      <c r="H32" s="41"/>
      <c r="I32" s="7"/>
      <c r="J32" s="7"/>
      <c r="K32" s="9"/>
    </row>
    <row r="33" customFormat="false" ht="15" hidden="false" customHeight="true" outlineLevel="0" collapsed="false">
      <c r="C33" s="10"/>
      <c r="D33" s="11" t="s">
        <v>4</v>
      </c>
      <c r="E33" s="12"/>
      <c r="F33" s="10"/>
      <c r="G33" s="11" t="s">
        <v>5</v>
      </c>
      <c r="H33" s="12"/>
      <c r="I33" s="10"/>
      <c r="J33" s="11" t="s">
        <v>6</v>
      </c>
      <c r="K33" s="12"/>
    </row>
    <row r="34" customFormat="false" ht="15" hidden="false" customHeight="true" outlineLevel="0" collapsed="false">
      <c r="C34" s="13" t="n">
        <v>2009</v>
      </c>
      <c r="D34" s="14" t="n">
        <v>2010</v>
      </c>
      <c r="E34" s="15" t="s">
        <v>7</v>
      </c>
      <c r="F34" s="13" t="n">
        <v>2009</v>
      </c>
      <c r="G34" s="14" t="n">
        <v>2010</v>
      </c>
      <c r="H34" s="15" t="s">
        <v>7</v>
      </c>
      <c r="I34" s="13" t="n">
        <v>2009</v>
      </c>
      <c r="J34" s="14" t="n">
        <v>2010</v>
      </c>
      <c r="K34" s="15" t="s">
        <v>7</v>
      </c>
    </row>
    <row r="35" customFormat="false" ht="15" hidden="false" customHeight="true" outlineLevel="0" collapsed="false">
      <c r="B35" s="37" t="s">
        <v>8</v>
      </c>
      <c r="C35" s="17" t="n">
        <v>3</v>
      </c>
      <c r="D35" s="18" t="n">
        <v>9</v>
      </c>
      <c r="E35" s="20" t="n">
        <f aca="false">D35-C35</f>
        <v>6</v>
      </c>
      <c r="F35" s="17" t="n">
        <v>2</v>
      </c>
      <c r="G35" s="18" t="n">
        <v>2</v>
      </c>
      <c r="H35" s="20" t="n">
        <f aca="false">G35-F35</f>
        <v>0</v>
      </c>
      <c r="I35" s="22" t="n">
        <f aca="false">IF(C35&gt;0,((F35/C35)*100),0)</f>
        <v>66.6666666666667</v>
      </c>
      <c r="J35" s="22" t="n">
        <f aca="false">IF(D35&gt;0,((G35/D35)*100),0)</f>
        <v>22.2222222222222</v>
      </c>
      <c r="K35" s="23" t="n">
        <f aca="false">J35-I35</f>
        <v>-44.4444444444444</v>
      </c>
    </row>
    <row r="36" customFormat="false" ht="15" hidden="false" customHeight="true" outlineLevel="0" collapsed="false">
      <c r="B36" s="37" t="s">
        <v>9</v>
      </c>
      <c r="C36" s="17" t="n">
        <v>15</v>
      </c>
      <c r="D36" s="18" t="n">
        <v>8</v>
      </c>
      <c r="E36" s="20" t="n">
        <f aca="false">D36-C36</f>
        <v>-7</v>
      </c>
      <c r="F36" s="17" t="n">
        <v>4</v>
      </c>
      <c r="G36" s="18" t="n">
        <v>2</v>
      </c>
      <c r="H36" s="20" t="n">
        <f aca="false">G36-F36</f>
        <v>-2</v>
      </c>
      <c r="I36" s="22" t="n">
        <f aca="false">IF(C36&gt;0,((F36/C36)*100),0)</f>
        <v>26.6666666666667</v>
      </c>
      <c r="J36" s="22" t="n">
        <f aca="false">IF(D36&gt;0,((G36/D36)*100),0)</f>
        <v>25</v>
      </c>
      <c r="K36" s="23" t="n">
        <f aca="false">J36-I36</f>
        <v>-1.66666666666667</v>
      </c>
    </row>
    <row r="37" customFormat="false" ht="15" hidden="false" customHeight="true" outlineLevel="0" collapsed="false">
      <c r="B37" s="37" t="s">
        <v>10</v>
      </c>
      <c r="C37" s="17" t="n">
        <v>3</v>
      </c>
      <c r="D37" s="18" t="n">
        <v>3</v>
      </c>
      <c r="E37" s="20" t="n">
        <f aca="false">D37-C37</f>
        <v>0</v>
      </c>
      <c r="F37" s="17" t="n">
        <v>1</v>
      </c>
      <c r="G37" s="18" t="n">
        <v>1</v>
      </c>
      <c r="H37" s="20" t="n">
        <f aca="false">G37-F37</f>
        <v>0</v>
      </c>
      <c r="I37" s="22" t="n">
        <f aca="false">IF(C37&gt;0,((F37/C37)*100),0)</f>
        <v>33.3333333333333</v>
      </c>
      <c r="J37" s="22" t="n">
        <f aca="false">IF(D37&gt;0,((G37/D37)*100),0)</f>
        <v>33.3333333333333</v>
      </c>
      <c r="K37" s="23" t="n">
        <f aca="false">J37-I37</f>
        <v>0</v>
      </c>
    </row>
    <row r="38" customFormat="false" ht="15" hidden="false" customHeight="true" outlineLevel="0" collapsed="false">
      <c r="B38" s="37" t="s">
        <v>11</v>
      </c>
      <c r="C38" s="17" t="n">
        <v>7</v>
      </c>
      <c r="D38" s="18" t="n">
        <v>5</v>
      </c>
      <c r="E38" s="20" t="n">
        <f aca="false">D38-C38</f>
        <v>-2</v>
      </c>
      <c r="F38" s="17" t="n">
        <v>1</v>
      </c>
      <c r="G38" s="18" t="n">
        <v>1</v>
      </c>
      <c r="H38" s="20" t="n">
        <f aca="false">G38-F38</f>
        <v>0</v>
      </c>
      <c r="I38" s="22" t="n">
        <f aca="false">IF(C38&gt;0,((F38/C38)*100),0)</f>
        <v>14.2857142857143</v>
      </c>
      <c r="J38" s="22" t="n">
        <f aca="false">IF(D38&gt;0,((G38/D38)*100),0)</f>
        <v>20</v>
      </c>
      <c r="K38" s="23" t="n">
        <f aca="false">J38-I38</f>
        <v>5.71428571428572</v>
      </c>
    </row>
    <row r="39" customFormat="false" ht="15" hidden="false" customHeight="true" outlineLevel="0" collapsed="false">
      <c r="B39" s="37" t="s">
        <v>12</v>
      </c>
      <c r="C39" s="17" t="n">
        <v>6</v>
      </c>
      <c r="D39" s="18" t="n">
        <v>11</v>
      </c>
      <c r="E39" s="20" t="n">
        <f aca="false">D39-C39</f>
        <v>5</v>
      </c>
      <c r="F39" s="17" t="n">
        <v>0</v>
      </c>
      <c r="G39" s="18" t="n">
        <v>3</v>
      </c>
      <c r="H39" s="20" t="n">
        <f aca="false">G39-F39</f>
        <v>3</v>
      </c>
      <c r="I39" s="22" t="n">
        <f aca="false">IF(C39&gt;0,((F39/C39)*100),0)</f>
        <v>0</v>
      </c>
      <c r="J39" s="22" t="n">
        <f aca="false">IF(D39&gt;0,((G39/D39)*100),0)</f>
        <v>27.2727272727273</v>
      </c>
      <c r="K39" s="23" t="n">
        <f aca="false">J39-I39</f>
        <v>27.2727272727273</v>
      </c>
    </row>
    <row r="40" customFormat="false" ht="15" hidden="false" customHeight="true" outlineLevel="0" collapsed="false">
      <c r="B40" s="37" t="s">
        <v>13</v>
      </c>
      <c r="C40" s="17" t="n">
        <v>22</v>
      </c>
      <c r="D40" s="18" t="n">
        <v>12</v>
      </c>
      <c r="E40" s="20" t="n">
        <f aca="false">D40-C40</f>
        <v>-10</v>
      </c>
      <c r="F40" s="17" t="n">
        <v>2</v>
      </c>
      <c r="G40" s="18" t="n">
        <v>1</v>
      </c>
      <c r="H40" s="20" t="n">
        <f aca="false">G40-F40</f>
        <v>-1</v>
      </c>
      <c r="I40" s="22" t="n">
        <f aca="false">IF(C40&gt;0,((F40/C40)*100),0)</f>
        <v>9.09090909090909</v>
      </c>
      <c r="J40" s="22" t="n">
        <f aca="false">IF(D40&gt;0,((G40/D40)*100),0)</f>
        <v>8.33333333333333</v>
      </c>
      <c r="K40" s="23" t="n">
        <f aca="false">J40-I40</f>
        <v>-0.75757575757576</v>
      </c>
    </row>
    <row r="41" customFormat="false" ht="15" hidden="false" customHeight="true" outlineLevel="0" collapsed="false">
      <c r="B41" s="24" t="s">
        <v>14</v>
      </c>
      <c r="C41" s="17" t="n">
        <v>10</v>
      </c>
      <c r="D41" s="25" t="n">
        <v>11</v>
      </c>
      <c r="E41" s="27" t="n">
        <f aca="false">D41-C41</f>
        <v>1</v>
      </c>
      <c r="F41" s="17" t="n">
        <v>3</v>
      </c>
      <c r="G41" s="25" t="n">
        <v>1</v>
      </c>
      <c r="H41" s="27" t="n">
        <f aca="false">G41-F41</f>
        <v>-2</v>
      </c>
      <c r="I41" s="42" t="n">
        <f aca="false">IF(C41&gt;0,((F41/C41)*100),0)</f>
        <v>30</v>
      </c>
      <c r="J41" s="43" t="n">
        <f aca="false">IF(D41&gt;0,((G41/D41)*100),0)</f>
        <v>9.09090909090909</v>
      </c>
      <c r="K41" s="30" t="n">
        <f aca="false">J41-I41</f>
        <v>-20.9090909090909</v>
      </c>
    </row>
    <row r="42" customFormat="false" ht="15" hidden="false" customHeight="true" outlineLevel="0" collapsed="false">
      <c r="B42" s="31" t="s">
        <v>15</v>
      </c>
      <c r="C42" s="40" t="n">
        <f aca="false">SUM(C35:C41)</f>
        <v>66</v>
      </c>
      <c r="D42" s="40" t="n">
        <f aca="false">SUM(D35:D41)</f>
        <v>59</v>
      </c>
      <c r="E42" s="40" t="n">
        <f aca="false">SUM(E35:E41)</f>
        <v>-7</v>
      </c>
      <c r="F42" s="40" t="n">
        <f aca="false">SUM(F35:F41)</f>
        <v>13</v>
      </c>
      <c r="G42" s="40" t="n">
        <f aca="false">SUM(G35:G41)</f>
        <v>11</v>
      </c>
      <c r="H42" s="40" t="n">
        <f aca="false">SUM(H35:H41)</f>
        <v>-2</v>
      </c>
      <c r="I42" s="33" t="n">
        <f aca="false">IF(C42&gt;0,((F42/C42)*100),0)</f>
        <v>19.6969696969697</v>
      </c>
      <c r="J42" s="34" t="n">
        <f aca="false">IF(D42&gt;0,((G42/D42)*100),0)</f>
        <v>18.6440677966102</v>
      </c>
      <c r="K42" s="35" t="n">
        <f aca="false">J42-I42</f>
        <v>-1.05290190035953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44" t="str">
        <f aca="false">List1!B2</f>
        <v>od 1.1. 2010 do 31.1. 2010 v porovnání se stejným obdobím r. 2009</v>
      </c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true" outlineLevel="0" collapsed="false">
      <c r="B3" s="45"/>
      <c r="G3" s="1" t="s">
        <v>18</v>
      </c>
    </row>
    <row r="4" customFormat="false" ht="15.75" hidden="false" customHeight="true" outlineLevel="0" collapsed="false">
      <c r="I4" s="46"/>
    </row>
    <row r="5" customFormat="false" ht="15" hidden="false" customHeight="true" outlineLevel="0" collapsed="false">
      <c r="C5" s="47"/>
      <c r="D5" s="48"/>
      <c r="E5" s="48"/>
      <c r="F5" s="49" t="s">
        <v>19</v>
      </c>
      <c r="G5" s="48"/>
      <c r="H5" s="48"/>
      <c r="I5" s="48"/>
      <c r="J5" s="48"/>
      <c r="K5" s="50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9</v>
      </c>
      <c r="D7" s="14" t="n">
        <v>2010</v>
      </c>
      <c r="E7" s="15" t="s">
        <v>7</v>
      </c>
      <c r="F7" s="13" t="n">
        <v>2009</v>
      </c>
      <c r="G7" s="14" t="n">
        <v>2010</v>
      </c>
      <c r="H7" s="15" t="s">
        <v>7</v>
      </c>
      <c r="I7" s="13" t="n">
        <v>2009</v>
      </c>
      <c r="J7" s="14" t="n">
        <v>2010</v>
      </c>
      <c r="K7" s="15" t="s">
        <v>7</v>
      </c>
    </row>
    <row r="8" customFormat="false" ht="15" hidden="false" customHeight="true" outlineLevel="0" collapsed="false">
      <c r="B8" s="37" t="s">
        <v>8</v>
      </c>
      <c r="C8" s="17" t="n">
        <v>1</v>
      </c>
      <c r="D8" s="18" t="n">
        <v>0</v>
      </c>
      <c r="E8" s="20" t="n">
        <f aca="false">D8-C8</f>
        <v>-1</v>
      </c>
      <c r="F8" s="17" t="n">
        <v>0</v>
      </c>
      <c r="G8" s="18" t="n">
        <v>0</v>
      </c>
      <c r="H8" s="20" t="n">
        <f aca="false">G8-F8</f>
        <v>0</v>
      </c>
      <c r="I8" s="22" t="n">
        <f aca="false">IF(C8&gt;0,((F8/C8)*100),0)</f>
        <v>0</v>
      </c>
      <c r="J8" s="22" t="n">
        <f aca="false">IF(D8&gt;0,((G8/D8)*100),0)</f>
        <v>0</v>
      </c>
      <c r="K8" s="23" t="n">
        <f aca="false">J8-I8</f>
        <v>0</v>
      </c>
    </row>
    <row r="9" customFormat="false" ht="15" hidden="false" customHeight="true" outlineLevel="0" collapsed="false">
      <c r="B9" s="37" t="s">
        <v>9</v>
      </c>
      <c r="C9" s="17" t="n">
        <v>1</v>
      </c>
      <c r="D9" s="18" t="n">
        <v>2</v>
      </c>
      <c r="E9" s="20" t="n">
        <f aca="false">D9-C9</f>
        <v>1</v>
      </c>
      <c r="F9" s="17" t="n">
        <v>0</v>
      </c>
      <c r="G9" s="18" t="n">
        <v>1</v>
      </c>
      <c r="H9" s="20" t="n">
        <f aca="false">G9-F9</f>
        <v>1</v>
      </c>
      <c r="I9" s="22" t="n">
        <f aca="false">IF(C9&gt;0,((F9/C9)*100),0)</f>
        <v>0</v>
      </c>
      <c r="J9" s="22" t="n">
        <f aca="false">IF(D9&gt;0,((G9/D9)*100),0)</f>
        <v>50</v>
      </c>
      <c r="K9" s="23" t="n">
        <f aca="false">J9-I9</f>
        <v>50</v>
      </c>
    </row>
    <row r="10" customFormat="false" ht="15" hidden="false" customHeight="true" outlineLevel="0" collapsed="false">
      <c r="B10" s="37" t="s">
        <v>10</v>
      </c>
      <c r="C10" s="17" t="n">
        <v>2</v>
      </c>
      <c r="D10" s="18" t="n">
        <v>6</v>
      </c>
      <c r="E10" s="20" t="n">
        <f aca="false">D10-C10</f>
        <v>4</v>
      </c>
      <c r="F10" s="17" t="n">
        <v>0</v>
      </c>
      <c r="G10" s="18" t="n">
        <v>2</v>
      </c>
      <c r="H10" s="20" t="n">
        <f aca="false">G10-F10</f>
        <v>2</v>
      </c>
      <c r="I10" s="22" t="n">
        <f aca="false">IF(C10&gt;0,((F10/C10)*100),0)</f>
        <v>0</v>
      </c>
      <c r="J10" s="22" t="n">
        <f aca="false">IF(D10&gt;0,((G10/D10)*100),0)</f>
        <v>33.3333333333333</v>
      </c>
      <c r="K10" s="23" t="n">
        <f aca="false">J10-I10</f>
        <v>33.3333333333333</v>
      </c>
    </row>
    <row r="11" customFormat="false" ht="15" hidden="false" customHeight="true" outlineLevel="0" collapsed="false">
      <c r="B11" s="37" t="s">
        <v>11</v>
      </c>
      <c r="C11" s="17" t="n">
        <v>1</v>
      </c>
      <c r="D11" s="18" t="n">
        <v>1</v>
      </c>
      <c r="E11" s="20" t="n">
        <f aca="false">D11-C11</f>
        <v>0</v>
      </c>
      <c r="F11" s="17" t="n">
        <v>1</v>
      </c>
      <c r="G11" s="18" t="n">
        <v>0</v>
      </c>
      <c r="H11" s="20" t="n">
        <f aca="false">G11-F11</f>
        <v>-1</v>
      </c>
      <c r="I11" s="22" t="n">
        <f aca="false">IF(C11&gt;0,((F11/C11)*100),0)</f>
        <v>100</v>
      </c>
      <c r="J11" s="22" t="n">
        <f aca="false">IF(D11&gt;0,((G11/D11)*100),0)</f>
        <v>0</v>
      </c>
      <c r="K11" s="23" t="n">
        <f aca="false">J11-I11</f>
        <v>-100</v>
      </c>
    </row>
    <row r="12" customFormat="false" ht="15" hidden="false" customHeight="true" outlineLevel="0" collapsed="false">
      <c r="B12" s="37" t="s">
        <v>12</v>
      </c>
      <c r="C12" s="17" t="n">
        <v>2</v>
      </c>
      <c r="D12" s="18" t="n">
        <v>7</v>
      </c>
      <c r="E12" s="20" t="n">
        <f aca="false">D12-C12</f>
        <v>5</v>
      </c>
      <c r="F12" s="17" t="n">
        <v>0</v>
      </c>
      <c r="G12" s="18" t="n">
        <v>3</v>
      </c>
      <c r="H12" s="20" t="n">
        <f aca="false">G12-F12</f>
        <v>3</v>
      </c>
      <c r="I12" s="22" t="n">
        <f aca="false">IF(C12&gt;0,((F12/C12)*100),0)</f>
        <v>0</v>
      </c>
      <c r="J12" s="22" t="n">
        <f aca="false">IF(D12&gt;0,((G12/D12)*100),0)</f>
        <v>42.8571428571429</v>
      </c>
      <c r="K12" s="23" t="n">
        <f aca="false">J12-I12</f>
        <v>42.8571428571429</v>
      </c>
    </row>
    <row r="13" customFormat="false" ht="15" hidden="false" customHeight="true" outlineLevel="0" collapsed="false">
      <c r="B13" s="37" t="s">
        <v>13</v>
      </c>
      <c r="C13" s="17" t="n">
        <v>1</v>
      </c>
      <c r="D13" s="18" t="n">
        <v>3</v>
      </c>
      <c r="E13" s="20" t="n">
        <f aca="false">D13-C13</f>
        <v>2</v>
      </c>
      <c r="F13" s="17" t="n">
        <v>0</v>
      </c>
      <c r="G13" s="18" t="n">
        <v>0</v>
      </c>
      <c r="H13" s="20" t="n">
        <f aca="false">G13-F13</f>
        <v>0</v>
      </c>
      <c r="I13" s="22" t="n">
        <f aca="false">IF(C13&gt;0,((F13/C13)*100),0)</f>
        <v>0</v>
      </c>
      <c r="J13" s="22" t="n">
        <f aca="false">IF(D13&gt;0,((G13/D13)*100),0)</f>
        <v>0</v>
      </c>
      <c r="K13" s="23" t="n">
        <f aca="false">J13-I13</f>
        <v>0</v>
      </c>
    </row>
    <row r="14" customFormat="false" ht="15" hidden="false" customHeight="true" outlineLevel="0" collapsed="false">
      <c r="B14" s="24" t="s">
        <v>14</v>
      </c>
      <c r="C14" s="17" t="n">
        <v>0</v>
      </c>
      <c r="D14" s="25" t="n">
        <v>1</v>
      </c>
      <c r="E14" s="27" t="n">
        <f aca="false">D14-C14</f>
        <v>1</v>
      </c>
      <c r="F14" s="17" t="n">
        <v>0</v>
      </c>
      <c r="G14" s="25" t="n">
        <v>1</v>
      </c>
      <c r="H14" s="27" t="n">
        <f aca="false">G14-F14</f>
        <v>1</v>
      </c>
      <c r="I14" s="42" t="n">
        <f aca="false">IF(C14&gt;0,((F14/C14)*100),0)</f>
        <v>0</v>
      </c>
      <c r="J14" s="43" t="n">
        <f aca="false">IF(D14&gt;0,((G14/D14)*100),0)</f>
        <v>100</v>
      </c>
      <c r="K14" s="30" t="n">
        <f aca="false">J14-I14</f>
        <v>100</v>
      </c>
    </row>
    <row r="15" customFormat="false" ht="15" hidden="false" customHeight="true" outlineLevel="0" collapsed="false">
      <c r="B15" s="31" t="s">
        <v>15</v>
      </c>
      <c r="C15" s="40" t="n">
        <f aca="false">SUM(C8:C14)</f>
        <v>8</v>
      </c>
      <c r="D15" s="40" t="n">
        <f aca="false">SUM(D8:D14)</f>
        <v>20</v>
      </c>
      <c r="E15" s="40" t="n">
        <f aca="false">SUM(E8:E14)</f>
        <v>12</v>
      </c>
      <c r="F15" s="40" t="n">
        <f aca="false">SUM(F8:F14)</f>
        <v>1</v>
      </c>
      <c r="G15" s="40" t="n">
        <f aca="false">SUM(G8:G14)</f>
        <v>7</v>
      </c>
      <c r="H15" s="40" t="n">
        <f aca="false">SUM(H8:H14)</f>
        <v>6</v>
      </c>
      <c r="I15" s="33" t="n">
        <f aca="false">IF(C15&gt;0,((F15/C15)*100),0)</f>
        <v>12.5</v>
      </c>
      <c r="J15" s="34" t="n">
        <f aca="false">IF(D15&gt;0,((G15/D15)*100),0)</f>
        <v>35</v>
      </c>
      <c r="K15" s="35" t="n">
        <f aca="false">J15-I15</f>
        <v>22.5</v>
      </c>
    </row>
    <row r="18" customFormat="false" ht="15" hidden="false" customHeight="true" outlineLevel="0" collapsed="false">
      <c r="C18" s="36"/>
      <c r="D18" s="7"/>
      <c r="E18" s="8" t="s">
        <v>20</v>
      </c>
      <c r="F18" s="8"/>
      <c r="G18" s="8"/>
      <c r="H18" s="8"/>
      <c r="I18" s="7"/>
      <c r="J18" s="7"/>
      <c r="K18" s="9"/>
    </row>
    <row r="19" customFormat="false" ht="15" hidden="false" customHeight="true" outlineLevel="0" collapsed="false">
      <c r="C19" s="10"/>
      <c r="D19" s="11" t="s">
        <v>4</v>
      </c>
      <c r="E19" s="12"/>
      <c r="F19" s="10"/>
      <c r="G19" s="11" t="s">
        <v>5</v>
      </c>
      <c r="H19" s="12"/>
      <c r="I19" s="10"/>
      <c r="J19" s="11" t="s">
        <v>6</v>
      </c>
      <c r="K19" s="12"/>
    </row>
    <row r="20" customFormat="false" ht="15" hidden="false" customHeight="true" outlineLevel="0" collapsed="false">
      <c r="C20" s="13" t="n">
        <v>2009</v>
      </c>
      <c r="D20" s="14" t="n">
        <v>2010</v>
      </c>
      <c r="E20" s="15" t="s">
        <v>7</v>
      </c>
      <c r="F20" s="13" t="n">
        <v>2009</v>
      </c>
      <c r="G20" s="14" t="n">
        <v>2010</v>
      </c>
      <c r="H20" s="15" t="s">
        <v>7</v>
      </c>
      <c r="I20" s="13" t="n">
        <v>2009</v>
      </c>
      <c r="J20" s="14" t="n">
        <v>2010</v>
      </c>
      <c r="K20" s="15" t="s">
        <v>7</v>
      </c>
    </row>
    <row r="21" customFormat="false" ht="15" hidden="false" customHeight="true" outlineLevel="0" collapsed="false">
      <c r="B21" s="37" t="s">
        <v>8</v>
      </c>
      <c r="C21" s="17" t="n">
        <v>3</v>
      </c>
      <c r="D21" s="18" t="n">
        <v>2</v>
      </c>
      <c r="E21" s="20" t="n">
        <f aca="false">D21-C21</f>
        <v>-1</v>
      </c>
      <c r="F21" s="17" t="n">
        <v>0</v>
      </c>
      <c r="G21" s="18" t="n">
        <v>0</v>
      </c>
      <c r="H21" s="20" t="n">
        <f aca="false">G21-F21</f>
        <v>0</v>
      </c>
      <c r="I21" s="22" t="n">
        <f aca="false">IF(C21&gt;0,((F21/C21)*100),0)</f>
        <v>0</v>
      </c>
      <c r="J21" s="22" t="n">
        <f aca="false">IF(D21&gt;0,((G21/D21)*100),0)</f>
        <v>0</v>
      </c>
      <c r="K21" s="23" t="n">
        <f aca="false">J21-I21</f>
        <v>0</v>
      </c>
    </row>
    <row r="22" customFormat="false" ht="15" hidden="false" customHeight="true" outlineLevel="0" collapsed="false">
      <c r="B22" s="37" t="s">
        <v>9</v>
      </c>
      <c r="C22" s="17" t="n">
        <v>2</v>
      </c>
      <c r="D22" s="18" t="n">
        <v>3</v>
      </c>
      <c r="E22" s="20" t="n">
        <f aca="false">D22-C22</f>
        <v>1</v>
      </c>
      <c r="F22" s="17" t="n">
        <v>0</v>
      </c>
      <c r="G22" s="18" t="n">
        <v>0</v>
      </c>
      <c r="H22" s="20" t="n">
        <f aca="false">G22-F22</f>
        <v>0</v>
      </c>
      <c r="I22" s="22" t="n">
        <f aca="false">IF(C22&gt;0,((F22/C22)*100),0)</f>
        <v>0</v>
      </c>
      <c r="J22" s="22" t="n">
        <f aca="false">IF(D22&gt;0,((G22/D22)*100),0)</f>
        <v>0</v>
      </c>
      <c r="K22" s="23" t="n">
        <f aca="false">J22-I22</f>
        <v>0</v>
      </c>
    </row>
    <row r="23" customFormat="false" ht="15" hidden="false" customHeight="true" outlineLevel="0" collapsed="false">
      <c r="B23" s="37" t="s">
        <v>10</v>
      </c>
      <c r="C23" s="17" t="n">
        <v>2</v>
      </c>
      <c r="D23" s="18" t="n">
        <v>1</v>
      </c>
      <c r="E23" s="20" t="n">
        <f aca="false">D23-C23</f>
        <v>-1</v>
      </c>
      <c r="F23" s="17" t="n">
        <v>1</v>
      </c>
      <c r="G23" s="18" t="n">
        <v>0</v>
      </c>
      <c r="H23" s="20" t="n">
        <f aca="false">G23-F23</f>
        <v>-1</v>
      </c>
      <c r="I23" s="22" t="n">
        <f aca="false">IF(C23&gt;0,((F23/C23)*100),0)</f>
        <v>50</v>
      </c>
      <c r="J23" s="22" t="n">
        <f aca="false">IF(D23&gt;0,((G23/D23)*100),0)</f>
        <v>0</v>
      </c>
      <c r="K23" s="23" t="n">
        <f aca="false">J23-I23</f>
        <v>-50</v>
      </c>
    </row>
    <row r="24" customFormat="false" ht="15" hidden="false" customHeight="true" outlineLevel="0" collapsed="false">
      <c r="B24" s="37" t="s">
        <v>11</v>
      </c>
      <c r="C24" s="17" t="n">
        <v>1</v>
      </c>
      <c r="D24" s="18" t="n">
        <v>3</v>
      </c>
      <c r="E24" s="20" t="n">
        <f aca="false">D24-C24</f>
        <v>2</v>
      </c>
      <c r="F24" s="17" t="n">
        <v>0</v>
      </c>
      <c r="G24" s="18" t="n">
        <v>1</v>
      </c>
      <c r="H24" s="20" t="n">
        <f aca="false">G24-F24</f>
        <v>1</v>
      </c>
      <c r="I24" s="22" t="n">
        <f aca="false">IF(C24&gt;0,((F24/C24)*100),0)</f>
        <v>0</v>
      </c>
      <c r="J24" s="22" t="n">
        <f aca="false">IF(D24&gt;0,((G24/D24)*100),0)</f>
        <v>33.3333333333333</v>
      </c>
      <c r="K24" s="23" t="n">
        <f aca="false">J24-I24</f>
        <v>33.3333333333333</v>
      </c>
    </row>
    <row r="25" customFormat="false" ht="15" hidden="false" customHeight="true" outlineLevel="0" collapsed="false">
      <c r="B25" s="37" t="s">
        <v>12</v>
      </c>
      <c r="C25" s="17" t="n">
        <v>6</v>
      </c>
      <c r="D25" s="18" t="n">
        <v>0</v>
      </c>
      <c r="E25" s="20" t="n">
        <f aca="false">D25-C25</f>
        <v>-6</v>
      </c>
      <c r="F25" s="17" t="n">
        <v>0</v>
      </c>
      <c r="G25" s="18" t="n">
        <v>0</v>
      </c>
      <c r="H25" s="20" t="n">
        <f aca="false">G25-F25</f>
        <v>0</v>
      </c>
      <c r="I25" s="22" t="n">
        <f aca="false">IF(C25&gt;0,((F25/C25)*100),0)</f>
        <v>0</v>
      </c>
      <c r="J25" s="22" t="n">
        <f aca="false">IF(D25&gt;0,((G25/D25)*100),0)</f>
        <v>0</v>
      </c>
      <c r="K25" s="23" t="n">
        <f aca="false">J25-I25</f>
        <v>0</v>
      </c>
    </row>
    <row r="26" customFormat="false" ht="15" hidden="false" customHeight="true" outlineLevel="0" collapsed="false">
      <c r="B26" s="37" t="s">
        <v>13</v>
      </c>
      <c r="C26" s="17" t="n">
        <v>3</v>
      </c>
      <c r="D26" s="18" t="n">
        <v>4</v>
      </c>
      <c r="E26" s="20" t="n">
        <f aca="false">D26-C26</f>
        <v>1</v>
      </c>
      <c r="F26" s="17" t="n">
        <v>0</v>
      </c>
      <c r="G26" s="18" t="n">
        <v>0</v>
      </c>
      <c r="H26" s="20" t="n">
        <f aca="false">G26-F26</f>
        <v>0</v>
      </c>
      <c r="I26" s="22" t="n">
        <f aca="false">IF(C26&gt;0,((F26/C26)*100),0)</f>
        <v>0</v>
      </c>
      <c r="J26" s="22" t="n">
        <f aca="false">IF(D26&gt;0,((G26/D26)*100),0)</f>
        <v>0</v>
      </c>
      <c r="K26" s="23" t="n">
        <f aca="false">J26-I26</f>
        <v>0</v>
      </c>
    </row>
    <row r="27" customFormat="false" ht="15" hidden="false" customHeight="true" outlineLevel="0" collapsed="false">
      <c r="B27" s="24" t="s">
        <v>14</v>
      </c>
      <c r="C27" s="17" t="n">
        <v>2</v>
      </c>
      <c r="D27" s="25" t="n">
        <v>2</v>
      </c>
      <c r="E27" s="27" t="n">
        <f aca="false">D27-C27</f>
        <v>0</v>
      </c>
      <c r="F27" s="17" t="n">
        <v>2</v>
      </c>
      <c r="G27" s="25" t="n">
        <v>0</v>
      </c>
      <c r="H27" s="27" t="n">
        <f aca="false">G27-F27</f>
        <v>-2</v>
      </c>
      <c r="I27" s="42" t="n">
        <f aca="false">IF(C27&gt;0,((F27/C27)*100),0)</f>
        <v>100</v>
      </c>
      <c r="J27" s="43" t="n">
        <f aca="false">IF(D27&gt;0,((G27/D27)*100),0)</f>
        <v>0</v>
      </c>
      <c r="K27" s="30" t="n">
        <f aca="false">J27-I27</f>
        <v>-100</v>
      </c>
    </row>
    <row r="28" customFormat="false" ht="15" hidden="false" customHeight="true" outlineLevel="0" collapsed="false">
      <c r="B28" s="31" t="s">
        <v>15</v>
      </c>
      <c r="C28" s="40" t="n">
        <f aca="false">SUM(C21:C27)</f>
        <v>19</v>
      </c>
      <c r="D28" s="40" t="n">
        <f aca="false">SUM(D21:D27)</f>
        <v>15</v>
      </c>
      <c r="E28" s="40" t="n">
        <f aca="false">SUM(E21:E27)</f>
        <v>-4</v>
      </c>
      <c r="F28" s="40" t="n">
        <f aca="false">SUM(F21:F27)</f>
        <v>3</v>
      </c>
      <c r="G28" s="40" t="n">
        <f aca="false">SUM(G21:G27)</f>
        <v>1</v>
      </c>
      <c r="H28" s="40" t="n">
        <f aca="false">SUM(H21:H27)</f>
        <v>-2</v>
      </c>
      <c r="I28" s="33" t="n">
        <f aca="false">IF(C28&gt;0,((F28/C28)*100),0)</f>
        <v>15.7894736842105</v>
      </c>
      <c r="J28" s="34" t="n">
        <f aca="false">IF(D28&gt;0,((G28/D28)*100),0)</f>
        <v>6.66666666666667</v>
      </c>
      <c r="K28" s="35" t="n">
        <f aca="false">J28-I28</f>
        <v>-9.12280701754386</v>
      </c>
    </row>
    <row r="31" customFormat="false" ht="15" hidden="false" customHeight="true" outlineLevel="0" collapsed="false">
      <c r="C31" s="36"/>
      <c r="D31" s="7"/>
      <c r="E31" s="7"/>
      <c r="F31" s="8" t="s">
        <v>21</v>
      </c>
      <c r="G31" s="8"/>
      <c r="H31" s="8"/>
      <c r="I31" s="7"/>
      <c r="J31" s="7"/>
      <c r="K31" s="9"/>
    </row>
    <row r="32" customFormat="false" ht="15" hidden="false" customHeight="true" outlineLevel="0" collapsed="false">
      <c r="C32" s="10"/>
      <c r="D32" s="11" t="s">
        <v>4</v>
      </c>
      <c r="E32" s="12"/>
      <c r="F32" s="10"/>
      <c r="G32" s="11" t="s">
        <v>5</v>
      </c>
      <c r="H32" s="12"/>
      <c r="I32" s="10"/>
      <c r="J32" s="11" t="s">
        <v>6</v>
      </c>
      <c r="K32" s="12"/>
    </row>
    <row r="33" customFormat="false" ht="15" hidden="false" customHeight="true" outlineLevel="0" collapsed="false">
      <c r="C33" s="13" t="n">
        <v>2009</v>
      </c>
      <c r="D33" s="14" t="n">
        <v>2010</v>
      </c>
      <c r="E33" s="15" t="s">
        <v>7</v>
      </c>
      <c r="F33" s="13" t="n">
        <v>2009</v>
      </c>
      <c r="G33" s="14" t="n">
        <v>2010</v>
      </c>
      <c r="H33" s="15" t="s">
        <v>7</v>
      </c>
      <c r="I33" s="13" t="n">
        <v>2009</v>
      </c>
      <c r="J33" s="14" t="n">
        <v>2010</v>
      </c>
      <c r="K33" s="15" t="s">
        <v>7</v>
      </c>
    </row>
    <row r="34" customFormat="false" ht="15" hidden="false" customHeight="true" outlineLevel="0" collapsed="false">
      <c r="B34" s="37" t="s">
        <v>8</v>
      </c>
      <c r="C34" s="17" t="n">
        <v>0</v>
      </c>
      <c r="D34" s="18" t="n">
        <v>0</v>
      </c>
      <c r="E34" s="19" t="n">
        <f aca="false">D34-C34</f>
        <v>0</v>
      </c>
      <c r="F34" s="17" t="n">
        <v>0</v>
      </c>
      <c r="G34" s="18" t="n">
        <v>0</v>
      </c>
      <c r="H34" s="20" t="n">
        <f aca="false">G34-F34</f>
        <v>0</v>
      </c>
      <c r="I34" s="21" t="n">
        <f aca="false">IF(C34&gt;0,((F34/C34)*100),0)</f>
        <v>0</v>
      </c>
      <c r="J34" s="22" t="n">
        <f aca="false">IF(D34&gt;0,((G34/D34)*100),0)</f>
        <v>0</v>
      </c>
      <c r="K34" s="23" t="n">
        <f aca="false">J34-I34</f>
        <v>0</v>
      </c>
    </row>
    <row r="35" customFormat="false" ht="15" hidden="false" customHeight="true" outlineLevel="0" collapsed="false">
      <c r="B35" s="37" t="s">
        <v>9</v>
      </c>
      <c r="C35" s="17" t="n">
        <v>0</v>
      </c>
      <c r="D35" s="18" t="n">
        <v>0</v>
      </c>
      <c r="E35" s="19" t="n">
        <f aca="false">D35-C35</f>
        <v>0</v>
      </c>
      <c r="F35" s="17" t="n">
        <v>0</v>
      </c>
      <c r="G35" s="18" t="n">
        <v>0</v>
      </c>
      <c r="H35" s="20" t="n">
        <f aca="false">G35-F35</f>
        <v>0</v>
      </c>
      <c r="I35" s="21" t="n">
        <f aca="false">IF(C35&gt;0,((F35/C35)*100),0)</f>
        <v>0</v>
      </c>
      <c r="J35" s="22" t="n">
        <f aca="false">IF(D35&gt;0,((G35/D35)*100),0)</f>
        <v>0</v>
      </c>
      <c r="K35" s="23" t="n">
        <f aca="false">J35-I35</f>
        <v>0</v>
      </c>
    </row>
    <row r="36" customFormat="false" ht="15" hidden="false" customHeight="true" outlineLevel="0" collapsed="false">
      <c r="B36" s="37" t="s">
        <v>10</v>
      </c>
      <c r="C36" s="17" t="n">
        <v>0</v>
      </c>
      <c r="D36" s="18" t="n">
        <v>0</v>
      </c>
      <c r="E36" s="19" t="n">
        <f aca="false">D36-C36</f>
        <v>0</v>
      </c>
      <c r="F36" s="17" t="n">
        <v>0</v>
      </c>
      <c r="G36" s="18" t="n">
        <v>0</v>
      </c>
      <c r="H36" s="20" t="n">
        <f aca="false">G36-F36</f>
        <v>0</v>
      </c>
      <c r="I36" s="21" t="n">
        <f aca="false">IF(C36&gt;0,((F36/C36)*100),0)</f>
        <v>0</v>
      </c>
      <c r="J36" s="22" t="n">
        <f aca="false">IF(D36&gt;0,((G36/D36)*100),0)</f>
        <v>0</v>
      </c>
      <c r="K36" s="23" t="n">
        <f aca="false">J36-I36</f>
        <v>0</v>
      </c>
    </row>
    <row r="37" customFormat="false" ht="15" hidden="false" customHeight="true" outlineLevel="0" collapsed="false">
      <c r="B37" s="37" t="s">
        <v>11</v>
      </c>
      <c r="C37" s="17" t="n">
        <v>0</v>
      </c>
      <c r="D37" s="18" t="n">
        <v>0</v>
      </c>
      <c r="E37" s="19" t="n">
        <f aca="false">D37-C37</f>
        <v>0</v>
      </c>
      <c r="F37" s="17" t="n">
        <v>0</v>
      </c>
      <c r="G37" s="18" t="n">
        <v>0</v>
      </c>
      <c r="H37" s="20" t="n">
        <f aca="false">G37-F37</f>
        <v>0</v>
      </c>
      <c r="I37" s="21" t="n">
        <f aca="false">IF(C37&gt;0,((F37/C37)*100),0)</f>
        <v>0</v>
      </c>
      <c r="J37" s="22" t="n">
        <f aca="false">IF(D37&gt;0,((G37/D37)*100),0)</f>
        <v>0</v>
      </c>
      <c r="K37" s="23" t="n">
        <f aca="false">J37-I37</f>
        <v>0</v>
      </c>
    </row>
    <row r="38" customFormat="false" ht="15" hidden="false" customHeight="true" outlineLevel="0" collapsed="false">
      <c r="B38" s="37" t="s">
        <v>12</v>
      </c>
      <c r="C38" s="17" t="n">
        <v>0</v>
      </c>
      <c r="D38" s="18" t="n">
        <v>0</v>
      </c>
      <c r="E38" s="19" t="n">
        <f aca="false">D38-C38</f>
        <v>0</v>
      </c>
      <c r="F38" s="17" t="n">
        <v>0</v>
      </c>
      <c r="G38" s="18" t="n">
        <v>0</v>
      </c>
      <c r="H38" s="20" t="n">
        <f aca="false">G38-F38</f>
        <v>0</v>
      </c>
      <c r="I38" s="21" t="n">
        <f aca="false">IF(C38&gt;0,((F38/C38)*100),0)</f>
        <v>0</v>
      </c>
      <c r="J38" s="22" t="n">
        <f aca="false">IF(D38&gt;0,((G38/D38)*100),0)</f>
        <v>0</v>
      </c>
      <c r="K38" s="23" t="n">
        <f aca="false">J38-I38</f>
        <v>0</v>
      </c>
    </row>
    <row r="39" customFormat="false" ht="15" hidden="false" customHeight="true" outlineLevel="0" collapsed="false">
      <c r="B39" s="37" t="s">
        <v>13</v>
      </c>
      <c r="C39" s="17" t="n">
        <v>0</v>
      </c>
      <c r="D39" s="18" t="n">
        <v>1</v>
      </c>
      <c r="E39" s="19" t="n">
        <f aca="false">D39-C39</f>
        <v>1</v>
      </c>
      <c r="F39" s="17" t="n">
        <v>0</v>
      </c>
      <c r="G39" s="18" t="n">
        <v>0</v>
      </c>
      <c r="H39" s="20" t="n">
        <f aca="false">G39-F39</f>
        <v>0</v>
      </c>
      <c r="I39" s="21" t="n">
        <f aca="false">IF(C39&gt;0,((F39/C39)*100),0)</f>
        <v>0</v>
      </c>
      <c r="J39" s="22" t="n">
        <f aca="false">IF(D39&gt;0,((G39/D39)*100),0)</f>
        <v>0</v>
      </c>
      <c r="K39" s="23" t="n">
        <f aca="false">J39-I39</f>
        <v>0</v>
      </c>
    </row>
    <row r="40" customFormat="false" ht="15" hidden="false" customHeight="true" outlineLevel="0" collapsed="false">
      <c r="B40" s="24" t="s">
        <v>14</v>
      </c>
      <c r="C40" s="17" t="n">
        <v>0</v>
      </c>
      <c r="D40" s="25" t="n">
        <v>0</v>
      </c>
      <c r="E40" s="26" t="n">
        <f aca="false">D40-C40</f>
        <v>0</v>
      </c>
      <c r="F40" s="17" t="n">
        <v>0</v>
      </c>
      <c r="G40" s="25" t="n">
        <v>0</v>
      </c>
      <c r="H40" s="27" t="n">
        <f aca="false">G40-F40</f>
        <v>0</v>
      </c>
      <c r="I40" s="28" t="n">
        <f aca="false">IF(C40&gt;0,((F40/C40)*100),0)</f>
        <v>0</v>
      </c>
      <c r="J40" s="29" t="n">
        <f aca="false">IF(D40&gt;0,((G40/D40)*100),0)</f>
        <v>0</v>
      </c>
      <c r="K40" s="30" t="n">
        <f aca="false">J40-I40</f>
        <v>0</v>
      </c>
    </row>
    <row r="41" customFormat="false" ht="15" hidden="false" customHeight="true" outlineLevel="0" collapsed="false">
      <c r="B41" s="31" t="s">
        <v>15</v>
      </c>
      <c r="C41" s="40" t="n">
        <f aca="false">SUM(C34:C40)</f>
        <v>0</v>
      </c>
      <c r="D41" s="40" t="n">
        <f aca="false">SUM(D34:D40)</f>
        <v>1</v>
      </c>
      <c r="E41" s="40" t="n">
        <f aca="false">SUM(E34:E40)</f>
        <v>1</v>
      </c>
      <c r="F41" s="40" t="n">
        <f aca="false">SUM(F34:F40)</f>
        <v>0</v>
      </c>
      <c r="G41" s="40" t="n">
        <f aca="false">SUM(G34:G40)</f>
        <v>0</v>
      </c>
      <c r="H41" s="40" t="n">
        <f aca="false">SUM(H34:H40)</f>
        <v>0</v>
      </c>
      <c r="I41" s="33" t="n">
        <f aca="false">IF(C41&gt;0,((F41/C41)*100),0)</f>
        <v>0</v>
      </c>
      <c r="J41" s="34" t="n">
        <f aca="false">IF(D41&gt;0,((G41/D41)*100),0)</f>
        <v>0</v>
      </c>
      <c r="K41" s="35" t="n">
        <f aca="false">J41-I41</f>
        <v>0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A1" s="51"/>
      <c r="B1" s="2" t="s">
        <v>0</v>
      </c>
    </row>
    <row r="2" customFormat="false" ht="15" hidden="false" customHeight="true" outlineLevel="0" collapsed="false">
      <c r="B2" s="52" t="str">
        <f aca="false">List1!B2</f>
        <v>od 1.1. 2010 do 31.1. 2010 v porovnání se stejným obdobím r. 2009</v>
      </c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" hidden="false" customHeight="true" outlineLevel="0" collapsed="false">
      <c r="G3" s="1" t="s">
        <v>22</v>
      </c>
    </row>
    <row r="5" customFormat="false" ht="15" hidden="false" customHeight="true" outlineLevel="0" collapsed="false">
      <c r="A5" s="1" t="s">
        <v>23</v>
      </c>
      <c r="C5" s="53" t="s">
        <v>24</v>
      </c>
      <c r="D5" s="54"/>
      <c r="E5" s="54"/>
      <c r="F5" s="54"/>
      <c r="G5" s="54"/>
      <c r="H5" s="54"/>
      <c r="I5" s="54"/>
      <c r="J5" s="54"/>
      <c r="K5" s="55"/>
      <c r="L5" s="56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9</v>
      </c>
      <c r="D7" s="14" t="n">
        <v>2010</v>
      </c>
      <c r="E7" s="15" t="s">
        <v>7</v>
      </c>
      <c r="F7" s="13" t="n">
        <v>2009</v>
      </c>
      <c r="G7" s="14" t="n">
        <v>2010</v>
      </c>
      <c r="H7" s="15" t="s">
        <v>7</v>
      </c>
      <c r="I7" s="13" t="n">
        <v>2009</v>
      </c>
      <c r="J7" s="14" t="n">
        <v>2010</v>
      </c>
      <c r="K7" s="15" t="s">
        <v>7</v>
      </c>
    </row>
    <row r="8" customFormat="false" ht="15" hidden="false" customHeight="true" outlineLevel="0" collapsed="false">
      <c r="B8" s="37" t="s">
        <v>8</v>
      </c>
      <c r="C8" s="17" t="n">
        <v>2</v>
      </c>
      <c r="D8" s="18" t="n">
        <v>3</v>
      </c>
      <c r="E8" s="19" t="n">
        <f aca="false">D8-C8</f>
        <v>1</v>
      </c>
      <c r="F8" s="17" t="n">
        <v>0</v>
      </c>
      <c r="G8" s="18" t="n">
        <v>1</v>
      </c>
      <c r="H8" s="20" t="n">
        <f aca="false">G8-F8</f>
        <v>1</v>
      </c>
      <c r="I8" s="21" t="n">
        <f aca="false">IF(C8&gt;0,((F8/C8)*100),0)</f>
        <v>0</v>
      </c>
      <c r="J8" s="22" t="n">
        <f aca="false">IF(D8&gt;0,((G8/D8)*100),0)</f>
        <v>33.3333333333333</v>
      </c>
      <c r="K8" s="23" t="n">
        <f aca="false">J8-I8</f>
        <v>33.3333333333333</v>
      </c>
    </row>
    <row r="9" customFormat="false" ht="15" hidden="false" customHeight="true" outlineLevel="0" collapsed="false">
      <c r="B9" s="37" t="s">
        <v>9</v>
      </c>
      <c r="C9" s="17" t="n">
        <v>4</v>
      </c>
      <c r="D9" s="18" t="n">
        <v>1</v>
      </c>
      <c r="E9" s="19" t="n">
        <f aca="false">D9-C9</f>
        <v>-3</v>
      </c>
      <c r="F9" s="17" t="n">
        <v>0</v>
      </c>
      <c r="G9" s="18" t="n">
        <v>1</v>
      </c>
      <c r="H9" s="20" t="n">
        <f aca="false">G9-F9</f>
        <v>1</v>
      </c>
      <c r="I9" s="21" t="n">
        <f aca="false">IF(C9&gt;0,((F9/C9)*100),0)</f>
        <v>0</v>
      </c>
      <c r="J9" s="22" t="n">
        <f aca="false">IF(D9&gt;0,((G9/D9)*100),0)</f>
        <v>100</v>
      </c>
      <c r="K9" s="23" t="n">
        <f aca="false">J9-I9</f>
        <v>100</v>
      </c>
    </row>
    <row r="10" customFormat="false" ht="15" hidden="false" customHeight="true" outlineLevel="0" collapsed="false">
      <c r="B10" s="37" t="s">
        <v>10</v>
      </c>
      <c r="C10" s="17" t="n">
        <v>1</v>
      </c>
      <c r="D10" s="18" t="n">
        <v>3</v>
      </c>
      <c r="E10" s="19" t="n">
        <f aca="false">D10-C10</f>
        <v>2</v>
      </c>
      <c r="F10" s="17" t="n">
        <v>0</v>
      </c>
      <c r="G10" s="18" t="n">
        <v>1</v>
      </c>
      <c r="H10" s="20" t="n">
        <f aca="false">G10-F10</f>
        <v>1</v>
      </c>
      <c r="I10" s="21" t="n">
        <f aca="false">IF(C10&gt;0,((F10/C10)*100),0)</f>
        <v>0</v>
      </c>
      <c r="J10" s="22" t="n">
        <f aca="false">IF(D10&gt;0,((G10/D10)*100),0)</f>
        <v>33.3333333333333</v>
      </c>
      <c r="K10" s="23" t="n">
        <f aca="false">J10-I10</f>
        <v>33.3333333333333</v>
      </c>
    </row>
    <row r="11" customFormat="false" ht="15" hidden="false" customHeight="true" outlineLevel="0" collapsed="false">
      <c r="B11" s="37" t="s">
        <v>11</v>
      </c>
      <c r="C11" s="17" t="n">
        <v>3</v>
      </c>
      <c r="D11" s="18" t="n">
        <v>2</v>
      </c>
      <c r="E11" s="19" t="n">
        <f aca="false">D11-C11</f>
        <v>-1</v>
      </c>
      <c r="F11" s="17" t="n">
        <v>2</v>
      </c>
      <c r="G11" s="18" t="n">
        <v>0</v>
      </c>
      <c r="H11" s="20" t="n">
        <f aca="false">G11-F11</f>
        <v>-2</v>
      </c>
      <c r="I11" s="21" t="n">
        <f aca="false">IF(C11&gt;0,((F11/C11)*100),0)</f>
        <v>66.6666666666667</v>
      </c>
      <c r="J11" s="22" t="n">
        <f aca="false">IF(D11&gt;0,((G11/D11)*100),0)</f>
        <v>0</v>
      </c>
      <c r="K11" s="23" t="n">
        <f aca="false">J11-I11</f>
        <v>-66.6666666666667</v>
      </c>
    </row>
    <row r="12" customFormat="false" ht="15" hidden="false" customHeight="true" outlineLevel="0" collapsed="false">
      <c r="B12" s="37" t="s">
        <v>12</v>
      </c>
      <c r="C12" s="17" t="n">
        <v>9</v>
      </c>
      <c r="D12" s="18" t="n">
        <v>5</v>
      </c>
      <c r="E12" s="19" t="n">
        <f aca="false">D12-C12</f>
        <v>-4</v>
      </c>
      <c r="F12" s="17" t="n">
        <v>5</v>
      </c>
      <c r="G12" s="18" t="n">
        <v>2</v>
      </c>
      <c r="H12" s="20" t="n">
        <f aca="false">G12-F12</f>
        <v>-3</v>
      </c>
      <c r="I12" s="21" t="n">
        <f aca="false">IF(C12&gt;0,((F12/C12)*100),0)</f>
        <v>55.5555555555556</v>
      </c>
      <c r="J12" s="22" t="n">
        <f aca="false">IF(D12&gt;0,((G12/D12)*100),0)</f>
        <v>40</v>
      </c>
      <c r="K12" s="23" t="n">
        <f aca="false">J12-I12</f>
        <v>-15.5555555555556</v>
      </c>
    </row>
    <row r="13" customFormat="false" ht="15" hidden="false" customHeight="true" outlineLevel="0" collapsed="false">
      <c r="B13" s="37" t="s">
        <v>13</v>
      </c>
      <c r="C13" s="17" t="n">
        <v>4</v>
      </c>
      <c r="D13" s="18" t="n">
        <v>8</v>
      </c>
      <c r="E13" s="19" t="n">
        <f aca="false">D13-C13</f>
        <v>4</v>
      </c>
      <c r="F13" s="17" t="n">
        <v>3</v>
      </c>
      <c r="G13" s="18" t="n">
        <v>3</v>
      </c>
      <c r="H13" s="20" t="n">
        <f aca="false">G13-F13</f>
        <v>0</v>
      </c>
      <c r="I13" s="21" t="n">
        <f aca="false">IF(C13&gt;0,((F13/C13)*100),0)</f>
        <v>75</v>
      </c>
      <c r="J13" s="22" t="n">
        <f aca="false">IF(D13&gt;0,((G13/D13)*100),0)</f>
        <v>37.5</v>
      </c>
      <c r="K13" s="23" t="n">
        <f aca="false">J13-I13</f>
        <v>-37.5</v>
      </c>
    </row>
    <row r="14" customFormat="false" ht="15" hidden="false" customHeight="true" outlineLevel="0" collapsed="false">
      <c r="B14" s="24" t="s">
        <v>14</v>
      </c>
      <c r="C14" s="17" t="n">
        <v>1</v>
      </c>
      <c r="D14" s="25" t="n">
        <v>2</v>
      </c>
      <c r="E14" s="26" t="n">
        <f aca="false">D14-C14</f>
        <v>1</v>
      </c>
      <c r="F14" s="17" t="n">
        <v>0</v>
      </c>
      <c r="G14" s="25" t="n">
        <v>0</v>
      </c>
      <c r="H14" s="27" t="n">
        <f aca="false">G14-F14</f>
        <v>0</v>
      </c>
      <c r="I14" s="28" t="n">
        <f aca="false">IF(C14&gt;0,((F14/C14)*100),0)</f>
        <v>0</v>
      </c>
      <c r="J14" s="29" t="n">
        <f aca="false">IF(D14&gt;0,((G14/D14)*100),0)</f>
        <v>0</v>
      </c>
      <c r="K14" s="30" t="n">
        <f aca="false">J14-I14</f>
        <v>0</v>
      </c>
    </row>
    <row r="15" customFormat="false" ht="15" hidden="false" customHeight="true" outlineLevel="0" collapsed="false">
      <c r="B15" s="31" t="s">
        <v>15</v>
      </c>
      <c r="C15" s="40" t="n">
        <f aca="false">SUM(C8:C14)</f>
        <v>24</v>
      </c>
      <c r="D15" s="40" t="n">
        <f aca="false">SUM(D8:D14)</f>
        <v>24</v>
      </c>
      <c r="E15" s="40" t="n">
        <f aca="false">SUM(E8:E14)</f>
        <v>0</v>
      </c>
      <c r="F15" s="40" t="n">
        <f aca="false">SUM(F8:F14)</f>
        <v>10</v>
      </c>
      <c r="G15" s="40" t="n">
        <f aca="false">SUM(G8:G14)</f>
        <v>8</v>
      </c>
      <c r="H15" s="40" t="n">
        <f aca="false">SUM(H8:H14)</f>
        <v>-2</v>
      </c>
      <c r="I15" s="33" t="n">
        <f aca="false">IF(C15&gt;0,((F15/C15)*100),0)</f>
        <v>41.6666666666667</v>
      </c>
      <c r="J15" s="34" t="n">
        <f aca="false">IF(D15&gt;0,((G15/D15)*100),0)</f>
        <v>33.3333333333333</v>
      </c>
      <c r="K15" s="35" t="n">
        <f aca="false">J15-I15</f>
        <v>-8.33333333333334</v>
      </c>
    </row>
    <row r="18" customFormat="false" ht="15" hidden="false" customHeight="true" outlineLevel="0" collapsed="false">
      <c r="A18" s="1"/>
      <c r="C18" s="6" t="s">
        <v>25</v>
      </c>
      <c r="D18" s="57"/>
      <c r="E18" s="57"/>
      <c r="F18" s="57"/>
      <c r="G18" s="57"/>
      <c r="H18" s="7"/>
      <c r="I18" s="7"/>
      <c r="J18" s="7"/>
      <c r="K18" s="9"/>
    </row>
    <row r="19" customFormat="false" ht="15" hidden="false" customHeight="true" outlineLevel="0" collapsed="false">
      <c r="C19" s="10"/>
      <c r="D19" s="11" t="s">
        <v>4</v>
      </c>
      <c r="E19" s="12"/>
      <c r="F19" s="10"/>
      <c r="G19" s="11" t="s">
        <v>5</v>
      </c>
      <c r="H19" s="12"/>
      <c r="I19" s="10"/>
      <c r="J19" s="11" t="s">
        <v>6</v>
      </c>
      <c r="K19" s="12"/>
    </row>
    <row r="20" customFormat="false" ht="15" hidden="false" customHeight="true" outlineLevel="0" collapsed="false">
      <c r="C20" s="13" t="n">
        <v>2009</v>
      </c>
      <c r="D20" s="14" t="n">
        <v>2010</v>
      </c>
      <c r="E20" s="15" t="s">
        <v>7</v>
      </c>
      <c r="F20" s="13" t="n">
        <v>2009</v>
      </c>
      <c r="G20" s="14" t="n">
        <v>2010</v>
      </c>
      <c r="H20" s="15" t="s">
        <v>7</v>
      </c>
      <c r="I20" s="13" t="n">
        <v>2009</v>
      </c>
      <c r="J20" s="14" t="n">
        <v>2010</v>
      </c>
      <c r="K20" s="15" t="s">
        <v>7</v>
      </c>
    </row>
    <row r="21" customFormat="false" ht="15" hidden="false" customHeight="true" outlineLevel="0" collapsed="false">
      <c r="B21" s="37" t="s">
        <v>8</v>
      </c>
      <c r="C21" s="17" t="n">
        <v>0</v>
      </c>
      <c r="D21" s="18" t="n">
        <v>0</v>
      </c>
      <c r="E21" s="19" t="n">
        <f aca="false">D21-C21</f>
        <v>0</v>
      </c>
      <c r="F21" s="17" t="n">
        <v>0</v>
      </c>
      <c r="G21" s="18" t="n">
        <v>0</v>
      </c>
      <c r="H21" s="20" t="n">
        <f aca="false">G21-F21</f>
        <v>0</v>
      </c>
      <c r="I21" s="21" t="n">
        <f aca="false">IF(C21&gt;0,((F21/C21)*100),0)</f>
        <v>0</v>
      </c>
      <c r="J21" s="22" t="n">
        <f aca="false">IF(D21&gt;0,((G21/D21)*100),0)</f>
        <v>0</v>
      </c>
      <c r="K21" s="23" t="n">
        <f aca="false">J21-I21</f>
        <v>0</v>
      </c>
    </row>
    <row r="22" customFormat="false" ht="15" hidden="false" customHeight="true" outlineLevel="0" collapsed="false">
      <c r="B22" s="37" t="s">
        <v>9</v>
      </c>
      <c r="C22" s="17" t="n">
        <v>0</v>
      </c>
      <c r="D22" s="18" t="n">
        <v>0</v>
      </c>
      <c r="E22" s="19" t="n">
        <f aca="false">D22-C22</f>
        <v>0</v>
      </c>
      <c r="F22" s="17" t="n">
        <v>0</v>
      </c>
      <c r="G22" s="18" t="n">
        <v>0</v>
      </c>
      <c r="H22" s="20" t="n">
        <f aca="false">G22-F22</f>
        <v>0</v>
      </c>
      <c r="I22" s="21" t="n">
        <f aca="false">IF(C22&gt;0,((F22/C22)*100),0)</f>
        <v>0</v>
      </c>
      <c r="J22" s="22" t="n">
        <f aca="false">IF(D22&gt;0,((G22/D22)*100),0)</f>
        <v>0</v>
      </c>
      <c r="K22" s="23" t="n">
        <f aca="false">J22-I22</f>
        <v>0</v>
      </c>
    </row>
    <row r="23" customFormat="false" ht="15" hidden="false" customHeight="true" outlineLevel="0" collapsed="false">
      <c r="B23" s="37" t="s">
        <v>10</v>
      </c>
      <c r="C23" s="17" t="n">
        <v>0</v>
      </c>
      <c r="D23" s="18" t="n">
        <v>0</v>
      </c>
      <c r="E23" s="19" t="n">
        <f aca="false">D23-C23</f>
        <v>0</v>
      </c>
      <c r="F23" s="17" t="n">
        <v>0</v>
      </c>
      <c r="G23" s="18" t="n">
        <v>0</v>
      </c>
      <c r="H23" s="20" t="n">
        <f aca="false">G23-F23</f>
        <v>0</v>
      </c>
      <c r="I23" s="21" t="n">
        <f aca="false">IF(C23&gt;0,((F23/C23)*100),0)</f>
        <v>0</v>
      </c>
      <c r="J23" s="22" t="n">
        <f aca="false">IF(D23&gt;0,((G23/D23)*100),0)</f>
        <v>0</v>
      </c>
      <c r="K23" s="23" t="n">
        <f aca="false">J23-I23</f>
        <v>0</v>
      </c>
    </row>
    <row r="24" customFormat="false" ht="15" hidden="false" customHeight="true" outlineLevel="0" collapsed="false">
      <c r="B24" s="37" t="s">
        <v>11</v>
      </c>
      <c r="C24" s="17" t="n">
        <v>0</v>
      </c>
      <c r="D24" s="18" t="n">
        <v>0</v>
      </c>
      <c r="E24" s="19" t="n">
        <f aca="false">D24-C24</f>
        <v>0</v>
      </c>
      <c r="F24" s="17" t="n">
        <v>0</v>
      </c>
      <c r="G24" s="18" t="n">
        <v>0</v>
      </c>
      <c r="H24" s="20" t="n">
        <f aca="false">G24-F24</f>
        <v>0</v>
      </c>
      <c r="I24" s="21" t="n">
        <f aca="false">IF(C24&gt;0,((F24/C24)*100),0)</f>
        <v>0</v>
      </c>
      <c r="J24" s="22" t="n">
        <f aca="false">IF(D24&gt;0,((G24/D24)*100),0)</f>
        <v>0</v>
      </c>
      <c r="K24" s="23" t="n">
        <f aca="false">J24-I24</f>
        <v>0</v>
      </c>
    </row>
    <row r="25" customFormat="false" ht="15" hidden="false" customHeight="true" outlineLevel="0" collapsed="false">
      <c r="B25" s="37" t="s">
        <v>12</v>
      </c>
      <c r="C25" s="17" t="n">
        <v>0</v>
      </c>
      <c r="D25" s="18" t="n">
        <v>0</v>
      </c>
      <c r="E25" s="19" t="n">
        <f aca="false">D25-C25</f>
        <v>0</v>
      </c>
      <c r="F25" s="17" t="n">
        <v>0</v>
      </c>
      <c r="G25" s="18" t="n">
        <v>0</v>
      </c>
      <c r="H25" s="20" t="n">
        <f aca="false">G25-F25</f>
        <v>0</v>
      </c>
      <c r="I25" s="21" t="n">
        <f aca="false">IF(C25&gt;0,((F25/C25)*100),0)</f>
        <v>0</v>
      </c>
      <c r="J25" s="22" t="n">
        <f aca="false">IF(D25&gt;0,((G25/D25)*100),0)</f>
        <v>0</v>
      </c>
      <c r="K25" s="23" t="n">
        <f aca="false">J25-I25</f>
        <v>0</v>
      </c>
    </row>
    <row r="26" customFormat="false" ht="15" hidden="false" customHeight="true" outlineLevel="0" collapsed="false">
      <c r="B26" s="37" t="s">
        <v>13</v>
      </c>
      <c r="C26" s="17" t="n">
        <v>1</v>
      </c>
      <c r="D26" s="18" t="n">
        <v>0</v>
      </c>
      <c r="E26" s="19" t="n">
        <f aca="false">D26-C26</f>
        <v>-1</v>
      </c>
      <c r="F26" s="17" t="n">
        <v>1</v>
      </c>
      <c r="G26" s="18" t="n">
        <v>0</v>
      </c>
      <c r="H26" s="20" t="n">
        <f aca="false">G26-F26</f>
        <v>-1</v>
      </c>
      <c r="I26" s="21" t="n">
        <f aca="false">IF(C26&gt;0,((F26/C26)*100),0)</f>
        <v>100</v>
      </c>
      <c r="J26" s="22" t="n">
        <f aca="false">IF(D26&gt;0,((G26/D26)*100),0)</f>
        <v>0</v>
      </c>
      <c r="K26" s="23" t="n">
        <f aca="false">J26-I26</f>
        <v>-100</v>
      </c>
    </row>
    <row r="27" customFormat="false" ht="15" hidden="false" customHeight="true" outlineLevel="0" collapsed="false">
      <c r="B27" s="24" t="s">
        <v>14</v>
      </c>
      <c r="C27" s="17" t="n">
        <v>0</v>
      </c>
      <c r="D27" s="25" t="n">
        <v>0</v>
      </c>
      <c r="E27" s="26" t="n">
        <f aca="false">D27-C27</f>
        <v>0</v>
      </c>
      <c r="F27" s="17" t="n">
        <v>0</v>
      </c>
      <c r="G27" s="25" t="n">
        <v>0</v>
      </c>
      <c r="H27" s="27" t="n">
        <f aca="false">G27-F27</f>
        <v>0</v>
      </c>
      <c r="I27" s="28" t="n">
        <f aca="false">IF(C27&gt;0,((F27/C27)*100),0)</f>
        <v>0</v>
      </c>
      <c r="J27" s="29" t="n">
        <f aca="false">IF(D27&gt;0,((G27/D27)*100),0)</f>
        <v>0</v>
      </c>
      <c r="K27" s="30" t="n">
        <f aca="false">J27-I27</f>
        <v>0</v>
      </c>
    </row>
    <row r="28" customFormat="false" ht="15" hidden="false" customHeight="true" outlineLevel="0" collapsed="false">
      <c r="B28" s="31" t="s">
        <v>15</v>
      </c>
      <c r="C28" s="40" t="n">
        <f aca="false">SUM(C21:C27)</f>
        <v>1</v>
      </c>
      <c r="D28" s="40" t="n">
        <f aca="false">SUM(D21:D27)</f>
        <v>0</v>
      </c>
      <c r="E28" s="40" t="n">
        <f aca="false">SUM(E21:E27)</f>
        <v>-1</v>
      </c>
      <c r="F28" s="40" t="n">
        <f aca="false">SUM(F21:F27)</f>
        <v>1</v>
      </c>
      <c r="G28" s="40" t="n">
        <f aca="false">SUM(G21:G27)</f>
        <v>0</v>
      </c>
      <c r="H28" s="40" t="n">
        <f aca="false">SUM(H21:H27)</f>
        <v>-1</v>
      </c>
      <c r="I28" s="33" t="n">
        <f aca="false">IF(C28&gt;0,((F28/C28)*100),0)</f>
        <v>100</v>
      </c>
      <c r="J28" s="34" t="n">
        <f aca="false">IF(D28&gt;0,((G28/D28)*100),0)</f>
        <v>0</v>
      </c>
      <c r="K28" s="35" t="n">
        <f aca="false">J28-I28</f>
        <v>-100</v>
      </c>
    </row>
    <row r="31" customFormat="false" ht="15" hidden="false" customHeight="true" outlineLevel="0" collapsed="false">
      <c r="A31" s="1"/>
      <c r="C31" s="36"/>
      <c r="D31" s="7"/>
      <c r="E31" s="8" t="s">
        <v>26</v>
      </c>
      <c r="F31" s="8"/>
      <c r="G31" s="8"/>
      <c r="H31" s="8"/>
      <c r="I31" s="8"/>
      <c r="J31" s="7"/>
      <c r="K31" s="9"/>
    </row>
    <row r="32" customFormat="false" ht="15" hidden="false" customHeight="true" outlineLevel="0" collapsed="false">
      <c r="C32" s="10"/>
      <c r="D32" s="11" t="s">
        <v>4</v>
      </c>
      <c r="E32" s="12"/>
      <c r="F32" s="10"/>
      <c r="G32" s="11" t="s">
        <v>5</v>
      </c>
      <c r="H32" s="12"/>
      <c r="I32" s="10"/>
      <c r="J32" s="11" t="s">
        <v>6</v>
      </c>
      <c r="K32" s="12"/>
    </row>
    <row r="33" customFormat="false" ht="15" hidden="false" customHeight="true" outlineLevel="0" collapsed="false">
      <c r="C33" s="13" t="n">
        <v>2009</v>
      </c>
      <c r="D33" s="14" t="n">
        <v>2010</v>
      </c>
      <c r="E33" s="15" t="s">
        <v>7</v>
      </c>
      <c r="F33" s="13" t="n">
        <v>2009</v>
      </c>
      <c r="G33" s="14" t="n">
        <v>2010</v>
      </c>
      <c r="H33" s="15" t="s">
        <v>7</v>
      </c>
      <c r="I33" s="13" t="n">
        <v>2009</v>
      </c>
      <c r="J33" s="14" t="n">
        <v>2010</v>
      </c>
      <c r="K33" s="15" t="s">
        <v>7</v>
      </c>
    </row>
    <row r="34" customFormat="false" ht="15" hidden="false" customHeight="true" outlineLevel="0" collapsed="false">
      <c r="B34" s="37" t="s">
        <v>8</v>
      </c>
      <c r="C34" s="17" t="n">
        <v>136</v>
      </c>
      <c r="D34" s="18" t="n">
        <v>141</v>
      </c>
      <c r="E34" s="20" t="n">
        <f aca="false">D34-C34</f>
        <v>5</v>
      </c>
      <c r="F34" s="58" t="n">
        <v>33</v>
      </c>
      <c r="G34" s="18" t="n">
        <v>42</v>
      </c>
      <c r="H34" s="20" t="n">
        <f aca="false">G34-F34</f>
        <v>9</v>
      </c>
      <c r="I34" s="22" t="n">
        <f aca="false">IF(C34&gt;0,((F34/C34)*100),0)</f>
        <v>24.2647058823529</v>
      </c>
      <c r="J34" s="22" t="n">
        <f aca="false">IF(D34&gt;0,((G34/D34)*100),0)</f>
        <v>29.7872340425532</v>
      </c>
      <c r="K34" s="23" t="n">
        <f aca="false">J34-I34</f>
        <v>5.52252816020025</v>
      </c>
    </row>
    <row r="35" customFormat="false" ht="15" hidden="false" customHeight="true" outlineLevel="0" collapsed="false">
      <c r="B35" s="37" t="s">
        <v>9</v>
      </c>
      <c r="C35" s="17" t="n">
        <v>262</v>
      </c>
      <c r="D35" s="18" t="n">
        <v>215</v>
      </c>
      <c r="E35" s="20" t="n">
        <f aca="false">D35-C35</f>
        <v>-47</v>
      </c>
      <c r="F35" s="58" t="n">
        <v>67</v>
      </c>
      <c r="G35" s="18" t="n">
        <v>33</v>
      </c>
      <c r="H35" s="20" t="n">
        <f aca="false">G35-F35</f>
        <v>-34</v>
      </c>
      <c r="I35" s="22" t="n">
        <f aca="false">IF(C35&gt;0,((F35/C35)*100),0)</f>
        <v>25.5725190839695</v>
      </c>
      <c r="J35" s="22" t="n">
        <f aca="false">IF(D35&gt;0,((G35/D35)*100),0)</f>
        <v>15.3488372093023</v>
      </c>
      <c r="K35" s="23" t="n">
        <f aca="false">J35-I35</f>
        <v>-10.2236818746671</v>
      </c>
    </row>
    <row r="36" customFormat="false" ht="15" hidden="false" customHeight="true" outlineLevel="0" collapsed="false">
      <c r="B36" s="37" t="s">
        <v>10</v>
      </c>
      <c r="C36" s="17" t="n">
        <v>158</v>
      </c>
      <c r="D36" s="18" t="n">
        <v>144</v>
      </c>
      <c r="E36" s="20" t="n">
        <f aca="false">D36-C36</f>
        <v>-14</v>
      </c>
      <c r="F36" s="58" t="n">
        <v>24</v>
      </c>
      <c r="G36" s="18" t="n">
        <v>29</v>
      </c>
      <c r="H36" s="20" t="n">
        <f aca="false">G36-F36</f>
        <v>5</v>
      </c>
      <c r="I36" s="22" t="n">
        <f aca="false">IF(C36&gt;0,((F36/C36)*100),0)</f>
        <v>15.1898734177215</v>
      </c>
      <c r="J36" s="22" t="n">
        <f aca="false">IF(D36&gt;0,((G36/D36)*100),0)</f>
        <v>20.1388888888889</v>
      </c>
      <c r="K36" s="23" t="n">
        <f aca="false">J36-I36</f>
        <v>4.94901547116737</v>
      </c>
    </row>
    <row r="37" customFormat="false" ht="15" hidden="false" customHeight="true" outlineLevel="0" collapsed="false">
      <c r="B37" s="37" t="s">
        <v>11</v>
      </c>
      <c r="C37" s="17" t="n">
        <v>105</v>
      </c>
      <c r="D37" s="18" t="n">
        <v>103</v>
      </c>
      <c r="E37" s="20" t="n">
        <f aca="false">D37-C37</f>
        <v>-2</v>
      </c>
      <c r="F37" s="58" t="n">
        <v>17</v>
      </c>
      <c r="G37" s="18" t="n">
        <v>12</v>
      </c>
      <c r="H37" s="20" t="n">
        <f aca="false">G37-F37</f>
        <v>-5</v>
      </c>
      <c r="I37" s="22" t="n">
        <f aca="false">IF(C37&gt;0,((F37/C37)*100),0)</f>
        <v>16.1904761904762</v>
      </c>
      <c r="J37" s="22" t="n">
        <f aca="false">IF(D37&gt;0,((G37/D37)*100),0)</f>
        <v>11.6504854368932</v>
      </c>
      <c r="K37" s="23" t="n">
        <f aca="false">J37-I37</f>
        <v>-4.53999075358299</v>
      </c>
    </row>
    <row r="38" customFormat="false" ht="15" hidden="false" customHeight="true" outlineLevel="0" collapsed="false">
      <c r="B38" s="37" t="s">
        <v>12</v>
      </c>
      <c r="C38" s="17" t="n">
        <v>228</v>
      </c>
      <c r="D38" s="18" t="n">
        <v>212</v>
      </c>
      <c r="E38" s="20" t="n">
        <f aca="false">D38-C38</f>
        <v>-16</v>
      </c>
      <c r="F38" s="58" t="n">
        <v>39</v>
      </c>
      <c r="G38" s="18" t="n">
        <v>53</v>
      </c>
      <c r="H38" s="20" t="n">
        <f aca="false">G38-F38</f>
        <v>14</v>
      </c>
      <c r="I38" s="22" t="n">
        <f aca="false">IF(C38&gt;0,((F38/C38)*100),0)</f>
        <v>17.1052631578947</v>
      </c>
      <c r="J38" s="22" t="n">
        <f aca="false">IF(D38&gt;0,((G38/D38)*100),0)</f>
        <v>25</v>
      </c>
      <c r="K38" s="23" t="n">
        <f aca="false">J38-I38</f>
        <v>7.89473684210526</v>
      </c>
    </row>
    <row r="39" customFormat="false" ht="15" hidden="false" customHeight="true" outlineLevel="0" collapsed="false">
      <c r="B39" s="37" t="s">
        <v>13</v>
      </c>
      <c r="C39" s="17" t="n">
        <v>260</v>
      </c>
      <c r="D39" s="18" t="n">
        <v>236</v>
      </c>
      <c r="E39" s="20" t="n">
        <f aca="false">D39-C39</f>
        <v>-24</v>
      </c>
      <c r="F39" s="58" t="n">
        <v>58</v>
      </c>
      <c r="G39" s="18" t="n">
        <v>60</v>
      </c>
      <c r="H39" s="20" t="n">
        <f aca="false">G39-F39</f>
        <v>2</v>
      </c>
      <c r="I39" s="22" t="n">
        <f aca="false">IF(C39&gt;0,((F39/C39)*100),0)</f>
        <v>22.3076923076923</v>
      </c>
      <c r="J39" s="22" t="n">
        <f aca="false">IF(D39&gt;0,((G39/D39)*100),0)</f>
        <v>25.4237288135593</v>
      </c>
      <c r="K39" s="23" t="n">
        <f aca="false">J39-I39</f>
        <v>3.11603650586701</v>
      </c>
    </row>
    <row r="40" customFormat="false" ht="15" hidden="false" customHeight="true" outlineLevel="0" collapsed="false">
      <c r="B40" s="24" t="s">
        <v>14</v>
      </c>
      <c r="C40" s="17" t="n">
        <v>233</v>
      </c>
      <c r="D40" s="25" t="n">
        <v>246</v>
      </c>
      <c r="E40" s="27" t="n">
        <f aca="false">D40-C40</f>
        <v>13</v>
      </c>
      <c r="F40" s="58" t="n">
        <v>65</v>
      </c>
      <c r="G40" s="25" t="n">
        <v>38</v>
      </c>
      <c r="H40" s="27" t="n">
        <f aca="false">G40-F40</f>
        <v>-27</v>
      </c>
      <c r="I40" s="42" t="n">
        <f aca="false">IF(C40&gt;0,((F40/C40)*100),0)</f>
        <v>27.8969957081545</v>
      </c>
      <c r="J40" s="43" t="n">
        <f aca="false">IF(D40&gt;0,((G40/D40)*100),0)</f>
        <v>15.4471544715447</v>
      </c>
      <c r="K40" s="30" t="n">
        <f aca="false">J40-I40</f>
        <v>-12.4498412366098</v>
      </c>
    </row>
    <row r="41" customFormat="false" ht="15" hidden="false" customHeight="true" outlineLevel="0" collapsed="false">
      <c r="B41" s="59" t="s">
        <v>15</v>
      </c>
      <c r="C41" s="40" t="n">
        <f aca="false">SUM(C34:C40)</f>
        <v>1382</v>
      </c>
      <c r="D41" s="40" t="n">
        <f aca="false">SUM(D34:D40)</f>
        <v>1297</v>
      </c>
      <c r="E41" s="40" t="n">
        <f aca="false">SUM(E34:E40)</f>
        <v>-85</v>
      </c>
      <c r="F41" s="40" t="n">
        <f aca="false">SUM(F34:F40)</f>
        <v>303</v>
      </c>
      <c r="G41" s="40" t="n">
        <f aca="false">SUM(G34:G40)</f>
        <v>267</v>
      </c>
      <c r="H41" s="40" t="n">
        <f aca="false">SUM(H34:H40)</f>
        <v>-36</v>
      </c>
      <c r="I41" s="33" t="n">
        <f aca="false">IF(C41&gt;0,((F41/C41)*100),0)</f>
        <v>21.9247467438495</v>
      </c>
      <c r="J41" s="34" t="n">
        <f aca="false">IF(D41&gt;0,((G41/D41)*100),0)</f>
        <v>20.585967617579</v>
      </c>
      <c r="K41" s="35" t="n">
        <f aca="false">J41-I41</f>
        <v>-1.33877912627046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52" t="str">
        <f aca="false">List1!B2</f>
        <v>od 1.1. 2010 do 31.1. 2010 v porovnání se stejným obdobím r. 2009</v>
      </c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" hidden="false" customHeight="true" outlineLevel="0" collapsed="false">
      <c r="G3" s="1" t="s">
        <v>27</v>
      </c>
    </row>
    <row r="5" customFormat="false" ht="15" hidden="false" customHeight="true" outlineLevel="0" collapsed="false">
      <c r="A5" s="1"/>
      <c r="B5" s="60"/>
      <c r="C5" s="36"/>
      <c r="D5" s="7"/>
      <c r="E5" s="7"/>
      <c r="F5" s="8" t="s">
        <v>28</v>
      </c>
      <c r="G5" s="8"/>
      <c r="H5" s="8"/>
      <c r="I5" s="7"/>
      <c r="J5" s="7"/>
      <c r="K5" s="9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9</v>
      </c>
      <c r="D7" s="14" t="n">
        <v>2010</v>
      </c>
      <c r="E7" s="15" t="s">
        <v>7</v>
      </c>
      <c r="F7" s="13" t="n">
        <v>2009</v>
      </c>
      <c r="G7" s="14" t="n">
        <v>2010</v>
      </c>
      <c r="H7" s="15" t="s">
        <v>7</v>
      </c>
      <c r="I7" s="13" t="n">
        <v>2009</v>
      </c>
      <c r="J7" s="14" t="n">
        <v>2010</v>
      </c>
      <c r="K7" s="15" t="s">
        <v>7</v>
      </c>
    </row>
    <row r="8" customFormat="false" ht="15" hidden="false" customHeight="true" outlineLevel="0" collapsed="false">
      <c r="B8" s="37" t="s">
        <v>8</v>
      </c>
      <c r="C8" s="17" t="n">
        <v>36</v>
      </c>
      <c r="D8" s="18" t="n">
        <v>67</v>
      </c>
      <c r="E8" s="20" t="n">
        <f aca="false">D8-C8</f>
        <v>31</v>
      </c>
      <c r="F8" s="17" t="n">
        <v>13</v>
      </c>
      <c r="G8" s="18" t="n">
        <v>26</v>
      </c>
      <c r="H8" s="20" t="n">
        <f aca="false">G8-F8</f>
        <v>13</v>
      </c>
      <c r="I8" s="22" t="n">
        <f aca="false">IF(C8&gt;0,((F8/C8)*100),0)</f>
        <v>36.1111111111111</v>
      </c>
      <c r="J8" s="22" t="n">
        <f aca="false">IF(D8&gt;0,((G8/D8)*100),0)</f>
        <v>38.8059701492537</v>
      </c>
      <c r="K8" s="23" t="n">
        <f aca="false">J8-I8</f>
        <v>2.69485903814262</v>
      </c>
    </row>
    <row r="9" customFormat="false" ht="15" hidden="false" customHeight="true" outlineLevel="0" collapsed="false">
      <c r="B9" s="37" t="s">
        <v>9</v>
      </c>
      <c r="C9" s="17" t="n">
        <v>61</v>
      </c>
      <c r="D9" s="18" t="n">
        <v>67</v>
      </c>
      <c r="E9" s="20" t="n">
        <f aca="false">D9-C9</f>
        <v>6</v>
      </c>
      <c r="F9" s="17" t="n">
        <v>10</v>
      </c>
      <c r="G9" s="18" t="n">
        <v>11</v>
      </c>
      <c r="H9" s="20" t="n">
        <f aca="false">G9-F9</f>
        <v>1</v>
      </c>
      <c r="I9" s="22" t="n">
        <f aca="false">IF(C9&gt;0,((F9/C9)*100),0)</f>
        <v>16.3934426229508</v>
      </c>
      <c r="J9" s="22" t="n">
        <f aca="false">IF(D9&gt;0,((G9/D9)*100),0)</f>
        <v>16.4179104477612</v>
      </c>
      <c r="K9" s="23" t="n">
        <f aca="false">J9-I9</f>
        <v>0.024467824810376</v>
      </c>
    </row>
    <row r="10" customFormat="false" ht="15" hidden="false" customHeight="true" outlineLevel="0" collapsed="false">
      <c r="B10" s="37" t="s">
        <v>10</v>
      </c>
      <c r="C10" s="17" t="n">
        <v>46</v>
      </c>
      <c r="D10" s="18" t="n">
        <v>51</v>
      </c>
      <c r="E10" s="20" t="n">
        <f aca="false">D10-C10</f>
        <v>5</v>
      </c>
      <c r="F10" s="17" t="n">
        <v>4</v>
      </c>
      <c r="G10" s="18" t="n">
        <v>12</v>
      </c>
      <c r="H10" s="20" t="n">
        <f aca="false">G10-F10</f>
        <v>8</v>
      </c>
      <c r="I10" s="22" t="n">
        <f aca="false">IF(C10&gt;0,((F10/C10)*100),0)</f>
        <v>8.69565217391304</v>
      </c>
      <c r="J10" s="22" t="n">
        <f aca="false">IF(D10&gt;0,((G10/D10)*100),0)</f>
        <v>23.5294117647059</v>
      </c>
      <c r="K10" s="23" t="n">
        <f aca="false">J10-I10</f>
        <v>14.8337595907928</v>
      </c>
    </row>
    <row r="11" customFormat="false" ht="15" hidden="false" customHeight="true" outlineLevel="0" collapsed="false">
      <c r="B11" s="37" t="s">
        <v>11</v>
      </c>
      <c r="C11" s="17" t="n">
        <v>42</v>
      </c>
      <c r="D11" s="18" t="n">
        <v>46</v>
      </c>
      <c r="E11" s="20" t="n">
        <f aca="false">D11-C11</f>
        <v>4</v>
      </c>
      <c r="F11" s="17" t="n">
        <v>5</v>
      </c>
      <c r="G11" s="18" t="n">
        <v>5</v>
      </c>
      <c r="H11" s="20" t="n">
        <f aca="false">G11-F11</f>
        <v>0</v>
      </c>
      <c r="I11" s="22" t="n">
        <f aca="false">IF(C11&gt;0,((F11/C11)*100),0)</f>
        <v>11.9047619047619</v>
      </c>
      <c r="J11" s="22" t="n">
        <f aca="false">IF(D11&gt;0,((G11/D11)*100),0)</f>
        <v>10.8695652173913</v>
      </c>
      <c r="K11" s="23" t="n">
        <f aca="false">J11-I11</f>
        <v>-1.0351966873706</v>
      </c>
    </row>
    <row r="12" customFormat="false" ht="15" hidden="false" customHeight="true" outlineLevel="0" collapsed="false">
      <c r="B12" s="37" t="s">
        <v>12</v>
      </c>
      <c r="C12" s="17" t="n">
        <v>56</v>
      </c>
      <c r="D12" s="18" t="n">
        <v>70</v>
      </c>
      <c r="E12" s="20" t="n">
        <f aca="false">D12-C12</f>
        <v>14</v>
      </c>
      <c r="F12" s="17" t="n">
        <v>3</v>
      </c>
      <c r="G12" s="18" t="n">
        <v>15</v>
      </c>
      <c r="H12" s="20" t="n">
        <f aca="false">G12-F12</f>
        <v>12</v>
      </c>
      <c r="I12" s="22" t="n">
        <f aca="false">IF(C12&gt;0,((F12/C12)*100),0)</f>
        <v>5.35714285714286</v>
      </c>
      <c r="J12" s="22" t="n">
        <f aca="false">IF(D12&gt;0,((G12/D12)*100),0)</f>
        <v>21.4285714285714</v>
      </c>
      <c r="K12" s="23" t="n">
        <f aca="false">J12-I12</f>
        <v>16.0714285714286</v>
      </c>
    </row>
    <row r="13" customFormat="false" ht="15" hidden="false" customHeight="true" outlineLevel="0" collapsed="false">
      <c r="B13" s="37" t="s">
        <v>13</v>
      </c>
      <c r="C13" s="17" t="n">
        <v>73</v>
      </c>
      <c r="D13" s="18" t="n">
        <v>53</v>
      </c>
      <c r="E13" s="20" t="n">
        <f aca="false">D13-C13</f>
        <v>-20</v>
      </c>
      <c r="F13" s="17" t="n">
        <v>10</v>
      </c>
      <c r="G13" s="18" t="n">
        <v>4</v>
      </c>
      <c r="H13" s="20" t="n">
        <f aca="false">G13-F13</f>
        <v>-6</v>
      </c>
      <c r="I13" s="22" t="n">
        <f aca="false">IF(C13&gt;0,((F13/C13)*100),0)</f>
        <v>13.6986301369863</v>
      </c>
      <c r="J13" s="22" t="n">
        <f aca="false">IF(D13&gt;0,((G13/D13)*100),0)</f>
        <v>7.54716981132076</v>
      </c>
      <c r="K13" s="23" t="n">
        <f aca="false">J13-I13</f>
        <v>-6.15146032566555</v>
      </c>
    </row>
    <row r="14" customFormat="false" ht="15" hidden="false" customHeight="true" outlineLevel="0" collapsed="false">
      <c r="B14" s="24" t="s">
        <v>14</v>
      </c>
      <c r="C14" s="17" t="n">
        <v>58</v>
      </c>
      <c r="D14" s="25" t="n">
        <v>95</v>
      </c>
      <c r="E14" s="27" t="n">
        <f aca="false">D14-C14</f>
        <v>37</v>
      </c>
      <c r="F14" s="17" t="n">
        <v>23</v>
      </c>
      <c r="G14" s="25" t="n">
        <v>12</v>
      </c>
      <c r="H14" s="27" t="n">
        <f aca="false">G14-F14</f>
        <v>-11</v>
      </c>
      <c r="I14" s="42" t="n">
        <f aca="false">IF(C14&gt;0,((F14/C14)*100),0)</f>
        <v>39.6551724137931</v>
      </c>
      <c r="J14" s="43" t="n">
        <f aca="false">IF(D14&gt;0,((G14/D14)*100),0)</f>
        <v>12.6315789473684</v>
      </c>
      <c r="K14" s="30" t="n">
        <f aca="false">J14-I14</f>
        <v>-27.0235934664247</v>
      </c>
    </row>
    <row r="15" customFormat="false" ht="15" hidden="false" customHeight="true" outlineLevel="0" collapsed="false">
      <c r="B15" s="31" t="s">
        <v>15</v>
      </c>
      <c r="C15" s="40" t="n">
        <f aca="false">SUM(C8:C14)</f>
        <v>372</v>
      </c>
      <c r="D15" s="40" t="n">
        <f aca="false">SUM(D8:D14)</f>
        <v>449</v>
      </c>
      <c r="E15" s="40" t="n">
        <f aca="false">SUM(E8:E14)</f>
        <v>77</v>
      </c>
      <c r="F15" s="40" t="n">
        <f aca="false">SUM(F8:F14)</f>
        <v>68</v>
      </c>
      <c r="G15" s="40" t="n">
        <f aca="false">SUM(G8:G14)</f>
        <v>85</v>
      </c>
      <c r="H15" s="40" t="n">
        <f aca="false">SUM(H8:H14)</f>
        <v>17</v>
      </c>
      <c r="I15" s="33" t="n">
        <f aca="false">IF(C15&gt;0,((F15/C15)*100),0)</f>
        <v>18.2795698924731</v>
      </c>
      <c r="J15" s="34" t="n">
        <f aca="false">IF(D15&gt;0,((G15/D15)*100),0)</f>
        <v>18.9309576837417</v>
      </c>
      <c r="K15" s="35" t="n">
        <f aca="false">J15-I15</f>
        <v>0.65138779126853</v>
      </c>
    </row>
    <row r="18" customFormat="false" ht="15" hidden="false" customHeight="true" outlineLevel="0" collapsed="false">
      <c r="A18" s="1"/>
      <c r="C18" s="36"/>
      <c r="D18" s="7"/>
      <c r="E18" s="8" t="s">
        <v>29</v>
      </c>
      <c r="F18" s="8"/>
      <c r="G18" s="8"/>
      <c r="H18" s="8"/>
      <c r="I18" s="7"/>
      <c r="J18" s="7"/>
      <c r="K18" s="9"/>
    </row>
    <row r="19" customFormat="false" ht="15" hidden="false" customHeight="true" outlineLevel="0" collapsed="false">
      <c r="C19" s="10"/>
      <c r="D19" s="11" t="s">
        <v>4</v>
      </c>
      <c r="E19" s="12"/>
      <c r="F19" s="10"/>
      <c r="G19" s="11" t="s">
        <v>5</v>
      </c>
      <c r="H19" s="12"/>
      <c r="I19" s="10"/>
      <c r="J19" s="11" t="s">
        <v>6</v>
      </c>
      <c r="K19" s="12"/>
    </row>
    <row r="20" customFormat="false" ht="15" hidden="false" customHeight="true" outlineLevel="0" collapsed="false">
      <c r="C20" s="13" t="n">
        <v>2009</v>
      </c>
      <c r="D20" s="14" t="n">
        <v>2010</v>
      </c>
      <c r="E20" s="15" t="s">
        <v>7</v>
      </c>
      <c r="F20" s="13" t="n">
        <v>2009</v>
      </c>
      <c r="G20" s="14" t="n">
        <v>2010</v>
      </c>
      <c r="H20" s="15" t="s">
        <v>7</v>
      </c>
      <c r="I20" s="13" t="n">
        <v>2009</v>
      </c>
      <c r="J20" s="14" t="n">
        <v>2010</v>
      </c>
      <c r="K20" s="15" t="s">
        <v>7</v>
      </c>
    </row>
    <row r="21" customFormat="false" ht="15" hidden="false" customHeight="true" outlineLevel="0" collapsed="false">
      <c r="B21" s="37" t="s">
        <v>8</v>
      </c>
      <c r="C21" s="17" t="n">
        <v>5</v>
      </c>
      <c r="D21" s="18" t="n">
        <v>0</v>
      </c>
      <c r="E21" s="20" t="n">
        <f aca="false">D21-C21</f>
        <v>-5</v>
      </c>
      <c r="F21" s="17" t="n">
        <v>2</v>
      </c>
      <c r="G21" s="18" t="n">
        <v>0</v>
      </c>
      <c r="H21" s="20" t="n">
        <f aca="false">G21-F21</f>
        <v>-2</v>
      </c>
      <c r="I21" s="22" t="n">
        <f aca="false">IF(C21&gt;0,((F21/C21)*100),0)</f>
        <v>40</v>
      </c>
      <c r="J21" s="22" t="n">
        <f aca="false">IF(D21&gt;0,((G21/D21)*100),0)</f>
        <v>0</v>
      </c>
      <c r="K21" s="23" t="n">
        <f aca="false">J21-I21</f>
        <v>-40</v>
      </c>
    </row>
    <row r="22" customFormat="false" ht="15" hidden="false" customHeight="true" outlineLevel="0" collapsed="false">
      <c r="B22" s="37" t="s">
        <v>9</v>
      </c>
      <c r="C22" s="17" t="n">
        <v>6</v>
      </c>
      <c r="D22" s="18" t="n">
        <v>3</v>
      </c>
      <c r="E22" s="20" t="n">
        <f aca="false">D22-C22</f>
        <v>-3</v>
      </c>
      <c r="F22" s="17" t="n">
        <v>1</v>
      </c>
      <c r="G22" s="18" t="n">
        <v>2</v>
      </c>
      <c r="H22" s="20" t="n">
        <f aca="false">G22-F22</f>
        <v>1</v>
      </c>
      <c r="I22" s="22" t="n">
        <f aca="false">IF(C22&gt;0,((F22/C22)*100),0)</f>
        <v>16.6666666666667</v>
      </c>
      <c r="J22" s="22" t="n">
        <f aca="false">IF(D22&gt;0,((G22/D22)*100),0)</f>
        <v>66.6666666666667</v>
      </c>
      <c r="K22" s="23" t="n">
        <f aca="false">J22-I22</f>
        <v>50</v>
      </c>
    </row>
    <row r="23" customFormat="false" ht="15" hidden="false" customHeight="true" outlineLevel="0" collapsed="false">
      <c r="B23" s="37" t="s">
        <v>10</v>
      </c>
      <c r="C23" s="17" t="n">
        <v>4</v>
      </c>
      <c r="D23" s="18" t="n">
        <v>10</v>
      </c>
      <c r="E23" s="20" t="n">
        <f aca="false">D23-C23</f>
        <v>6</v>
      </c>
      <c r="F23" s="17" t="n">
        <v>2</v>
      </c>
      <c r="G23" s="18" t="n">
        <v>5</v>
      </c>
      <c r="H23" s="20" t="n">
        <f aca="false">G23-F23</f>
        <v>3</v>
      </c>
      <c r="I23" s="22" t="n">
        <f aca="false">IF(C23&gt;0,((F23/C23)*100),0)</f>
        <v>50</v>
      </c>
      <c r="J23" s="22" t="n">
        <f aca="false">IF(D23&gt;0,((G23/D23)*100),0)</f>
        <v>50</v>
      </c>
      <c r="K23" s="23" t="n">
        <f aca="false">J23-I23</f>
        <v>0</v>
      </c>
    </row>
    <row r="24" customFormat="false" ht="15" hidden="false" customHeight="true" outlineLevel="0" collapsed="false">
      <c r="B24" s="37" t="s">
        <v>11</v>
      </c>
      <c r="C24" s="17" t="n">
        <v>3</v>
      </c>
      <c r="D24" s="18" t="n">
        <v>4</v>
      </c>
      <c r="E24" s="20" t="n">
        <f aca="false">D24-C24</f>
        <v>1</v>
      </c>
      <c r="F24" s="17" t="n">
        <v>2</v>
      </c>
      <c r="G24" s="18" t="n">
        <v>0</v>
      </c>
      <c r="H24" s="20" t="n">
        <f aca="false">G24-F24</f>
        <v>-2</v>
      </c>
      <c r="I24" s="22" t="n">
        <f aca="false">IF(C24&gt;0,((F24/C24)*100),0)</f>
        <v>66.6666666666667</v>
      </c>
      <c r="J24" s="22" t="n">
        <f aca="false">IF(D24&gt;0,((G24/D24)*100),0)</f>
        <v>0</v>
      </c>
      <c r="K24" s="23" t="n">
        <f aca="false">J24-I24</f>
        <v>-66.6666666666667</v>
      </c>
    </row>
    <row r="25" customFormat="false" ht="15" hidden="false" customHeight="true" outlineLevel="0" collapsed="false">
      <c r="B25" s="37" t="s">
        <v>12</v>
      </c>
      <c r="C25" s="17" t="n">
        <v>1</v>
      </c>
      <c r="D25" s="18" t="n">
        <v>4</v>
      </c>
      <c r="E25" s="20" t="n">
        <f aca="false">D25-C25</f>
        <v>3</v>
      </c>
      <c r="F25" s="17" t="n">
        <v>0</v>
      </c>
      <c r="G25" s="18" t="n">
        <v>2</v>
      </c>
      <c r="H25" s="20" t="n">
        <f aca="false">G25-F25</f>
        <v>2</v>
      </c>
      <c r="I25" s="22" t="n">
        <f aca="false">IF(C25&gt;0,((F25/C25)*100),0)</f>
        <v>0</v>
      </c>
      <c r="J25" s="22" t="n">
        <f aca="false">IF(D25&gt;0,((G25/D25)*100),0)</f>
        <v>50</v>
      </c>
      <c r="K25" s="23" t="n">
        <f aca="false">J25-I25</f>
        <v>50</v>
      </c>
    </row>
    <row r="26" customFormat="false" ht="15" hidden="false" customHeight="true" outlineLevel="0" collapsed="false">
      <c r="B26" s="37" t="s">
        <v>13</v>
      </c>
      <c r="C26" s="17" t="n">
        <v>9</v>
      </c>
      <c r="D26" s="18" t="n">
        <v>2</v>
      </c>
      <c r="E26" s="20" t="n">
        <f aca="false">D26-C26</f>
        <v>-7</v>
      </c>
      <c r="F26" s="17" t="n">
        <v>2</v>
      </c>
      <c r="G26" s="18" t="n">
        <v>0</v>
      </c>
      <c r="H26" s="20" t="n">
        <f aca="false">G26-F26</f>
        <v>-2</v>
      </c>
      <c r="I26" s="22" t="n">
        <f aca="false">IF(C26&gt;0,((F26/C26)*100),0)</f>
        <v>22.2222222222222</v>
      </c>
      <c r="J26" s="22" t="n">
        <f aca="false">IF(D26&gt;0,((G26/D26)*100),0)</f>
        <v>0</v>
      </c>
      <c r="K26" s="23" t="n">
        <f aca="false">J26-I26</f>
        <v>-22.2222222222222</v>
      </c>
    </row>
    <row r="27" customFormat="false" ht="15" hidden="false" customHeight="true" outlineLevel="0" collapsed="false">
      <c r="B27" s="24" t="s">
        <v>14</v>
      </c>
      <c r="C27" s="17" t="n">
        <v>5</v>
      </c>
      <c r="D27" s="25" t="n">
        <v>6</v>
      </c>
      <c r="E27" s="27" t="n">
        <f aca="false">D27-C27</f>
        <v>1</v>
      </c>
      <c r="F27" s="17" t="n">
        <v>2</v>
      </c>
      <c r="G27" s="25" t="n">
        <v>1</v>
      </c>
      <c r="H27" s="27" t="n">
        <f aca="false">G27-F27</f>
        <v>-1</v>
      </c>
      <c r="I27" s="42" t="n">
        <f aca="false">IF(C27&gt;0,((F27/C27)*100),0)</f>
        <v>40</v>
      </c>
      <c r="J27" s="43" t="n">
        <f aca="false">IF(D27&gt;0,((G27/D27)*100),0)</f>
        <v>16.6666666666667</v>
      </c>
      <c r="K27" s="30" t="n">
        <f aca="false">J27-I27</f>
        <v>-23.3333333333333</v>
      </c>
    </row>
    <row r="28" customFormat="false" ht="15" hidden="false" customHeight="true" outlineLevel="0" collapsed="false">
      <c r="B28" s="31" t="s">
        <v>15</v>
      </c>
      <c r="C28" s="40" t="n">
        <f aca="false">SUM(C21:C27)</f>
        <v>33</v>
      </c>
      <c r="D28" s="40" t="n">
        <f aca="false">SUM(D21:D27)</f>
        <v>29</v>
      </c>
      <c r="E28" s="40" t="n">
        <f aca="false">SUM(E21:E27)</f>
        <v>-4</v>
      </c>
      <c r="F28" s="40" t="n">
        <f aca="false">SUM(F21:F27)</f>
        <v>11</v>
      </c>
      <c r="G28" s="40" t="n">
        <f aca="false">SUM(G21:G27)</f>
        <v>10</v>
      </c>
      <c r="H28" s="40" t="n">
        <f aca="false">SUM(H21:H27)</f>
        <v>-1</v>
      </c>
      <c r="I28" s="33" t="n">
        <f aca="false">IF(C28&gt;0,((F28/C28)*100),0)</f>
        <v>33.3333333333333</v>
      </c>
      <c r="J28" s="34" t="n">
        <f aca="false">IF(D28&gt;0,((G28/D28)*100),0)</f>
        <v>34.4827586206897</v>
      </c>
      <c r="K28" s="35" t="n">
        <f aca="false">J28-I28</f>
        <v>1.14942528735633</v>
      </c>
    </row>
    <row r="31" customFormat="false" ht="15" hidden="false" customHeight="true" outlineLevel="0" collapsed="false">
      <c r="A31" s="1"/>
      <c r="C31" s="36"/>
      <c r="D31" s="7"/>
      <c r="E31" s="61" t="s">
        <v>30</v>
      </c>
      <c r="F31" s="8"/>
      <c r="G31" s="8"/>
      <c r="H31" s="8"/>
      <c r="I31" s="7"/>
      <c r="J31" s="7"/>
      <c r="K31" s="9"/>
    </row>
    <row r="32" customFormat="false" ht="15" hidden="false" customHeight="true" outlineLevel="0" collapsed="false">
      <c r="C32" s="10"/>
      <c r="D32" s="11" t="s">
        <v>4</v>
      </c>
      <c r="E32" s="12"/>
      <c r="F32" s="11" t="s">
        <v>31</v>
      </c>
      <c r="G32" s="11" t="s">
        <v>5</v>
      </c>
      <c r="H32" s="12"/>
      <c r="I32" s="10"/>
      <c r="J32" s="11" t="s">
        <v>6</v>
      </c>
      <c r="K32" s="12"/>
    </row>
    <row r="33" customFormat="false" ht="15" hidden="false" customHeight="true" outlineLevel="0" collapsed="false">
      <c r="C33" s="13" t="n">
        <v>2009</v>
      </c>
      <c r="D33" s="14" t="n">
        <v>2010</v>
      </c>
      <c r="E33" s="15" t="s">
        <v>7</v>
      </c>
      <c r="F33" s="13" t="n">
        <v>2009</v>
      </c>
      <c r="G33" s="14" t="n">
        <v>2010</v>
      </c>
      <c r="H33" s="15" t="s">
        <v>7</v>
      </c>
      <c r="I33" s="13" t="n">
        <v>2009</v>
      </c>
      <c r="J33" s="14" t="n">
        <v>2010</v>
      </c>
      <c r="K33" s="15" t="s">
        <v>7</v>
      </c>
    </row>
    <row r="34" customFormat="false" ht="15" hidden="false" customHeight="true" outlineLevel="0" collapsed="false">
      <c r="B34" s="37" t="s">
        <v>8</v>
      </c>
      <c r="C34" s="17" t="n">
        <v>0</v>
      </c>
      <c r="D34" s="18" t="n">
        <v>0</v>
      </c>
      <c r="E34" s="20" t="n">
        <f aca="false">D34-C34</f>
        <v>0</v>
      </c>
      <c r="F34" s="17" t="n">
        <v>0</v>
      </c>
      <c r="G34" s="18" t="n">
        <v>0</v>
      </c>
      <c r="H34" s="20" t="n">
        <f aca="false">G34-F34</f>
        <v>0</v>
      </c>
      <c r="I34" s="22" t="n">
        <f aca="false">IF(C34&gt;0,((F34/C34)*100),0)</f>
        <v>0</v>
      </c>
      <c r="J34" s="22" t="n">
        <f aca="false">IF(D34&gt;0,((G34/D34)*100),0)</f>
        <v>0</v>
      </c>
      <c r="K34" s="23" t="n">
        <f aca="false">J34-I34</f>
        <v>0</v>
      </c>
    </row>
    <row r="35" customFormat="false" ht="15" hidden="false" customHeight="true" outlineLevel="0" collapsed="false">
      <c r="B35" s="37" t="s">
        <v>9</v>
      </c>
      <c r="C35" s="17" t="n">
        <v>0</v>
      </c>
      <c r="D35" s="18" t="n">
        <v>0</v>
      </c>
      <c r="E35" s="20" t="n">
        <f aca="false">D35-C35</f>
        <v>0</v>
      </c>
      <c r="F35" s="17" t="n">
        <v>0</v>
      </c>
      <c r="G35" s="18" t="n">
        <v>0</v>
      </c>
      <c r="H35" s="20" t="n">
        <f aca="false">G35-F35</f>
        <v>0</v>
      </c>
      <c r="I35" s="22" t="n">
        <f aca="false">IF(C35&gt;0,((F35/C35)*100),0)</f>
        <v>0</v>
      </c>
      <c r="J35" s="22" t="n">
        <f aca="false">IF(D35&gt;0,((G35/D35)*100),0)</f>
        <v>0</v>
      </c>
      <c r="K35" s="23" t="n">
        <f aca="false">J35-I35</f>
        <v>0</v>
      </c>
    </row>
    <row r="36" customFormat="false" ht="15" hidden="false" customHeight="true" outlineLevel="0" collapsed="false">
      <c r="B36" s="37" t="s">
        <v>10</v>
      </c>
      <c r="C36" s="17" t="n">
        <v>0</v>
      </c>
      <c r="D36" s="18" t="n">
        <v>0</v>
      </c>
      <c r="E36" s="20" t="n">
        <f aca="false">D36-C36</f>
        <v>0</v>
      </c>
      <c r="F36" s="17" t="n">
        <v>0</v>
      </c>
      <c r="G36" s="18" t="n">
        <v>0</v>
      </c>
      <c r="H36" s="20" t="n">
        <f aca="false">G36-F36</f>
        <v>0</v>
      </c>
      <c r="I36" s="22" t="n">
        <f aca="false">IF(C36&gt;0,((F36/C36)*100),0)</f>
        <v>0</v>
      </c>
      <c r="J36" s="22" t="n">
        <f aca="false">IF(D36&gt;0,((G36/D36)*100),0)</f>
        <v>0</v>
      </c>
      <c r="K36" s="23" t="n">
        <f aca="false">J36-I36</f>
        <v>0</v>
      </c>
    </row>
    <row r="37" customFormat="false" ht="15" hidden="false" customHeight="true" outlineLevel="0" collapsed="false">
      <c r="B37" s="37" t="s">
        <v>11</v>
      </c>
      <c r="C37" s="17" t="n">
        <v>0</v>
      </c>
      <c r="D37" s="18" t="n">
        <v>1</v>
      </c>
      <c r="E37" s="20" t="n">
        <f aca="false">D37-C37</f>
        <v>1</v>
      </c>
      <c r="F37" s="17" t="n">
        <v>0</v>
      </c>
      <c r="G37" s="18" t="n">
        <v>0</v>
      </c>
      <c r="H37" s="20" t="n">
        <f aca="false">G37-F37</f>
        <v>0</v>
      </c>
      <c r="I37" s="22" t="n">
        <f aca="false">IF(C37&gt;0,((F37/C37)*100),0)</f>
        <v>0</v>
      </c>
      <c r="J37" s="22" t="n">
        <f aca="false">IF(D37&gt;0,((G37/D37)*100),0)</f>
        <v>0</v>
      </c>
      <c r="K37" s="23" t="n">
        <f aca="false">J37-I37</f>
        <v>0</v>
      </c>
    </row>
    <row r="38" customFormat="false" ht="15" hidden="false" customHeight="true" outlineLevel="0" collapsed="false">
      <c r="B38" s="37" t="s">
        <v>12</v>
      </c>
      <c r="C38" s="17" t="n">
        <v>0</v>
      </c>
      <c r="D38" s="18" t="n">
        <v>0</v>
      </c>
      <c r="E38" s="20" t="n">
        <f aca="false">D38-C38</f>
        <v>0</v>
      </c>
      <c r="F38" s="17" t="n">
        <v>0</v>
      </c>
      <c r="G38" s="18" t="n">
        <v>0</v>
      </c>
      <c r="H38" s="20" t="n">
        <f aca="false">G38-F38</f>
        <v>0</v>
      </c>
      <c r="I38" s="22" t="n">
        <f aca="false">IF(C38&gt;0,((F38/C38)*100),0)</f>
        <v>0</v>
      </c>
      <c r="J38" s="22" t="n">
        <f aca="false">IF(D38&gt;0,((G38/D38)*100),0)</f>
        <v>0</v>
      </c>
      <c r="K38" s="23" t="n">
        <f aca="false">J38-I38</f>
        <v>0</v>
      </c>
    </row>
    <row r="39" customFormat="false" ht="15" hidden="false" customHeight="true" outlineLevel="0" collapsed="false">
      <c r="B39" s="37" t="s">
        <v>13</v>
      </c>
      <c r="C39" s="17" t="n">
        <v>1</v>
      </c>
      <c r="D39" s="18" t="n">
        <v>1</v>
      </c>
      <c r="E39" s="20" t="n">
        <f aca="false">D39-C39</f>
        <v>0</v>
      </c>
      <c r="F39" s="17" t="n">
        <v>1</v>
      </c>
      <c r="G39" s="18" t="n">
        <v>0</v>
      </c>
      <c r="H39" s="20" t="n">
        <f aca="false">G39-F39</f>
        <v>-1</v>
      </c>
      <c r="I39" s="22" t="n">
        <f aca="false">IF(C39&gt;0,((F39/C39)*100),0)</f>
        <v>100</v>
      </c>
      <c r="J39" s="22" t="n">
        <f aca="false">IF(D39&gt;0,((G39/D39)*100),0)</f>
        <v>0</v>
      </c>
      <c r="K39" s="23" t="n">
        <f aca="false">J39-I39</f>
        <v>-100</v>
      </c>
    </row>
    <row r="40" customFormat="false" ht="15" hidden="false" customHeight="true" outlineLevel="0" collapsed="false">
      <c r="B40" s="24" t="s">
        <v>14</v>
      </c>
      <c r="C40" s="17" t="n">
        <v>0</v>
      </c>
      <c r="D40" s="25" t="n">
        <v>0</v>
      </c>
      <c r="E40" s="27" t="n">
        <f aca="false">D40-C40</f>
        <v>0</v>
      </c>
      <c r="F40" s="17" t="n">
        <v>0</v>
      </c>
      <c r="G40" s="25" t="n">
        <v>0</v>
      </c>
      <c r="H40" s="27" t="n">
        <f aca="false">G40-F40</f>
        <v>0</v>
      </c>
      <c r="I40" s="42" t="n">
        <f aca="false">IF(C40&gt;0,((F40/C40)*100),0)</f>
        <v>0</v>
      </c>
      <c r="J40" s="43" t="n">
        <f aca="false">IF(D40&gt;0,((G40/D40)*100),0)</f>
        <v>0</v>
      </c>
      <c r="K40" s="30" t="n">
        <f aca="false">J40-I40</f>
        <v>0</v>
      </c>
    </row>
    <row r="41" customFormat="false" ht="15" hidden="false" customHeight="true" outlineLevel="0" collapsed="false">
      <c r="B41" s="31" t="s">
        <v>15</v>
      </c>
      <c r="C41" s="40" t="n">
        <f aca="false">SUM(C34:C40)</f>
        <v>1</v>
      </c>
      <c r="D41" s="40" t="n">
        <f aca="false">SUM(D34:D40)</f>
        <v>2</v>
      </c>
      <c r="E41" s="40" t="n">
        <f aca="false">SUM(E34:E40)</f>
        <v>1</v>
      </c>
      <c r="F41" s="40" t="n">
        <f aca="false">SUM(F34:F40)</f>
        <v>1</v>
      </c>
      <c r="G41" s="40" t="n">
        <f aca="false">SUM(G34:G40)</f>
        <v>0</v>
      </c>
      <c r="H41" s="40" t="n">
        <f aca="false">SUM(H34:H40)</f>
        <v>-1</v>
      </c>
      <c r="I41" s="33" t="n">
        <f aca="false">IF(C41&gt;0,((F41/C41)*100),0)</f>
        <v>100</v>
      </c>
      <c r="J41" s="34" t="n">
        <f aca="false">IF(D41&gt;0,((G41/D41)*100),0)</f>
        <v>0</v>
      </c>
      <c r="K41" s="35" t="n">
        <f aca="false">J41-I41</f>
        <v>-100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10" min="2" style="1" width="7.7"/>
    <col collapsed="false" customWidth="true" hidden="false" outlineLevel="0" max="11" min="11" style="1" width="8.7"/>
    <col collapsed="false" customWidth="false" hidden="false" outlineLevel="0" max="257" min="1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52" t="str">
        <f aca="false">List1!B2</f>
        <v>od 1.1. 2010 do 31.1. 2010 v porovnání se stejným obdobím r. 2009</v>
      </c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" hidden="false" customHeight="true" outlineLevel="0" collapsed="false">
      <c r="G3" s="1" t="s">
        <v>32</v>
      </c>
    </row>
    <row r="5" customFormat="false" ht="15" hidden="false" customHeight="true" outlineLevel="0" collapsed="false">
      <c r="A5" s="1"/>
      <c r="C5" s="6" t="s">
        <v>33</v>
      </c>
      <c r="D5" s="62"/>
      <c r="E5" s="62"/>
      <c r="F5" s="62"/>
      <c r="G5" s="8"/>
      <c r="H5" s="8"/>
      <c r="I5" s="7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9</v>
      </c>
      <c r="D7" s="14" t="n">
        <v>2010</v>
      </c>
      <c r="E7" s="15" t="s">
        <v>7</v>
      </c>
      <c r="F7" s="13" t="n">
        <v>2009</v>
      </c>
      <c r="G7" s="14" t="n">
        <v>2010</v>
      </c>
      <c r="H7" s="15" t="s">
        <v>7</v>
      </c>
      <c r="I7" s="13" t="n">
        <v>2009</v>
      </c>
      <c r="J7" s="14" t="n">
        <v>2010</v>
      </c>
      <c r="K7" s="15" t="s">
        <v>7</v>
      </c>
    </row>
    <row r="8" customFormat="false" ht="15" hidden="false" customHeight="true" outlineLevel="0" collapsed="false">
      <c r="B8" s="37" t="s">
        <v>8</v>
      </c>
      <c r="C8" s="17" t="n">
        <v>2</v>
      </c>
      <c r="D8" s="18" t="n">
        <v>2</v>
      </c>
      <c r="E8" s="20" t="n">
        <f aca="false">D8-C8</f>
        <v>0</v>
      </c>
      <c r="F8" s="17" t="n">
        <v>1</v>
      </c>
      <c r="G8" s="18" t="n">
        <v>0</v>
      </c>
      <c r="H8" s="20" t="n">
        <f aca="false">G8-F8</f>
        <v>-1</v>
      </c>
      <c r="I8" s="22" t="n">
        <f aca="false">IF(C8&gt;0,((F8/C8)*100),0)</f>
        <v>50</v>
      </c>
      <c r="J8" s="22" t="n">
        <f aca="false">IF(D8&gt;0,((G8/D8)*100),0)</f>
        <v>0</v>
      </c>
      <c r="K8" s="23" t="n">
        <f aca="false">J8-I8</f>
        <v>-50</v>
      </c>
    </row>
    <row r="9" customFormat="false" ht="15" hidden="false" customHeight="true" outlineLevel="0" collapsed="false">
      <c r="B9" s="37" t="s">
        <v>9</v>
      </c>
      <c r="C9" s="17" t="n">
        <v>2</v>
      </c>
      <c r="D9" s="18" t="n">
        <v>3</v>
      </c>
      <c r="E9" s="20" t="n">
        <f aca="false">D9-C9</f>
        <v>1</v>
      </c>
      <c r="F9" s="17" t="n">
        <v>1</v>
      </c>
      <c r="G9" s="18" t="n">
        <v>0</v>
      </c>
      <c r="H9" s="20" t="n">
        <f aca="false">G9-F9</f>
        <v>-1</v>
      </c>
      <c r="I9" s="22" t="n">
        <f aca="false">IF(C9&gt;0,((F9/C9)*100),0)</f>
        <v>50</v>
      </c>
      <c r="J9" s="22" t="n">
        <f aca="false">IF(D9&gt;0,((G9/D9)*100),0)</f>
        <v>0</v>
      </c>
      <c r="K9" s="23" t="n">
        <f aca="false">J9-I9</f>
        <v>-50</v>
      </c>
    </row>
    <row r="10" customFormat="false" ht="15" hidden="false" customHeight="true" outlineLevel="0" collapsed="false">
      <c r="B10" s="37" t="s">
        <v>10</v>
      </c>
      <c r="C10" s="17" t="n">
        <v>1</v>
      </c>
      <c r="D10" s="18" t="n">
        <v>3</v>
      </c>
      <c r="E10" s="20" t="n">
        <f aca="false">D10-C10</f>
        <v>2</v>
      </c>
      <c r="F10" s="17" t="n">
        <v>0</v>
      </c>
      <c r="G10" s="18" t="n">
        <v>0</v>
      </c>
      <c r="H10" s="20" t="n">
        <f aca="false">G10-F10</f>
        <v>0</v>
      </c>
      <c r="I10" s="22" t="n">
        <f aca="false">IF(C10&gt;0,((F10/C10)*100),0)</f>
        <v>0</v>
      </c>
      <c r="J10" s="22" t="n">
        <f aca="false">IF(D10&gt;0,((G10/D10)*100),0)</f>
        <v>0</v>
      </c>
      <c r="K10" s="23" t="n">
        <f aca="false">J10-I10</f>
        <v>0</v>
      </c>
    </row>
    <row r="11" customFormat="false" ht="15" hidden="false" customHeight="true" outlineLevel="0" collapsed="false">
      <c r="B11" s="37" t="s">
        <v>11</v>
      </c>
      <c r="C11" s="17" t="n">
        <v>0</v>
      </c>
      <c r="D11" s="18" t="n">
        <v>4</v>
      </c>
      <c r="E11" s="20" t="n">
        <f aca="false">D11-C11</f>
        <v>4</v>
      </c>
      <c r="F11" s="17" t="n">
        <v>0</v>
      </c>
      <c r="G11" s="18" t="n">
        <v>0</v>
      </c>
      <c r="H11" s="20" t="n">
        <f aca="false">G11-F11</f>
        <v>0</v>
      </c>
      <c r="I11" s="22" t="n">
        <f aca="false">IF(C11&gt;0,((F11/C11)*100),0)</f>
        <v>0</v>
      </c>
      <c r="J11" s="22" t="n">
        <f aca="false">IF(D11&gt;0,((G11/D11)*100),0)</f>
        <v>0</v>
      </c>
      <c r="K11" s="23" t="n">
        <f aca="false">J11-I11</f>
        <v>0</v>
      </c>
    </row>
    <row r="12" customFormat="false" ht="15" hidden="false" customHeight="true" outlineLevel="0" collapsed="false">
      <c r="B12" s="37" t="s">
        <v>12</v>
      </c>
      <c r="C12" s="17" t="n">
        <v>0</v>
      </c>
      <c r="D12" s="18" t="n">
        <v>0</v>
      </c>
      <c r="E12" s="20" t="n">
        <f aca="false">D12-C12</f>
        <v>0</v>
      </c>
      <c r="F12" s="17" t="n">
        <v>0</v>
      </c>
      <c r="G12" s="18" t="n">
        <v>0</v>
      </c>
      <c r="H12" s="20" t="n">
        <f aca="false">G12-F12</f>
        <v>0</v>
      </c>
      <c r="I12" s="22" t="n">
        <f aca="false">IF(C12&gt;0,((F12/C12)*100),0)</f>
        <v>0</v>
      </c>
      <c r="J12" s="22" t="n">
        <f aca="false">IF(D12&gt;0,((G12/D12)*100),0)</f>
        <v>0</v>
      </c>
      <c r="K12" s="23" t="n">
        <f aca="false">J12-I12</f>
        <v>0</v>
      </c>
    </row>
    <row r="13" customFormat="false" ht="15" hidden="false" customHeight="true" outlineLevel="0" collapsed="false">
      <c r="B13" s="37" t="s">
        <v>13</v>
      </c>
      <c r="C13" s="17" t="n">
        <v>4</v>
      </c>
      <c r="D13" s="18" t="n">
        <v>2</v>
      </c>
      <c r="E13" s="20" t="n">
        <f aca="false">D13-C13</f>
        <v>-2</v>
      </c>
      <c r="F13" s="17" t="n">
        <v>1</v>
      </c>
      <c r="G13" s="18" t="n">
        <v>0</v>
      </c>
      <c r="H13" s="20" t="n">
        <f aca="false">G13-F13</f>
        <v>-1</v>
      </c>
      <c r="I13" s="22" t="n">
        <f aca="false">IF(C13&gt;0,((F13/C13)*100),0)</f>
        <v>25</v>
      </c>
      <c r="J13" s="22" t="n">
        <f aca="false">IF(D13&gt;0,((G13/D13)*100),0)</f>
        <v>0</v>
      </c>
      <c r="K13" s="23" t="n">
        <f aca="false">J13-I13</f>
        <v>-25</v>
      </c>
    </row>
    <row r="14" customFormat="false" ht="15" hidden="false" customHeight="true" outlineLevel="0" collapsed="false">
      <c r="B14" s="24" t="s">
        <v>14</v>
      </c>
      <c r="C14" s="17" t="n">
        <v>2</v>
      </c>
      <c r="D14" s="25" t="n">
        <v>5</v>
      </c>
      <c r="E14" s="27" t="n">
        <f aca="false">D14-C14</f>
        <v>3</v>
      </c>
      <c r="F14" s="17" t="n">
        <v>0</v>
      </c>
      <c r="G14" s="25" t="n">
        <v>1</v>
      </c>
      <c r="H14" s="27" t="n">
        <f aca="false">G14-F14</f>
        <v>1</v>
      </c>
      <c r="I14" s="42" t="n">
        <f aca="false">IF(C14&gt;0,((F14/C14)*100),0)</f>
        <v>0</v>
      </c>
      <c r="J14" s="43" t="n">
        <f aca="false">IF(D14&gt;0,((G14/D14)*100),0)</f>
        <v>20</v>
      </c>
      <c r="K14" s="30" t="n">
        <f aca="false">J14-I14</f>
        <v>20</v>
      </c>
    </row>
    <row r="15" customFormat="false" ht="15" hidden="false" customHeight="true" outlineLevel="0" collapsed="false">
      <c r="B15" s="31" t="s">
        <v>15</v>
      </c>
      <c r="C15" s="40" t="n">
        <f aca="false">SUM(C8:C14)</f>
        <v>11</v>
      </c>
      <c r="D15" s="40" t="n">
        <f aca="false">SUM(D8:D14)</f>
        <v>19</v>
      </c>
      <c r="E15" s="40" t="n">
        <f aca="false">SUM(E8:E14)</f>
        <v>8</v>
      </c>
      <c r="F15" s="40" t="n">
        <f aca="false">SUM(F8:F14)</f>
        <v>3</v>
      </c>
      <c r="G15" s="40" t="n">
        <f aca="false">SUM(G8:G14)</f>
        <v>1</v>
      </c>
      <c r="H15" s="40" t="n">
        <f aca="false">SUM(H8:H14)</f>
        <v>-2</v>
      </c>
      <c r="I15" s="33" t="n">
        <f aca="false">IF(C15&gt;0,((F15/C15)*100),0)</f>
        <v>27.2727272727273</v>
      </c>
      <c r="J15" s="34" t="n">
        <f aca="false">IF(D15&gt;0,((G15/D15)*100),0)</f>
        <v>5.26315789473684</v>
      </c>
      <c r="K15" s="35" t="n">
        <f aca="false">J15-I15</f>
        <v>-22.0095693779904</v>
      </c>
    </row>
    <row r="18" customFormat="false" ht="15" hidden="false" customHeight="true" outlineLevel="0" collapsed="false">
      <c r="A18" s="1"/>
      <c r="C18" s="36"/>
      <c r="D18" s="7"/>
      <c r="E18" s="7"/>
      <c r="F18" s="8" t="s">
        <v>34</v>
      </c>
      <c r="G18" s="8"/>
      <c r="H18" s="8"/>
      <c r="I18" s="7"/>
      <c r="J18" s="7"/>
      <c r="K18" s="9"/>
    </row>
    <row r="19" customFormat="false" ht="15" hidden="false" customHeight="true" outlineLevel="0" collapsed="false">
      <c r="C19" s="10"/>
      <c r="D19" s="11" t="s">
        <v>4</v>
      </c>
      <c r="E19" s="12"/>
      <c r="F19" s="10"/>
      <c r="G19" s="11" t="s">
        <v>5</v>
      </c>
      <c r="H19" s="12"/>
      <c r="I19" s="10"/>
      <c r="J19" s="11" t="s">
        <v>6</v>
      </c>
      <c r="K19" s="12"/>
    </row>
    <row r="20" customFormat="false" ht="15" hidden="false" customHeight="true" outlineLevel="0" collapsed="false">
      <c r="C20" s="13" t="n">
        <v>2009</v>
      </c>
      <c r="D20" s="14" t="n">
        <v>2010</v>
      </c>
      <c r="E20" s="15" t="s">
        <v>7</v>
      </c>
      <c r="F20" s="13" t="n">
        <v>2009</v>
      </c>
      <c r="G20" s="14" t="n">
        <v>2010</v>
      </c>
      <c r="H20" s="15" t="s">
        <v>7</v>
      </c>
      <c r="I20" s="13" t="n">
        <v>2009</v>
      </c>
      <c r="J20" s="14" t="n">
        <v>2010</v>
      </c>
      <c r="K20" s="15" t="s">
        <v>7</v>
      </c>
    </row>
    <row r="21" customFormat="false" ht="15" hidden="false" customHeight="true" outlineLevel="0" collapsed="false">
      <c r="B21" s="37" t="s">
        <v>8</v>
      </c>
      <c r="C21" s="17" t="n">
        <v>8</v>
      </c>
      <c r="D21" s="18" t="n">
        <v>10</v>
      </c>
      <c r="E21" s="20" t="n">
        <f aca="false">D21-C21</f>
        <v>2</v>
      </c>
      <c r="F21" s="17" t="n">
        <v>3</v>
      </c>
      <c r="G21" s="18" t="n">
        <v>3</v>
      </c>
      <c r="H21" s="20" t="n">
        <f aca="false">G21-F21</f>
        <v>0</v>
      </c>
      <c r="I21" s="22" t="n">
        <f aca="false">IF(C21&gt;0,((F21/C21)*100),0)</f>
        <v>37.5</v>
      </c>
      <c r="J21" s="22" t="n">
        <f aca="false">IF(D21&gt;0,((G21/D21)*100),0)</f>
        <v>30</v>
      </c>
      <c r="K21" s="23" t="n">
        <f aca="false">J21-I21</f>
        <v>-7.5</v>
      </c>
    </row>
    <row r="22" customFormat="false" ht="15" hidden="false" customHeight="true" outlineLevel="0" collapsed="false">
      <c r="B22" s="37" t="s">
        <v>9</v>
      </c>
      <c r="C22" s="17" t="n">
        <v>5</v>
      </c>
      <c r="D22" s="18" t="n">
        <v>16</v>
      </c>
      <c r="E22" s="20" t="n">
        <f aca="false">D22-C22</f>
        <v>11</v>
      </c>
      <c r="F22" s="17" t="n">
        <v>1</v>
      </c>
      <c r="G22" s="18" t="n">
        <v>3</v>
      </c>
      <c r="H22" s="20" t="n">
        <f aca="false">G22-F22</f>
        <v>2</v>
      </c>
      <c r="I22" s="22" t="n">
        <f aca="false">IF(C22&gt;0,((F22/C22)*100),0)</f>
        <v>20</v>
      </c>
      <c r="J22" s="22" t="n">
        <f aca="false">IF(D22&gt;0,((G22/D22)*100),0)</f>
        <v>18.75</v>
      </c>
      <c r="K22" s="23" t="n">
        <f aca="false">J22-I22</f>
        <v>-1.25</v>
      </c>
    </row>
    <row r="23" customFormat="false" ht="15" hidden="false" customHeight="true" outlineLevel="0" collapsed="false">
      <c r="B23" s="37" t="s">
        <v>10</v>
      </c>
      <c r="C23" s="17" t="n">
        <v>11</v>
      </c>
      <c r="D23" s="18" t="n">
        <v>6</v>
      </c>
      <c r="E23" s="20" t="n">
        <f aca="false">D23-C23</f>
        <v>-5</v>
      </c>
      <c r="F23" s="17" t="n">
        <v>2</v>
      </c>
      <c r="G23" s="18" t="n">
        <v>2</v>
      </c>
      <c r="H23" s="20" t="n">
        <f aca="false">G23-F23</f>
        <v>0</v>
      </c>
      <c r="I23" s="22" t="n">
        <f aca="false">IF(C23&gt;0,((F23/C23)*100),0)</f>
        <v>18.1818181818182</v>
      </c>
      <c r="J23" s="22" t="n">
        <f aca="false">IF(D23&gt;0,((G23/D23)*100),0)</f>
        <v>33.3333333333333</v>
      </c>
      <c r="K23" s="23" t="n">
        <f aca="false">J23-I23</f>
        <v>15.1515151515151</v>
      </c>
    </row>
    <row r="24" customFormat="false" ht="15" hidden="false" customHeight="true" outlineLevel="0" collapsed="false">
      <c r="B24" s="37" t="s">
        <v>11</v>
      </c>
      <c r="C24" s="17" t="n">
        <v>2</v>
      </c>
      <c r="D24" s="18" t="n">
        <v>6</v>
      </c>
      <c r="E24" s="20" t="n">
        <f aca="false">D24-C24</f>
        <v>4</v>
      </c>
      <c r="F24" s="17" t="n">
        <v>0</v>
      </c>
      <c r="G24" s="18" t="n">
        <v>0</v>
      </c>
      <c r="H24" s="20" t="n">
        <f aca="false">G24-F24</f>
        <v>0</v>
      </c>
      <c r="I24" s="22" t="n">
        <f aca="false">IF(C24&gt;0,((F24/C24)*100),0)</f>
        <v>0</v>
      </c>
      <c r="J24" s="22" t="n">
        <f aca="false">IF(D24&gt;0,((G24/D24)*100),0)</f>
        <v>0</v>
      </c>
      <c r="K24" s="23" t="n">
        <f aca="false">J24-I24</f>
        <v>0</v>
      </c>
    </row>
    <row r="25" customFormat="false" ht="15" hidden="false" customHeight="true" outlineLevel="0" collapsed="false">
      <c r="B25" s="37" t="s">
        <v>12</v>
      </c>
      <c r="C25" s="17" t="n">
        <v>16</v>
      </c>
      <c r="D25" s="18" t="n">
        <v>15</v>
      </c>
      <c r="E25" s="20" t="n">
        <f aca="false">D25-C25</f>
        <v>-1</v>
      </c>
      <c r="F25" s="17" t="n">
        <v>0</v>
      </c>
      <c r="G25" s="18" t="n">
        <v>6</v>
      </c>
      <c r="H25" s="20" t="n">
        <f aca="false">G25-F25</f>
        <v>6</v>
      </c>
      <c r="I25" s="22" t="n">
        <f aca="false">IF(C25&gt;0,((F25/C25)*100),0)</f>
        <v>0</v>
      </c>
      <c r="J25" s="22" t="n">
        <f aca="false">IF(D25&gt;0,((G25/D25)*100),0)</f>
        <v>40</v>
      </c>
      <c r="K25" s="23" t="n">
        <f aca="false">J25-I25</f>
        <v>40</v>
      </c>
    </row>
    <row r="26" customFormat="false" ht="15" hidden="false" customHeight="true" outlineLevel="0" collapsed="false">
      <c r="B26" s="37" t="s">
        <v>13</v>
      </c>
      <c r="C26" s="17" t="n">
        <v>18</v>
      </c>
      <c r="D26" s="18" t="n">
        <v>7</v>
      </c>
      <c r="E26" s="20" t="n">
        <f aca="false">D26-C26</f>
        <v>-11</v>
      </c>
      <c r="F26" s="17" t="n">
        <v>2</v>
      </c>
      <c r="G26" s="18" t="n">
        <v>1</v>
      </c>
      <c r="H26" s="20" t="n">
        <f aca="false">G26-F26</f>
        <v>-1</v>
      </c>
      <c r="I26" s="22" t="n">
        <f aca="false">IF(C26&gt;0,((F26/C26)*100),0)</f>
        <v>11.1111111111111</v>
      </c>
      <c r="J26" s="22" t="n">
        <f aca="false">IF(D26&gt;0,((G26/D26)*100),0)</f>
        <v>14.2857142857143</v>
      </c>
      <c r="K26" s="23" t="n">
        <f aca="false">J26-I26</f>
        <v>3.17460317460317</v>
      </c>
    </row>
    <row r="27" customFormat="false" ht="15" hidden="false" customHeight="true" outlineLevel="0" collapsed="false">
      <c r="B27" s="24" t="s">
        <v>14</v>
      </c>
      <c r="C27" s="17" t="n">
        <v>14</v>
      </c>
      <c r="D27" s="25" t="n">
        <v>10</v>
      </c>
      <c r="E27" s="27" t="n">
        <f aca="false">D27-C27</f>
        <v>-4</v>
      </c>
      <c r="F27" s="17" t="n">
        <v>10</v>
      </c>
      <c r="G27" s="25" t="n">
        <v>1</v>
      </c>
      <c r="H27" s="27" t="n">
        <f aca="false">G27-F27</f>
        <v>-9</v>
      </c>
      <c r="I27" s="28" t="n">
        <f aca="false">IF(C27&gt;0,((F27/C27)*100),0)</f>
        <v>71.4285714285714</v>
      </c>
      <c r="J27" s="29" t="n">
        <f aca="false">IF(D27&gt;0,((G27/D27)*100),0)</f>
        <v>10</v>
      </c>
      <c r="K27" s="30" t="n">
        <f aca="false">J27-I27</f>
        <v>-61.4285714285714</v>
      </c>
    </row>
    <row r="28" customFormat="false" ht="15" hidden="false" customHeight="true" outlineLevel="0" collapsed="false">
      <c r="B28" s="31" t="s">
        <v>15</v>
      </c>
      <c r="C28" s="40" t="n">
        <f aca="false">SUM(C21:C27)</f>
        <v>74</v>
      </c>
      <c r="D28" s="40" t="n">
        <f aca="false">SUM(D21:D27)</f>
        <v>70</v>
      </c>
      <c r="E28" s="40" t="n">
        <f aca="false">SUM(E21:E27)</f>
        <v>-4</v>
      </c>
      <c r="F28" s="40" t="n">
        <f aca="false">SUM(F21:F27)</f>
        <v>18</v>
      </c>
      <c r="G28" s="40" t="n">
        <f aca="false">SUM(G21:G27)</f>
        <v>16</v>
      </c>
      <c r="H28" s="40" t="n">
        <f aca="false">SUM(H21:H27)</f>
        <v>-2</v>
      </c>
      <c r="I28" s="33" t="n">
        <f aca="false">IF(C28&gt;0,((F28/C28)*100),0)</f>
        <v>24.3243243243243</v>
      </c>
      <c r="J28" s="34" t="n">
        <f aca="false">IF(D28&gt;0,((G28/D28)*100),0)</f>
        <v>22.8571428571429</v>
      </c>
      <c r="K28" s="35" t="n">
        <f aca="false">J28-I28</f>
        <v>-1.46718146718147</v>
      </c>
    </row>
    <row r="31" customFormat="false" ht="15" hidden="false" customHeight="true" outlineLevel="0" collapsed="false">
      <c r="A31" s="1"/>
      <c r="C31" s="36"/>
      <c r="D31" s="7"/>
      <c r="E31" s="7"/>
      <c r="F31" s="8" t="s">
        <v>35</v>
      </c>
      <c r="G31" s="8"/>
      <c r="H31" s="8"/>
      <c r="I31" s="7"/>
      <c r="J31" s="7"/>
      <c r="K31" s="9"/>
    </row>
    <row r="32" customFormat="false" ht="15" hidden="false" customHeight="true" outlineLevel="0" collapsed="false">
      <c r="C32" s="10"/>
      <c r="D32" s="11" t="s">
        <v>4</v>
      </c>
      <c r="E32" s="12"/>
      <c r="F32" s="10"/>
      <c r="G32" s="11" t="s">
        <v>5</v>
      </c>
      <c r="H32" s="12"/>
      <c r="I32" s="10"/>
      <c r="J32" s="11" t="s">
        <v>6</v>
      </c>
      <c r="K32" s="12"/>
    </row>
    <row r="33" customFormat="false" ht="15" hidden="false" customHeight="true" outlineLevel="0" collapsed="false">
      <c r="C33" s="13" t="n">
        <v>2009</v>
      </c>
      <c r="D33" s="14" t="n">
        <v>2010</v>
      </c>
      <c r="E33" s="15" t="s">
        <v>7</v>
      </c>
      <c r="F33" s="13" t="n">
        <v>2009</v>
      </c>
      <c r="G33" s="14" t="n">
        <v>2010</v>
      </c>
      <c r="H33" s="15" t="s">
        <v>7</v>
      </c>
      <c r="I33" s="13" t="n">
        <v>2009</v>
      </c>
      <c r="J33" s="14" t="n">
        <v>2010</v>
      </c>
      <c r="K33" s="15" t="s">
        <v>7</v>
      </c>
    </row>
    <row r="34" customFormat="false" ht="15" hidden="false" customHeight="true" outlineLevel="0" collapsed="false">
      <c r="B34" s="37" t="s">
        <v>8</v>
      </c>
      <c r="C34" s="17" t="n">
        <v>3</v>
      </c>
      <c r="D34" s="18" t="n">
        <v>14</v>
      </c>
      <c r="E34" s="20" t="n">
        <f aca="false">D34-C34</f>
        <v>11</v>
      </c>
      <c r="F34" s="17" t="n">
        <v>1</v>
      </c>
      <c r="G34" s="18" t="n">
        <v>5</v>
      </c>
      <c r="H34" s="20" t="n">
        <f aca="false">G34-F34</f>
        <v>4</v>
      </c>
      <c r="I34" s="22" t="n">
        <f aca="false">IF(C34&gt;0,((F34/C34)*100),0)</f>
        <v>33.3333333333333</v>
      </c>
      <c r="J34" s="22" t="n">
        <f aca="false">IF(D34&gt;0,((G34/D34)*100),0)</f>
        <v>35.7142857142857</v>
      </c>
      <c r="K34" s="23" t="n">
        <f aca="false">J34-I34</f>
        <v>2.38095238095239</v>
      </c>
    </row>
    <row r="35" customFormat="false" ht="15" hidden="false" customHeight="true" outlineLevel="0" collapsed="false">
      <c r="B35" s="37" t="s">
        <v>9</v>
      </c>
      <c r="C35" s="17" t="n">
        <v>2</v>
      </c>
      <c r="D35" s="18" t="n">
        <v>5</v>
      </c>
      <c r="E35" s="20" t="n">
        <f aca="false">D35-C35</f>
        <v>3</v>
      </c>
      <c r="F35" s="17" t="n">
        <v>0</v>
      </c>
      <c r="G35" s="18" t="n">
        <v>0</v>
      </c>
      <c r="H35" s="20" t="n">
        <f aca="false">G35-F35</f>
        <v>0</v>
      </c>
      <c r="I35" s="22" t="n">
        <f aca="false">IF(C35&gt;0,((F35/C35)*100),0)</f>
        <v>0</v>
      </c>
      <c r="J35" s="22" t="n">
        <f aca="false">IF(D35&gt;0,((G35/D35)*100),0)</f>
        <v>0</v>
      </c>
      <c r="K35" s="23" t="n">
        <f aca="false">J35-I35</f>
        <v>0</v>
      </c>
    </row>
    <row r="36" customFormat="false" ht="15" hidden="false" customHeight="true" outlineLevel="0" collapsed="false">
      <c r="B36" s="37" t="s">
        <v>10</v>
      </c>
      <c r="C36" s="17" t="n">
        <v>7</v>
      </c>
      <c r="D36" s="18" t="n">
        <v>4</v>
      </c>
      <c r="E36" s="20" t="n">
        <f aca="false">D36-C36</f>
        <v>-3</v>
      </c>
      <c r="F36" s="17" t="n">
        <v>0</v>
      </c>
      <c r="G36" s="18" t="n">
        <v>1</v>
      </c>
      <c r="H36" s="20" t="n">
        <f aca="false">G36-F36</f>
        <v>1</v>
      </c>
      <c r="I36" s="22" t="n">
        <f aca="false">IF(C36&gt;0,((F36/C36)*100),0)</f>
        <v>0</v>
      </c>
      <c r="J36" s="22" t="n">
        <f aca="false">IF(D36&gt;0,((G36/D36)*100),0)</f>
        <v>25</v>
      </c>
      <c r="K36" s="23" t="n">
        <f aca="false">J36-I36</f>
        <v>25</v>
      </c>
    </row>
    <row r="37" customFormat="false" ht="15" hidden="false" customHeight="true" outlineLevel="0" collapsed="false">
      <c r="B37" s="37" t="s">
        <v>11</v>
      </c>
      <c r="C37" s="17" t="n">
        <v>6</v>
      </c>
      <c r="D37" s="18" t="n">
        <v>2</v>
      </c>
      <c r="E37" s="20" t="n">
        <f aca="false">D37-C37</f>
        <v>-4</v>
      </c>
      <c r="F37" s="17" t="n">
        <v>0</v>
      </c>
      <c r="G37" s="18" t="n">
        <v>1</v>
      </c>
      <c r="H37" s="20" t="n">
        <f aca="false">G37-F37</f>
        <v>1</v>
      </c>
      <c r="I37" s="22" t="n">
        <f aca="false">IF(C37&gt;0,((F37/C37)*100),0)</f>
        <v>0</v>
      </c>
      <c r="J37" s="22" t="n">
        <f aca="false">IF(D37&gt;0,((G37/D37)*100),0)</f>
        <v>50</v>
      </c>
      <c r="K37" s="23" t="n">
        <f aca="false">J37-I37</f>
        <v>50</v>
      </c>
    </row>
    <row r="38" customFormat="false" ht="15" hidden="false" customHeight="true" outlineLevel="0" collapsed="false">
      <c r="B38" s="37" t="s">
        <v>12</v>
      </c>
      <c r="C38" s="17" t="n">
        <v>3</v>
      </c>
      <c r="D38" s="18" t="n">
        <v>1</v>
      </c>
      <c r="E38" s="20" t="n">
        <f aca="false">D38-C38</f>
        <v>-2</v>
      </c>
      <c r="F38" s="17" t="n">
        <v>1</v>
      </c>
      <c r="G38" s="18" t="n">
        <v>0</v>
      </c>
      <c r="H38" s="20" t="n">
        <f aca="false">G38-F38</f>
        <v>-1</v>
      </c>
      <c r="I38" s="22" t="n">
        <f aca="false">IF(C38&gt;0,((F38/C38)*100),0)</f>
        <v>33.3333333333333</v>
      </c>
      <c r="J38" s="22" t="n">
        <f aca="false">IF(D38&gt;0,((G38/D38)*100),0)</f>
        <v>0</v>
      </c>
      <c r="K38" s="23" t="n">
        <f aca="false">J38-I38</f>
        <v>-33.3333333333333</v>
      </c>
    </row>
    <row r="39" customFormat="false" ht="15" hidden="false" customHeight="true" outlineLevel="0" collapsed="false">
      <c r="B39" s="37" t="s">
        <v>13</v>
      </c>
      <c r="C39" s="17" t="n">
        <v>0</v>
      </c>
      <c r="D39" s="18" t="n">
        <v>1</v>
      </c>
      <c r="E39" s="20" t="n">
        <f aca="false">D39-C39</f>
        <v>1</v>
      </c>
      <c r="F39" s="17" t="n">
        <v>0</v>
      </c>
      <c r="G39" s="18" t="n">
        <v>0</v>
      </c>
      <c r="H39" s="20" t="n">
        <f aca="false">G39-F39</f>
        <v>0</v>
      </c>
      <c r="I39" s="22" t="n">
        <f aca="false">IF(C39&gt;0,((F39/C39)*100),0)</f>
        <v>0</v>
      </c>
      <c r="J39" s="22" t="n">
        <f aca="false">IF(D39&gt;0,((G39/D39)*100),0)</f>
        <v>0</v>
      </c>
      <c r="K39" s="23" t="n">
        <f aca="false">J39-I39</f>
        <v>0</v>
      </c>
    </row>
    <row r="40" customFormat="false" ht="15" hidden="false" customHeight="true" outlineLevel="0" collapsed="false">
      <c r="B40" s="24" t="s">
        <v>14</v>
      </c>
      <c r="C40" s="17" t="n">
        <v>1</v>
      </c>
      <c r="D40" s="25" t="n">
        <v>3</v>
      </c>
      <c r="E40" s="27" t="n">
        <f aca="false">D40-C40</f>
        <v>2</v>
      </c>
      <c r="F40" s="17" t="n">
        <v>0</v>
      </c>
      <c r="G40" s="25" t="n">
        <v>0</v>
      </c>
      <c r="H40" s="27" t="n">
        <f aca="false">G40-F40</f>
        <v>0</v>
      </c>
      <c r="I40" s="42" t="n">
        <f aca="false">IF(C40&gt;0,((F40/C40)*100),0)</f>
        <v>0</v>
      </c>
      <c r="J40" s="43" t="n">
        <f aca="false">IF(D40&gt;0,((G40/D40)*100),0)</f>
        <v>0</v>
      </c>
      <c r="K40" s="30" t="n">
        <f aca="false">J40-I40</f>
        <v>0</v>
      </c>
    </row>
    <row r="41" customFormat="false" ht="15" hidden="false" customHeight="true" outlineLevel="0" collapsed="false">
      <c r="B41" s="31" t="s">
        <v>15</v>
      </c>
      <c r="C41" s="40" t="n">
        <f aca="false">SUM(C34:C40)</f>
        <v>22</v>
      </c>
      <c r="D41" s="40" t="n">
        <f aca="false">SUM(D34:D40)</f>
        <v>30</v>
      </c>
      <c r="E41" s="40" t="n">
        <f aca="false">SUM(E34:E40)</f>
        <v>8</v>
      </c>
      <c r="F41" s="40" t="n">
        <f aca="false">SUM(F34:F40)</f>
        <v>2</v>
      </c>
      <c r="G41" s="40" t="n">
        <f aca="false">SUM(G34:G40)</f>
        <v>7</v>
      </c>
      <c r="H41" s="40" t="n">
        <f aca="false">SUM(H34:H40)</f>
        <v>5</v>
      </c>
      <c r="I41" s="33" t="n">
        <f aca="false">IF(C41&gt;0,((F41/C41)*100),0)</f>
        <v>9.09090909090909</v>
      </c>
      <c r="J41" s="34" t="n">
        <f aca="false">IF(D41&gt;0,((G41/D41)*100),0)</f>
        <v>23.3333333333333</v>
      </c>
      <c r="K41" s="35" t="n">
        <f aca="false">J41-I41</f>
        <v>14.2424242424242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52" t="str">
        <f aca="false">List1!B2</f>
        <v>od 1.1. 2010 do 31.1. 2010 v porovnání se stejným obdobím r. 2009</v>
      </c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" hidden="false" customHeight="true" outlineLevel="0" collapsed="false">
      <c r="G3" s="1" t="s">
        <v>36</v>
      </c>
    </row>
    <row r="5" customFormat="false" ht="15" hidden="false" customHeight="true" outlineLevel="0" collapsed="false">
      <c r="A5" s="1"/>
      <c r="C5" s="36"/>
      <c r="D5" s="7"/>
      <c r="E5" s="7"/>
      <c r="F5" s="8" t="s">
        <v>37</v>
      </c>
      <c r="G5" s="8"/>
      <c r="H5" s="8"/>
      <c r="I5" s="7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9</v>
      </c>
      <c r="D7" s="14" t="n">
        <v>2010</v>
      </c>
      <c r="E7" s="15" t="s">
        <v>7</v>
      </c>
      <c r="F7" s="13" t="n">
        <v>2009</v>
      </c>
      <c r="G7" s="14" t="n">
        <v>2010</v>
      </c>
      <c r="H7" s="15" t="s">
        <v>7</v>
      </c>
      <c r="I7" s="13" t="n">
        <v>2009</v>
      </c>
      <c r="J7" s="14" t="n">
        <v>2010</v>
      </c>
      <c r="K7" s="15" t="s">
        <v>7</v>
      </c>
    </row>
    <row r="8" customFormat="false" ht="15" hidden="false" customHeight="true" outlineLevel="0" collapsed="false">
      <c r="B8" s="37" t="s">
        <v>8</v>
      </c>
      <c r="C8" s="17" t="n">
        <v>79</v>
      </c>
      <c r="D8" s="18" t="n">
        <v>51</v>
      </c>
      <c r="E8" s="20" t="n">
        <f aca="false">D8-C8</f>
        <v>-28</v>
      </c>
      <c r="F8" s="17" t="n">
        <v>17</v>
      </c>
      <c r="G8" s="18" t="n">
        <v>13</v>
      </c>
      <c r="H8" s="20" t="n">
        <f aca="false">G8-F8</f>
        <v>-4</v>
      </c>
      <c r="I8" s="22" t="n">
        <f aca="false">IF(C8&gt;0,((F8/C8)*100),0)</f>
        <v>21.5189873417722</v>
      </c>
      <c r="J8" s="22" t="n">
        <f aca="false">IF(D8&gt;0,((G8/D8)*100),0)</f>
        <v>25.4901960784314</v>
      </c>
      <c r="K8" s="23" t="n">
        <f aca="false">J8-I8</f>
        <v>3.97120873665922</v>
      </c>
    </row>
    <row r="9" customFormat="false" ht="15" hidden="false" customHeight="true" outlineLevel="0" collapsed="false">
      <c r="B9" s="37" t="s">
        <v>9</v>
      </c>
      <c r="C9" s="17" t="n">
        <v>160</v>
      </c>
      <c r="D9" s="18" t="n">
        <v>109</v>
      </c>
      <c r="E9" s="20" t="n">
        <f aca="false">D9-C9</f>
        <v>-51</v>
      </c>
      <c r="F9" s="17" t="n">
        <v>52</v>
      </c>
      <c r="G9" s="18" t="n">
        <v>21</v>
      </c>
      <c r="H9" s="20" t="n">
        <f aca="false">G9-F9</f>
        <v>-31</v>
      </c>
      <c r="I9" s="22" t="n">
        <f aca="false">IF(C9&gt;0,((F9/C9)*100),0)</f>
        <v>32.5</v>
      </c>
      <c r="J9" s="22" t="n">
        <f aca="false">IF(D9&gt;0,((G9/D9)*100),0)</f>
        <v>19.2660550458716</v>
      </c>
      <c r="K9" s="23" t="n">
        <f aca="false">J9-I9</f>
        <v>-13.2339449541284</v>
      </c>
    </row>
    <row r="10" customFormat="false" ht="15" hidden="false" customHeight="true" outlineLevel="0" collapsed="false">
      <c r="B10" s="37" t="s">
        <v>10</v>
      </c>
      <c r="C10" s="17" t="n">
        <v>90</v>
      </c>
      <c r="D10" s="18" t="n">
        <v>82</v>
      </c>
      <c r="E10" s="20" t="n">
        <f aca="false">D10-C10</f>
        <v>-8</v>
      </c>
      <c r="F10" s="17" t="n">
        <v>18</v>
      </c>
      <c r="G10" s="18" t="n">
        <v>16</v>
      </c>
      <c r="H10" s="20" t="n">
        <f aca="false">G10-F10</f>
        <v>-2</v>
      </c>
      <c r="I10" s="22" t="n">
        <f aca="false">IF(C10&gt;0,((F10/C10)*100),0)</f>
        <v>20</v>
      </c>
      <c r="J10" s="22" t="n">
        <f aca="false">IF(D10&gt;0,((G10/D10)*100),0)</f>
        <v>19.5121951219512</v>
      </c>
      <c r="K10" s="23" t="n">
        <f aca="false">J10-I10</f>
        <v>-0.487804878048781</v>
      </c>
    </row>
    <row r="11" customFormat="false" ht="15" hidden="false" customHeight="true" outlineLevel="0" collapsed="false">
      <c r="B11" s="37" t="s">
        <v>11</v>
      </c>
      <c r="C11" s="17" t="n">
        <v>46</v>
      </c>
      <c r="D11" s="18" t="n">
        <v>52</v>
      </c>
      <c r="E11" s="20" t="n">
        <f aca="false">D11-C11</f>
        <v>6</v>
      </c>
      <c r="F11" s="17" t="n">
        <v>7</v>
      </c>
      <c r="G11" s="18" t="n">
        <v>6</v>
      </c>
      <c r="H11" s="20" t="n">
        <f aca="false">G11-F11</f>
        <v>-1</v>
      </c>
      <c r="I11" s="22" t="n">
        <f aca="false">IF(C11&gt;0,((F11/C11)*100),0)</f>
        <v>15.2173913043478</v>
      </c>
      <c r="J11" s="22" t="n">
        <f aca="false">IF(D11&gt;0,((G11/D11)*100),0)</f>
        <v>11.5384615384615</v>
      </c>
      <c r="K11" s="23" t="n">
        <f aca="false">J11-I11</f>
        <v>-3.67892976588629</v>
      </c>
    </row>
    <row r="12" customFormat="false" ht="15" hidden="false" customHeight="true" outlineLevel="0" collapsed="false">
      <c r="B12" s="37" t="s">
        <v>12</v>
      </c>
      <c r="C12" s="17" t="n">
        <v>136</v>
      </c>
      <c r="D12" s="18" t="n">
        <v>121</v>
      </c>
      <c r="E12" s="20" t="n">
        <f aca="false">D12-C12</f>
        <v>-15</v>
      </c>
      <c r="F12" s="17" t="n">
        <v>35</v>
      </c>
      <c r="G12" s="18" t="n">
        <v>34</v>
      </c>
      <c r="H12" s="20" t="n">
        <f aca="false">G12-F12</f>
        <v>-1</v>
      </c>
      <c r="I12" s="22" t="n">
        <f aca="false">IF(C12&gt;0,((F12/C12)*100),0)</f>
        <v>25.7352941176471</v>
      </c>
      <c r="J12" s="22" t="n">
        <f aca="false">IF(D12&gt;0,((G12/D12)*100),0)</f>
        <v>28.099173553719</v>
      </c>
      <c r="K12" s="23" t="n">
        <f aca="false">J12-I12</f>
        <v>2.36387943607195</v>
      </c>
    </row>
    <row r="13" customFormat="false" ht="15" hidden="false" customHeight="true" outlineLevel="0" collapsed="false">
      <c r="B13" s="37" t="s">
        <v>13</v>
      </c>
      <c r="C13" s="17" t="n">
        <v>161</v>
      </c>
      <c r="D13" s="18" t="n">
        <v>168</v>
      </c>
      <c r="E13" s="20" t="n">
        <f aca="false">D13-C13</f>
        <v>7</v>
      </c>
      <c r="F13" s="17" t="n">
        <v>44</v>
      </c>
      <c r="G13" s="18" t="n">
        <v>54</v>
      </c>
      <c r="H13" s="20" t="n">
        <f aca="false">G13-F13</f>
        <v>10</v>
      </c>
      <c r="I13" s="22" t="n">
        <f aca="false">IF(C13&gt;0,((F13/C13)*100),0)</f>
        <v>27.3291925465839</v>
      </c>
      <c r="J13" s="22" t="n">
        <f aca="false">IF(D13&gt;0,((G13/D13)*100),0)</f>
        <v>32.1428571428571</v>
      </c>
      <c r="K13" s="23" t="n">
        <f aca="false">J13-I13</f>
        <v>4.8136645962733</v>
      </c>
    </row>
    <row r="14" customFormat="false" ht="15" hidden="false" customHeight="true" outlineLevel="0" collapsed="false">
      <c r="B14" s="24" t="s">
        <v>14</v>
      </c>
      <c r="C14" s="17" t="n">
        <v>144</v>
      </c>
      <c r="D14" s="25" t="n">
        <v>126</v>
      </c>
      <c r="E14" s="27" t="n">
        <f aca="false">D14-C14</f>
        <v>-18</v>
      </c>
      <c r="F14" s="17" t="n">
        <v>38</v>
      </c>
      <c r="G14" s="25" t="n">
        <v>24</v>
      </c>
      <c r="H14" s="27" t="n">
        <f aca="false">G14-F14</f>
        <v>-14</v>
      </c>
      <c r="I14" s="28" t="n">
        <f aca="false">IF(C14&gt;0,((F14/C14)*100),0)</f>
        <v>26.3888888888889</v>
      </c>
      <c r="J14" s="29" t="n">
        <f aca="false">IF(D14&gt;0,((G14/D14)*100),0)</f>
        <v>19.047619047619</v>
      </c>
      <c r="K14" s="30" t="n">
        <f aca="false">J14-I14</f>
        <v>-7.34126984126984</v>
      </c>
    </row>
    <row r="15" customFormat="false" ht="15" hidden="false" customHeight="true" outlineLevel="0" collapsed="false">
      <c r="B15" s="31" t="s">
        <v>15</v>
      </c>
      <c r="C15" s="40" t="n">
        <f aca="false">SUM(C8:C14)</f>
        <v>816</v>
      </c>
      <c r="D15" s="40" t="n">
        <f aca="false">SUM(D8:D14)</f>
        <v>709</v>
      </c>
      <c r="E15" s="40" t="n">
        <f aca="false">SUM(E8:E14)</f>
        <v>-107</v>
      </c>
      <c r="F15" s="40" t="n">
        <f aca="false">SUM(F8:F14)</f>
        <v>211</v>
      </c>
      <c r="G15" s="40" t="n">
        <f aca="false">SUM(G8:G14)</f>
        <v>168</v>
      </c>
      <c r="H15" s="40" t="n">
        <f aca="false">SUM(H8:H14)</f>
        <v>-43</v>
      </c>
      <c r="I15" s="33" t="n">
        <f aca="false">IF(C15&gt;0,((F15/C15)*100),0)</f>
        <v>25.8578431372549</v>
      </c>
      <c r="J15" s="34" t="n">
        <f aca="false">IF(D15&gt;0,((G15/D15)*100),0)</f>
        <v>23.6953455571227</v>
      </c>
      <c r="K15" s="35" t="n">
        <f aca="false">J15-I15</f>
        <v>-2.1624975801322</v>
      </c>
    </row>
    <row r="18" customFormat="false" ht="15" hidden="false" customHeight="true" outlineLevel="0" collapsed="false">
      <c r="A18" s="1"/>
      <c r="C18" s="36"/>
      <c r="D18" s="8" t="s">
        <v>38</v>
      </c>
      <c r="E18" s="8"/>
      <c r="F18" s="8"/>
      <c r="G18" s="8"/>
      <c r="H18" s="8"/>
      <c r="I18" s="8"/>
      <c r="J18" s="8"/>
      <c r="K18" s="9"/>
    </row>
    <row r="19" customFormat="false" ht="15" hidden="false" customHeight="true" outlineLevel="0" collapsed="false">
      <c r="C19" s="10"/>
      <c r="D19" s="11" t="s">
        <v>4</v>
      </c>
      <c r="E19" s="12"/>
      <c r="F19" s="10"/>
      <c r="G19" s="11" t="s">
        <v>5</v>
      </c>
      <c r="H19" s="12"/>
      <c r="I19" s="10"/>
      <c r="J19" s="11" t="s">
        <v>6</v>
      </c>
      <c r="K19" s="12"/>
    </row>
    <row r="20" customFormat="false" ht="15" hidden="false" customHeight="true" outlineLevel="0" collapsed="false">
      <c r="C20" s="13" t="n">
        <v>2009</v>
      </c>
      <c r="D20" s="14" t="n">
        <v>2010</v>
      </c>
      <c r="E20" s="15" t="s">
        <v>7</v>
      </c>
      <c r="F20" s="13" t="n">
        <v>2009</v>
      </c>
      <c r="G20" s="14" t="n">
        <v>2010</v>
      </c>
      <c r="H20" s="15" t="s">
        <v>7</v>
      </c>
      <c r="I20" s="13" t="n">
        <v>2009</v>
      </c>
      <c r="J20" s="14" t="n">
        <v>2010</v>
      </c>
      <c r="K20" s="15" t="s">
        <v>7</v>
      </c>
    </row>
    <row r="21" customFormat="false" ht="15" hidden="false" customHeight="true" outlineLevel="0" collapsed="false">
      <c r="B21" s="37" t="s">
        <v>8</v>
      </c>
      <c r="C21" s="17" t="n">
        <v>16</v>
      </c>
      <c r="D21" s="18" t="n">
        <v>7</v>
      </c>
      <c r="E21" s="20" t="n">
        <f aca="false">D21-C21</f>
        <v>-9</v>
      </c>
      <c r="F21" s="17" t="n">
        <v>2</v>
      </c>
      <c r="G21" s="18" t="n">
        <v>0</v>
      </c>
      <c r="H21" s="20" t="n">
        <f aca="false">G21-F21</f>
        <v>-2</v>
      </c>
      <c r="I21" s="22" t="n">
        <f aca="false">IF(C21&gt;0,((F21/C21)*100),0)</f>
        <v>12.5</v>
      </c>
      <c r="J21" s="22" t="n">
        <f aca="false">IF(D21&gt;0,((G21/D21)*100),0)</f>
        <v>0</v>
      </c>
      <c r="K21" s="23" t="n">
        <f aca="false">J21-I21</f>
        <v>-12.5</v>
      </c>
    </row>
    <row r="22" customFormat="false" ht="15" hidden="false" customHeight="true" outlineLevel="0" collapsed="false">
      <c r="B22" s="37" t="s">
        <v>9</v>
      </c>
      <c r="C22" s="17" t="n">
        <v>29</v>
      </c>
      <c r="D22" s="18" t="n">
        <v>14</v>
      </c>
      <c r="E22" s="20" t="n">
        <f aca="false">D22-C22</f>
        <v>-15</v>
      </c>
      <c r="F22" s="17" t="n">
        <v>7</v>
      </c>
      <c r="G22" s="18" t="n">
        <v>1</v>
      </c>
      <c r="H22" s="20" t="n">
        <f aca="false">G22-F22</f>
        <v>-6</v>
      </c>
      <c r="I22" s="22" t="n">
        <f aca="false">IF(C22&gt;0,((F22/C22)*100),0)</f>
        <v>24.1379310344828</v>
      </c>
      <c r="J22" s="22" t="n">
        <f aca="false">IF(D22&gt;0,((G22/D22)*100),0)</f>
        <v>7.14285714285714</v>
      </c>
      <c r="K22" s="23" t="n">
        <f aca="false">J22-I22</f>
        <v>-16.9950738916256</v>
      </c>
    </row>
    <row r="23" customFormat="false" ht="15" hidden="false" customHeight="true" outlineLevel="0" collapsed="false">
      <c r="B23" s="37" t="s">
        <v>10</v>
      </c>
      <c r="C23" s="17" t="n">
        <v>16</v>
      </c>
      <c r="D23" s="18" t="n">
        <v>13</v>
      </c>
      <c r="E23" s="20" t="n">
        <f aca="false">D23-C23</f>
        <v>-3</v>
      </c>
      <c r="F23" s="17" t="n">
        <v>3</v>
      </c>
      <c r="G23" s="18" t="n">
        <v>4</v>
      </c>
      <c r="H23" s="20" t="n">
        <f aca="false">G23-F23</f>
        <v>1</v>
      </c>
      <c r="I23" s="22" t="n">
        <f aca="false">IF(C23&gt;0,((F23/C23)*100),0)</f>
        <v>18.75</v>
      </c>
      <c r="J23" s="22" t="n">
        <f aca="false">IF(D23&gt;0,((G23/D23)*100),0)</f>
        <v>30.7692307692308</v>
      </c>
      <c r="K23" s="23" t="n">
        <f aca="false">J23-I23</f>
        <v>12.0192307692308</v>
      </c>
    </row>
    <row r="24" customFormat="false" ht="15" hidden="false" customHeight="true" outlineLevel="0" collapsed="false">
      <c r="B24" s="37" t="s">
        <v>11</v>
      </c>
      <c r="C24" s="17" t="n">
        <v>8</v>
      </c>
      <c r="D24" s="18" t="n">
        <v>7</v>
      </c>
      <c r="E24" s="20" t="n">
        <f aca="false">D24-C24</f>
        <v>-1</v>
      </c>
      <c r="F24" s="17" t="n">
        <v>1</v>
      </c>
      <c r="G24" s="18" t="n">
        <v>0</v>
      </c>
      <c r="H24" s="20" t="n">
        <f aca="false">G24-F24</f>
        <v>-1</v>
      </c>
      <c r="I24" s="22" t="n">
        <f aca="false">IF(C24&gt;0,((F24/C24)*100),0)</f>
        <v>12.5</v>
      </c>
      <c r="J24" s="22" t="n">
        <f aca="false">IF(D24&gt;0,((G24/D24)*100),0)</f>
        <v>0</v>
      </c>
      <c r="K24" s="23" t="n">
        <f aca="false">J24-I24</f>
        <v>-12.5</v>
      </c>
    </row>
    <row r="25" customFormat="false" ht="15" hidden="false" customHeight="true" outlineLevel="0" collapsed="false">
      <c r="B25" s="37" t="s">
        <v>12</v>
      </c>
      <c r="C25" s="17" t="n">
        <v>31</v>
      </c>
      <c r="D25" s="18" t="n">
        <v>15</v>
      </c>
      <c r="E25" s="20" t="n">
        <f aca="false">D25-C25</f>
        <v>-16</v>
      </c>
      <c r="F25" s="17" t="n">
        <v>11</v>
      </c>
      <c r="G25" s="18" t="n">
        <v>4</v>
      </c>
      <c r="H25" s="20" t="n">
        <f aca="false">G25-F25</f>
        <v>-7</v>
      </c>
      <c r="I25" s="22" t="n">
        <f aca="false">IF(C25&gt;0,((F25/C25)*100),0)</f>
        <v>35.4838709677419</v>
      </c>
      <c r="J25" s="22" t="n">
        <f aca="false">IF(D25&gt;0,((G25/D25)*100),0)</f>
        <v>26.6666666666667</v>
      </c>
      <c r="K25" s="23" t="n">
        <f aca="false">J25-I25</f>
        <v>-8.81720430107527</v>
      </c>
    </row>
    <row r="26" customFormat="false" ht="15" hidden="false" customHeight="true" outlineLevel="0" collapsed="false">
      <c r="B26" s="37" t="s">
        <v>13</v>
      </c>
      <c r="C26" s="17" t="n">
        <v>26</v>
      </c>
      <c r="D26" s="18" t="n">
        <v>23</v>
      </c>
      <c r="E26" s="20" t="n">
        <f aca="false">D26-C26</f>
        <v>-3</v>
      </c>
      <c r="F26" s="17" t="n">
        <v>0</v>
      </c>
      <c r="G26" s="18" t="n">
        <v>1</v>
      </c>
      <c r="H26" s="20" t="n">
        <f aca="false">G26-F26</f>
        <v>1</v>
      </c>
      <c r="I26" s="22" t="n">
        <f aca="false">IF(C26&gt;0,((F26/C26)*100),0)</f>
        <v>0</v>
      </c>
      <c r="J26" s="22" t="n">
        <f aca="false">IF(D26&gt;0,((G26/D26)*100),0)</f>
        <v>4.34782608695652</v>
      </c>
      <c r="K26" s="23" t="n">
        <f aca="false">J26-I26</f>
        <v>4.34782608695652</v>
      </c>
    </row>
    <row r="27" customFormat="false" ht="15" hidden="false" customHeight="true" outlineLevel="0" collapsed="false">
      <c r="B27" s="24" t="s">
        <v>14</v>
      </c>
      <c r="C27" s="17" t="n">
        <v>15</v>
      </c>
      <c r="D27" s="25" t="n">
        <v>12</v>
      </c>
      <c r="E27" s="27" t="n">
        <f aca="false">D27-C27</f>
        <v>-3</v>
      </c>
      <c r="F27" s="17" t="n">
        <v>0</v>
      </c>
      <c r="G27" s="25" t="n">
        <v>0</v>
      </c>
      <c r="H27" s="27" t="n">
        <f aca="false">G27-F27</f>
        <v>0</v>
      </c>
      <c r="I27" s="42" t="n">
        <f aca="false">IF(C27&gt;0,((F27/C27)*100),0)</f>
        <v>0</v>
      </c>
      <c r="J27" s="43" t="n">
        <f aca="false">IF(D27&gt;0,((G27/D27)*100),0)</f>
        <v>0</v>
      </c>
      <c r="K27" s="30" t="n">
        <f aca="false">J27-I27</f>
        <v>0</v>
      </c>
    </row>
    <row r="28" customFormat="false" ht="15" hidden="false" customHeight="true" outlineLevel="0" collapsed="false">
      <c r="B28" s="31" t="s">
        <v>15</v>
      </c>
      <c r="C28" s="40" t="n">
        <f aca="false">SUM(C21:C27)</f>
        <v>141</v>
      </c>
      <c r="D28" s="40" t="n">
        <f aca="false">SUM(D21:D27)</f>
        <v>91</v>
      </c>
      <c r="E28" s="40" t="n">
        <f aca="false">SUM(E21:E27)</f>
        <v>-50</v>
      </c>
      <c r="F28" s="40" t="n">
        <f aca="false">SUM(F21:F27)</f>
        <v>24</v>
      </c>
      <c r="G28" s="40" t="n">
        <f aca="false">SUM(G21:G27)</f>
        <v>10</v>
      </c>
      <c r="H28" s="40" t="n">
        <f aca="false">SUM(H21:H27)</f>
        <v>-14</v>
      </c>
      <c r="I28" s="33" t="n">
        <f aca="false">IF(C28&gt;0,((F28/C28)*100),0)</f>
        <v>17.0212765957447</v>
      </c>
      <c r="J28" s="34" t="n">
        <f aca="false">IF(D28&gt;0,((G28/D28)*100),0)</f>
        <v>10.989010989011</v>
      </c>
      <c r="K28" s="35" t="n">
        <f aca="false">J28-I28</f>
        <v>-6.03226560673369</v>
      </c>
    </row>
    <row r="31" customFormat="false" ht="15" hidden="false" customHeight="true" outlineLevel="0" collapsed="false">
      <c r="A31" s="1"/>
      <c r="C31" s="36"/>
      <c r="D31" s="7"/>
      <c r="E31" s="7"/>
      <c r="F31" s="8" t="s">
        <v>39</v>
      </c>
      <c r="G31" s="8"/>
      <c r="H31" s="8"/>
      <c r="I31" s="7"/>
      <c r="J31" s="7"/>
      <c r="K31" s="9"/>
    </row>
    <row r="32" customFormat="false" ht="15" hidden="false" customHeight="true" outlineLevel="0" collapsed="false">
      <c r="C32" s="10"/>
      <c r="D32" s="11" t="s">
        <v>4</v>
      </c>
      <c r="E32" s="12"/>
      <c r="F32" s="10"/>
      <c r="G32" s="11" t="s">
        <v>5</v>
      </c>
      <c r="H32" s="12"/>
      <c r="I32" s="10"/>
      <c r="J32" s="11" t="s">
        <v>6</v>
      </c>
      <c r="K32" s="12"/>
    </row>
    <row r="33" customFormat="false" ht="15" hidden="false" customHeight="true" outlineLevel="0" collapsed="false">
      <c r="C33" s="13" t="n">
        <v>2009</v>
      </c>
      <c r="D33" s="14" t="n">
        <v>2010</v>
      </c>
      <c r="E33" s="15" t="s">
        <v>7</v>
      </c>
      <c r="F33" s="13" t="n">
        <v>2009</v>
      </c>
      <c r="G33" s="14" t="n">
        <v>2010</v>
      </c>
      <c r="H33" s="15" t="s">
        <v>7</v>
      </c>
      <c r="I33" s="13" t="n">
        <v>2009</v>
      </c>
      <c r="J33" s="14" t="n">
        <v>2010</v>
      </c>
      <c r="K33" s="15" t="s">
        <v>7</v>
      </c>
    </row>
    <row r="34" customFormat="false" ht="15" hidden="false" customHeight="true" outlineLevel="0" collapsed="false">
      <c r="B34" s="37" t="s">
        <v>8</v>
      </c>
      <c r="C34" s="17" t="n">
        <v>25</v>
      </c>
      <c r="D34" s="18" t="n">
        <v>10</v>
      </c>
      <c r="E34" s="20" t="n">
        <f aca="false">D34-C34</f>
        <v>-15</v>
      </c>
      <c r="F34" s="17" t="n">
        <v>5</v>
      </c>
      <c r="G34" s="18" t="n">
        <v>0</v>
      </c>
      <c r="H34" s="20" t="n">
        <f aca="false">G34-F34</f>
        <v>-5</v>
      </c>
      <c r="I34" s="22" t="n">
        <f aca="false">IF(C34&gt;0,((F34/C34)*100),0)</f>
        <v>20</v>
      </c>
      <c r="J34" s="22" t="n">
        <f aca="false">IF(D34&gt;0,((G34/D34)*100),0)</f>
        <v>0</v>
      </c>
      <c r="K34" s="23" t="n">
        <f aca="false">J34-I34</f>
        <v>-20</v>
      </c>
    </row>
    <row r="35" customFormat="false" ht="15" hidden="false" customHeight="true" outlineLevel="0" collapsed="false">
      <c r="B35" s="37" t="s">
        <v>9</v>
      </c>
      <c r="C35" s="17" t="n">
        <v>55</v>
      </c>
      <c r="D35" s="18" t="n">
        <v>35</v>
      </c>
      <c r="E35" s="20" t="n">
        <f aca="false">D35-C35</f>
        <v>-20</v>
      </c>
      <c r="F35" s="17" t="n">
        <v>12</v>
      </c>
      <c r="G35" s="18" t="n">
        <v>2</v>
      </c>
      <c r="H35" s="20" t="n">
        <f aca="false">G35-F35</f>
        <v>-10</v>
      </c>
      <c r="I35" s="22" t="n">
        <f aca="false">IF(C35&gt;0,((F35/C35)*100),0)</f>
        <v>21.8181818181818</v>
      </c>
      <c r="J35" s="22" t="n">
        <f aca="false">IF(D35&gt;0,((G35/D35)*100),0)</f>
        <v>5.71428571428571</v>
      </c>
      <c r="K35" s="23" t="n">
        <f aca="false">J35-I35</f>
        <v>-16.1038961038961</v>
      </c>
    </row>
    <row r="36" customFormat="false" ht="15" hidden="false" customHeight="true" outlineLevel="0" collapsed="false">
      <c r="B36" s="37" t="s">
        <v>10</v>
      </c>
      <c r="C36" s="17" t="n">
        <v>18</v>
      </c>
      <c r="D36" s="18" t="n">
        <v>24</v>
      </c>
      <c r="E36" s="20" t="n">
        <f aca="false">D36-C36</f>
        <v>6</v>
      </c>
      <c r="F36" s="17" t="n">
        <v>2</v>
      </c>
      <c r="G36" s="18" t="n">
        <v>0</v>
      </c>
      <c r="H36" s="20" t="n">
        <f aca="false">G36-F36</f>
        <v>-2</v>
      </c>
      <c r="I36" s="22" t="n">
        <f aca="false">IF(C36&gt;0,((F36/C36)*100),0)</f>
        <v>11.1111111111111</v>
      </c>
      <c r="J36" s="22" t="n">
        <f aca="false">IF(D36&gt;0,((G36/D36)*100),0)</f>
        <v>0</v>
      </c>
      <c r="K36" s="23" t="n">
        <f aca="false">J36-I36</f>
        <v>-11.1111111111111</v>
      </c>
    </row>
    <row r="37" customFormat="false" ht="15" hidden="false" customHeight="true" outlineLevel="0" collapsed="false">
      <c r="B37" s="37" t="s">
        <v>11</v>
      </c>
      <c r="C37" s="17" t="n">
        <v>12</v>
      </c>
      <c r="D37" s="18" t="n">
        <v>14</v>
      </c>
      <c r="E37" s="20" t="n">
        <f aca="false">D37-C37</f>
        <v>2</v>
      </c>
      <c r="F37" s="17" t="n">
        <v>0</v>
      </c>
      <c r="G37" s="18" t="n">
        <v>2</v>
      </c>
      <c r="H37" s="20" t="n">
        <f aca="false">G37-F37</f>
        <v>2</v>
      </c>
      <c r="I37" s="22" t="n">
        <f aca="false">IF(C37&gt;0,((F37/C37)*100),0)</f>
        <v>0</v>
      </c>
      <c r="J37" s="22" t="n">
        <f aca="false">IF(D37&gt;0,((G37/D37)*100),0)</f>
        <v>14.2857142857143</v>
      </c>
      <c r="K37" s="23" t="n">
        <f aca="false">J37-I37</f>
        <v>14.2857142857143</v>
      </c>
    </row>
    <row r="38" customFormat="false" ht="15" hidden="false" customHeight="true" outlineLevel="0" collapsed="false">
      <c r="B38" s="37" t="s">
        <v>12</v>
      </c>
      <c r="C38" s="17" t="n">
        <v>21</v>
      </c>
      <c r="D38" s="18" t="n">
        <v>31</v>
      </c>
      <c r="E38" s="20" t="n">
        <f aca="false">D38-C38</f>
        <v>10</v>
      </c>
      <c r="F38" s="17" t="n">
        <v>2</v>
      </c>
      <c r="G38" s="18" t="n">
        <v>4</v>
      </c>
      <c r="H38" s="20" t="n">
        <f aca="false">G38-F38</f>
        <v>2</v>
      </c>
      <c r="I38" s="22" t="n">
        <f aca="false">IF(C38&gt;0,((F38/C38)*100),0)</f>
        <v>9.52380952380952</v>
      </c>
      <c r="J38" s="22" t="n">
        <f aca="false">IF(D38&gt;0,((G38/D38)*100),0)</f>
        <v>12.9032258064516</v>
      </c>
      <c r="K38" s="23" t="n">
        <f aca="false">J38-I38</f>
        <v>3.37941628264209</v>
      </c>
    </row>
    <row r="39" customFormat="false" ht="15" hidden="false" customHeight="true" outlineLevel="0" collapsed="false">
      <c r="B39" s="37" t="s">
        <v>13</v>
      </c>
      <c r="C39" s="17" t="n">
        <v>53</v>
      </c>
      <c r="D39" s="18" t="n">
        <v>39</v>
      </c>
      <c r="E39" s="20" t="n">
        <f aca="false">D39-C39</f>
        <v>-14</v>
      </c>
      <c r="F39" s="17" t="n">
        <v>7</v>
      </c>
      <c r="G39" s="18" t="n">
        <v>6</v>
      </c>
      <c r="H39" s="20" t="n">
        <f aca="false">G39-F39</f>
        <v>-1</v>
      </c>
      <c r="I39" s="22" t="n">
        <f aca="false">IF(C39&gt;0,((F39/C39)*100),0)</f>
        <v>13.2075471698113</v>
      </c>
      <c r="J39" s="22" t="n">
        <f aca="false">IF(D39&gt;0,((G39/D39)*100),0)</f>
        <v>15.3846153846154</v>
      </c>
      <c r="K39" s="23" t="n">
        <f aca="false">J39-I39</f>
        <v>2.17706821480406</v>
      </c>
    </row>
    <row r="40" customFormat="false" ht="15" hidden="false" customHeight="true" outlineLevel="0" collapsed="false">
      <c r="B40" s="24" t="s">
        <v>14</v>
      </c>
      <c r="C40" s="17" t="n">
        <v>35</v>
      </c>
      <c r="D40" s="25" t="n">
        <v>33</v>
      </c>
      <c r="E40" s="27" t="n">
        <f aca="false">D40-C40</f>
        <v>-2</v>
      </c>
      <c r="F40" s="17" t="n">
        <v>2</v>
      </c>
      <c r="G40" s="25" t="n">
        <v>4</v>
      </c>
      <c r="H40" s="27" t="n">
        <f aca="false">G40-F40</f>
        <v>2</v>
      </c>
      <c r="I40" s="42" t="n">
        <f aca="false">IF(C40&gt;0,((F40/C40)*100),0)</f>
        <v>5.71428571428571</v>
      </c>
      <c r="J40" s="43" t="n">
        <f aca="false">IF(D40&gt;0,((G40/D40)*100),0)</f>
        <v>12.1212121212121</v>
      </c>
      <c r="K40" s="30" t="n">
        <f aca="false">J40-I40</f>
        <v>6.40692640692641</v>
      </c>
    </row>
    <row r="41" customFormat="false" ht="15" hidden="false" customHeight="true" outlineLevel="0" collapsed="false">
      <c r="B41" s="31" t="s">
        <v>15</v>
      </c>
      <c r="C41" s="40" t="n">
        <f aca="false">SUM(C34:C40)</f>
        <v>219</v>
      </c>
      <c r="D41" s="40" t="n">
        <f aca="false">SUM(D34:D40)</f>
        <v>186</v>
      </c>
      <c r="E41" s="40" t="n">
        <f aca="false">SUM(E34:E40)</f>
        <v>-33</v>
      </c>
      <c r="F41" s="40" t="n">
        <f aca="false">SUM(F34:F40)</f>
        <v>30</v>
      </c>
      <c r="G41" s="40" t="n">
        <f aca="false">SUM(G34:G40)</f>
        <v>18</v>
      </c>
      <c r="H41" s="40" t="n">
        <f aca="false">SUM(H34:H40)</f>
        <v>-12</v>
      </c>
      <c r="I41" s="33" t="n">
        <f aca="false">IF(C41&gt;0,((F41/C41)*100),0)</f>
        <v>13.6986301369863</v>
      </c>
      <c r="J41" s="34" t="n">
        <f aca="false">IF(D41&gt;0,((G41/D41)*100),0)</f>
        <v>9.67741935483871</v>
      </c>
      <c r="K41" s="35" t="n">
        <f aca="false">J41-I41</f>
        <v>-4.02121078214759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63" width="7.7"/>
  </cols>
  <sheetData>
    <row r="1" customFormat="false" ht="20.25" hidden="false" customHeight="true" outlineLevel="0" collapsed="false"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true" outlineLevel="0" collapsed="false">
      <c r="B2" s="52" t="str">
        <f aca="false">List1!B2</f>
        <v>od 1.1. 2010 do 31.1. 2010 v porovnání se stejným obdobím r. 2009</v>
      </c>
      <c r="C2" s="52"/>
      <c r="D2" s="52"/>
      <c r="E2" s="52"/>
      <c r="F2" s="52"/>
      <c r="G2" s="52"/>
      <c r="H2" s="52"/>
      <c r="I2" s="52"/>
      <c r="J2" s="52"/>
      <c r="K2" s="5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true" outlineLevel="0" collapsed="false">
      <c r="B3" s="1"/>
      <c r="C3" s="1"/>
      <c r="D3" s="1"/>
      <c r="E3" s="1"/>
      <c r="F3" s="1"/>
      <c r="G3" s="1" t="s">
        <v>40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5" customFormat="false" ht="15" hidden="false" customHeight="true" outlineLevel="0" collapsed="false">
      <c r="A5" s="63"/>
      <c r="C5" s="6"/>
      <c r="D5" s="57"/>
      <c r="E5" s="57"/>
      <c r="F5" s="57"/>
      <c r="G5" s="8" t="s">
        <v>41</v>
      </c>
      <c r="H5" s="57"/>
      <c r="I5" s="57"/>
      <c r="J5" s="57"/>
      <c r="K5" s="64"/>
    </row>
    <row r="6" customFormat="false" ht="15" hidden="false" customHeight="true" outlineLevel="0" collapsed="false">
      <c r="C6" s="65"/>
      <c r="D6" s="66" t="s">
        <v>4</v>
      </c>
      <c r="E6" s="67"/>
      <c r="F6" s="65"/>
      <c r="G6" s="66" t="s">
        <v>5</v>
      </c>
      <c r="H6" s="67"/>
      <c r="I6" s="65"/>
      <c r="J6" s="66" t="s">
        <v>6</v>
      </c>
      <c r="K6" s="67"/>
    </row>
    <row r="7" customFormat="false" ht="15" hidden="false" customHeight="true" outlineLevel="0" collapsed="false">
      <c r="C7" s="13" t="n">
        <v>2009</v>
      </c>
      <c r="D7" s="14" t="n">
        <v>2010</v>
      </c>
      <c r="E7" s="15" t="s">
        <v>7</v>
      </c>
      <c r="F7" s="13" t="n">
        <v>2009</v>
      </c>
      <c r="G7" s="14" t="n">
        <v>2010</v>
      </c>
      <c r="H7" s="15" t="s">
        <v>7</v>
      </c>
      <c r="I7" s="13" t="n">
        <v>2009</v>
      </c>
      <c r="J7" s="14" t="n">
        <v>2010</v>
      </c>
      <c r="K7" s="15" t="s">
        <v>7</v>
      </c>
    </row>
    <row r="8" customFormat="false" ht="15" hidden="false" customHeight="true" outlineLevel="0" collapsed="false">
      <c r="B8" s="68" t="s">
        <v>8</v>
      </c>
      <c r="C8" s="17" t="n">
        <v>1</v>
      </c>
      <c r="D8" s="18" t="n">
        <v>1</v>
      </c>
      <c r="E8" s="69" t="n">
        <f aca="false">D8-C8</f>
        <v>0</v>
      </c>
      <c r="F8" s="17" t="n">
        <v>0</v>
      </c>
      <c r="G8" s="18" t="n">
        <v>0</v>
      </c>
      <c r="H8" s="69" t="n">
        <f aca="false">G8-F8</f>
        <v>0</v>
      </c>
      <c r="I8" s="22" t="n">
        <f aca="false">IF(C8&gt;0,((F8/C8)*100),0)</f>
        <v>0</v>
      </c>
      <c r="J8" s="22" t="n">
        <f aca="false">IF(D8&gt;0,((G8/D8)*100),0)</f>
        <v>0</v>
      </c>
      <c r="K8" s="70" t="n">
        <f aca="false">J8-I8</f>
        <v>0</v>
      </c>
    </row>
    <row r="9" customFormat="false" ht="15" hidden="false" customHeight="true" outlineLevel="0" collapsed="false">
      <c r="B9" s="68" t="s">
        <v>9</v>
      </c>
      <c r="C9" s="17" t="n">
        <v>7</v>
      </c>
      <c r="D9" s="18" t="n">
        <v>1</v>
      </c>
      <c r="E9" s="69" t="n">
        <f aca="false">D9-C9</f>
        <v>-6</v>
      </c>
      <c r="F9" s="17" t="n">
        <v>0</v>
      </c>
      <c r="G9" s="18" t="n">
        <v>0</v>
      </c>
      <c r="H9" s="69" t="n">
        <f aca="false">G9-F9</f>
        <v>0</v>
      </c>
      <c r="I9" s="22" t="n">
        <f aca="false">IF(C9&gt;0,((F9/C9)*100),0)</f>
        <v>0</v>
      </c>
      <c r="J9" s="22" t="n">
        <f aca="false">IF(D9&gt;0,((G9/D9)*100),0)</f>
        <v>0</v>
      </c>
      <c r="K9" s="70" t="n">
        <f aca="false">J9-I9</f>
        <v>0</v>
      </c>
    </row>
    <row r="10" customFormat="false" ht="15" hidden="false" customHeight="true" outlineLevel="0" collapsed="false">
      <c r="B10" s="68" t="s">
        <v>10</v>
      </c>
      <c r="C10" s="17" t="n">
        <v>5</v>
      </c>
      <c r="D10" s="18" t="n">
        <v>5</v>
      </c>
      <c r="E10" s="69" t="n">
        <f aca="false">D10-C10</f>
        <v>0</v>
      </c>
      <c r="F10" s="17" t="n">
        <v>1</v>
      </c>
      <c r="G10" s="18" t="n">
        <v>0</v>
      </c>
      <c r="H10" s="69" t="n">
        <f aca="false">G10-F10</f>
        <v>-1</v>
      </c>
      <c r="I10" s="22" t="n">
        <f aca="false">IF(C10&gt;0,((F10/C10)*100),0)</f>
        <v>20</v>
      </c>
      <c r="J10" s="22" t="n">
        <f aca="false">IF(D10&gt;0,((G10/D10)*100),0)</f>
        <v>0</v>
      </c>
      <c r="K10" s="70" t="n">
        <f aca="false">J10-I10</f>
        <v>-20</v>
      </c>
    </row>
    <row r="11" customFormat="false" ht="15" hidden="false" customHeight="true" outlineLevel="0" collapsed="false">
      <c r="B11" s="68" t="s">
        <v>11</v>
      </c>
      <c r="C11" s="17" t="n">
        <v>2</v>
      </c>
      <c r="D11" s="18" t="n">
        <v>0</v>
      </c>
      <c r="E11" s="69" t="n">
        <f aca="false">D11-C11</f>
        <v>-2</v>
      </c>
      <c r="F11" s="17" t="n">
        <v>0</v>
      </c>
      <c r="G11" s="18" t="n">
        <v>0</v>
      </c>
      <c r="H11" s="69" t="n">
        <f aca="false">G11-F11</f>
        <v>0</v>
      </c>
      <c r="I11" s="22" t="n">
        <f aca="false">IF(C11&gt;0,((F11/C11)*100),0)</f>
        <v>0</v>
      </c>
      <c r="J11" s="22" t="n">
        <f aca="false">IF(D11&gt;0,((G11/D11)*100),0)</f>
        <v>0</v>
      </c>
      <c r="K11" s="70" t="n">
        <f aca="false">J11-I11</f>
        <v>0</v>
      </c>
    </row>
    <row r="12" customFormat="false" ht="15" hidden="false" customHeight="true" outlineLevel="0" collapsed="false">
      <c r="B12" s="68" t="s">
        <v>12</v>
      </c>
      <c r="C12" s="17" t="n">
        <v>4</v>
      </c>
      <c r="D12" s="18" t="n">
        <v>9</v>
      </c>
      <c r="E12" s="69" t="n">
        <f aca="false">D12-C12</f>
        <v>5</v>
      </c>
      <c r="F12" s="17" t="n">
        <v>0</v>
      </c>
      <c r="G12" s="18" t="n">
        <v>0</v>
      </c>
      <c r="H12" s="69" t="n">
        <f aca="false">G12-F12</f>
        <v>0</v>
      </c>
      <c r="I12" s="22" t="n">
        <f aca="false">IF(C12&gt;0,((F12/C12)*100),0)</f>
        <v>0</v>
      </c>
      <c r="J12" s="22" t="n">
        <f aca="false">IF(D12&gt;0,((G12/D12)*100),0)</f>
        <v>0</v>
      </c>
      <c r="K12" s="70" t="n">
        <f aca="false">J12-I12</f>
        <v>0</v>
      </c>
    </row>
    <row r="13" customFormat="false" ht="15" hidden="false" customHeight="true" outlineLevel="0" collapsed="false">
      <c r="B13" s="68" t="s">
        <v>13</v>
      </c>
      <c r="C13" s="17" t="n">
        <v>2</v>
      </c>
      <c r="D13" s="18" t="n">
        <v>2</v>
      </c>
      <c r="E13" s="69" t="n">
        <f aca="false">D13-C13</f>
        <v>0</v>
      </c>
      <c r="F13" s="17" t="n">
        <v>0</v>
      </c>
      <c r="G13" s="18" t="n">
        <v>0</v>
      </c>
      <c r="H13" s="69" t="n">
        <f aca="false">G13-F13</f>
        <v>0</v>
      </c>
      <c r="I13" s="22" t="n">
        <f aca="false">IF(C13&gt;0,((F13/C13)*100),0)</f>
        <v>0</v>
      </c>
      <c r="J13" s="22" t="n">
        <f aca="false">IF(D13&gt;0,((G13/D13)*100),0)</f>
        <v>0</v>
      </c>
      <c r="K13" s="70" t="n">
        <f aca="false">J13-I13</f>
        <v>0</v>
      </c>
    </row>
    <row r="14" customFormat="false" ht="15" hidden="false" customHeight="true" outlineLevel="0" collapsed="false">
      <c r="B14" s="71" t="s">
        <v>14</v>
      </c>
      <c r="C14" s="17" t="n">
        <v>2</v>
      </c>
      <c r="D14" s="25" t="n">
        <v>1</v>
      </c>
      <c r="E14" s="72" t="n">
        <f aca="false">D14-C14</f>
        <v>-1</v>
      </c>
      <c r="F14" s="17" t="n">
        <v>0</v>
      </c>
      <c r="G14" s="25" t="n">
        <v>0</v>
      </c>
      <c r="H14" s="72" t="n">
        <f aca="false">G14-F14</f>
        <v>0</v>
      </c>
      <c r="I14" s="42" t="n">
        <f aca="false">IF(C14&gt;0,((F14/C14)*100),0)</f>
        <v>0</v>
      </c>
      <c r="J14" s="43" t="n">
        <f aca="false">IF(D14&gt;0,((G14/D14)*100),0)</f>
        <v>0</v>
      </c>
      <c r="K14" s="73" t="n">
        <f aca="false">J14-I14</f>
        <v>0</v>
      </c>
    </row>
    <row r="15" customFormat="false" ht="15" hidden="false" customHeight="true" outlineLevel="0" collapsed="false">
      <c r="B15" s="74" t="s">
        <v>15</v>
      </c>
      <c r="C15" s="75" t="n">
        <f aca="false">SUM(C8:C14)</f>
        <v>23</v>
      </c>
      <c r="D15" s="75" t="n">
        <f aca="false">SUM(D8:D14)</f>
        <v>19</v>
      </c>
      <c r="E15" s="75" t="n">
        <f aca="false">SUM(E8:E14)</f>
        <v>-4</v>
      </c>
      <c r="F15" s="75" t="n">
        <f aca="false">SUM(F8:F14)</f>
        <v>1</v>
      </c>
      <c r="G15" s="75" t="n">
        <f aca="false">SUM(G8:G14)</f>
        <v>0</v>
      </c>
      <c r="H15" s="75" t="n">
        <f aca="false">SUM(H8:H14)</f>
        <v>-1</v>
      </c>
      <c r="I15" s="33" t="n">
        <f aca="false">IF(C15&gt;0,((F15/C15)*100),0)</f>
        <v>4.34782608695652</v>
      </c>
      <c r="J15" s="34" t="n">
        <f aca="false">IF(D15&gt;0,((G15/D15)*100),0)</f>
        <v>0</v>
      </c>
      <c r="K15" s="76" t="n">
        <f aca="false">J15-I15</f>
        <v>-4.34782608695652</v>
      </c>
    </row>
    <row r="18" customFormat="false" ht="15" hidden="false" customHeight="true" outlineLevel="0" collapsed="false">
      <c r="A18" s="63"/>
      <c r="C18" s="6"/>
      <c r="D18" s="57"/>
      <c r="E18" s="57"/>
      <c r="F18" s="8" t="s">
        <v>42</v>
      </c>
      <c r="G18" s="8"/>
      <c r="H18" s="8"/>
      <c r="I18" s="57"/>
      <c r="J18" s="57"/>
      <c r="K18" s="64"/>
    </row>
    <row r="19" customFormat="false" ht="15" hidden="false" customHeight="true" outlineLevel="0" collapsed="false">
      <c r="C19" s="65"/>
      <c r="D19" s="66" t="s">
        <v>4</v>
      </c>
      <c r="E19" s="67"/>
      <c r="F19" s="65"/>
      <c r="G19" s="66" t="s">
        <v>5</v>
      </c>
      <c r="H19" s="67"/>
      <c r="I19" s="65"/>
      <c r="J19" s="66" t="s">
        <v>6</v>
      </c>
      <c r="K19" s="67"/>
    </row>
    <row r="20" customFormat="false" ht="15" hidden="false" customHeight="true" outlineLevel="0" collapsed="false">
      <c r="C20" s="13" t="n">
        <v>2009</v>
      </c>
      <c r="D20" s="14" t="n">
        <v>2010</v>
      </c>
      <c r="E20" s="15" t="s">
        <v>7</v>
      </c>
      <c r="F20" s="13" t="n">
        <v>2009</v>
      </c>
      <c r="G20" s="14" t="n">
        <v>2010</v>
      </c>
      <c r="H20" s="15" t="s">
        <v>7</v>
      </c>
      <c r="I20" s="13" t="n">
        <v>2009</v>
      </c>
      <c r="J20" s="14" t="n">
        <v>2010</v>
      </c>
      <c r="K20" s="15" t="s">
        <v>7</v>
      </c>
    </row>
    <row r="21" customFormat="false" ht="15" hidden="false" customHeight="true" outlineLevel="0" collapsed="false">
      <c r="B21" s="68" t="s">
        <v>8</v>
      </c>
      <c r="C21" s="17" t="n">
        <v>0</v>
      </c>
      <c r="D21" s="18" t="n">
        <v>0</v>
      </c>
      <c r="E21" s="69" t="n">
        <f aca="false">D21-C21</f>
        <v>0</v>
      </c>
      <c r="F21" s="17" t="n">
        <v>0</v>
      </c>
      <c r="G21" s="18" t="n">
        <v>0</v>
      </c>
      <c r="H21" s="69" t="n">
        <f aca="false">G21-F21</f>
        <v>0</v>
      </c>
      <c r="I21" s="22" t="n">
        <f aca="false">IF(C21&gt;0,((F21/C21)*100),0)</f>
        <v>0</v>
      </c>
      <c r="J21" s="22" t="n">
        <f aca="false">IF(D21&gt;0,((G21/D21)*100),0)</f>
        <v>0</v>
      </c>
      <c r="K21" s="70" t="n">
        <f aca="false">J21-I21</f>
        <v>0</v>
      </c>
    </row>
    <row r="22" customFormat="false" ht="15" hidden="false" customHeight="true" outlineLevel="0" collapsed="false">
      <c r="B22" s="68" t="s">
        <v>9</v>
      </c>
      <c r="C22" s="17" t="n">
        <v>0</v>
      </c>
      <c r="D22" s="18" t="n">
        <v>0</v>
      </c>
      <c r="E22" s="69" t="n">
        <f aca="false">D22-C22</f>
        <v>0</v>
      </c>
      <c r="F22" s="17" t="n">
        <v>0</v>
      </c>
      <c r="G22" s="18" t="n">
        <v>0</v>
      </c>
      <c r="H22" s="69" t="n">
        <f aca="false">G22-F22</f>
        <v>0</v>
      </c>
      <c r="I22" s="22" t="n">
        <f aca="false">IF(C22&gt;0,((F22/C22)*100),0)</f>
        <v>0</v>
      </c>
      <c r="J22" s="22" t="n">
        <f aca="false">IF(D22&gt;0,((G22/D22)*100),0)</f>
        <v>0</v>
      </c>
      <c r="K22" s="70" t="n">
        <f aca="false">J22-I22</f>
        <v>0</v>
      </c>
    </row>
    <row r="23" customFormat="false" ht="15" hidden="false" customHeight="true" outlineLevel="0" collapsed="false">
      <c r="B23" s="68" t="s">
        <v>10</v>
      </c>
      <c r="C23" s="17" t="n">
        <v>0</v>
      </c>
      <c r="D23" s="18" t="n">
        <v>0</v>
      </c>
      <c r="E23" s="69" t="n">
        <f aca="false">D23-C23</f>
        <v>0</v>
      </c>
      <c r="F23" s="17" t="n">
        <v>0</v>
      </c>
      <c r="G23" s="18" t="n">
        <v>0</v>
      </c>
      <c r="H23" s="69" t="n">
        <f aca="false">G23-F23</f>
        <v>0</v>
      </c>
      <c r="I23" s="22" t="n">
        <f aca="false">IF(C23&gt;0,((F23/C23)*100),0)</f>
        <v>0</v>
      </c>
      <c r="J23" s="22" t="n">
        <f aca="false">IF(D23&gt;0,((G23/D23)*100),0)</f>
        <v>0</v>
      </c>
      <c r="K23" s="70" t="n">
        <f aca="false">J23-I23</f>
        <v>0</v>
      </c>
    </row>
    <row r="24" customFormat="false" ht="15" hidden="false" customHeight="true" outlineLevel="0" collapsed="false">
      <c r="B24" s="68" t="s">
        <v>11</v>
      </c>
      <c r="C24" s="17" t="n">
        <v>0</v>
      </c>
      <c r="D24" s="18" t="n">
        <v>0</v>
      </c>
      <c r="E24" s="69" t="n">
        <f aca="false">D24-C24</f>
        <v>0</v>
      </c>
      <c r="F24" s="17" t="n">
        <v>0</v>
      </c>
      <c r="G24" s="18" t="n">
        <v>0</v>
      </c>
      <c r="H24" s="69" t="n">
        <f aca="false">G24-F24</f>
        <v>0</v>
      </c>
      <c r="I24" s="22" t="n">
        <f aca="false">IF(C24&gt;0,((F24/C24)*100),0)</f>
        <v>0</v>
      </c>
      <c r="J24" s="22" t="n">
        <f aca="false">IF(D24&gt;0,((G24/D24)*100),0)</f>
        <v>0</v>
      </c>
      <c r="K24" s="70" t="n">
        <f aca="false">J24-I24</f>
        <v>0</v>
      </c>
    </row>
    <row r="25" customFormat="false" ht="15" hidden="false" customHeight="true" outlineLevel="0" collapsed="false">
      <c r="B25" s="68" t="s">
        <v>12</v>
      </c>
      <c r="C25" s="17" t="n">
        <v>0</v>
      </c>
      <c r="D25" s="18" t="n">
        <v>0</v>
      </c>
      <c r="E25" s="69" t="n">
        <f aca="false">D25-C25</f>
        <v>0</v>
      </c>
      <c r="F25" s="17" t="n">
        <v>0</v>
      </c>
      <c r="G25" s="18" t="n">
        <v>0</v>
      </c>
      <c r="H25" s="69" t="n">
        <f aca="false">G25-F25</f>
        <v>0</v>
      </c>
      <c r="I25" s="22" t="n">
        <f aca="false">IF(C25&gt;0,((F25/C25)*100),0)</f>
        <v>0</v>
      </c>
      <c r="J25" s="22" t="n">
        <f aca="false">IF(D25&gt;0,((G25/D25)*100),0)</f>
        <v>0</v>
      </c>
      <c r="K25" s="70" t="n">
        <f aca="false">J25-I25</f>
        <v>0</v>
      </c>
    </row>
    <row r="26" customFormat="false" ht="15" hidden="false" customHeight="true" outlineLevel="0" collapsed="false">
      <c r="B26" s="68" t="s">
        <v>13</v>
      </c>
      <c r="C26" s="17" t="n">
        <v>0</v>
      </c>
      <c r="D26" s="18" t="n">
        <v>0</v>
      </c>
      <c r="E26" s="69" t="n">
        <f aca="false">D26-C26</f>
        <v>0</v>
      </c>
      <c r="F26" s="17" t="n">
        <v>0</v>
      </c>
      <c r="G26" s="18" t="n">
        <v>0</v>
      </c>
      <c r="H26" s="69" t="n">
        <f aca="false">G26-F26</f>
        <v>0</v>
      </c>
      <c r="I26" s="22" t="n">
        <f aca="false">IF(C26&gt;0,((F26/C26)*100),0)</f>
        <v>0</v>
      </c>
      <c r="J26" s="22" t="n">
        <f aca="false">IF(D26&gt;0,((G26/D26)*100),0)</f>
        <v>0</v>
      </c>
      <c r="K26" s="70" t="n">
        <f aca="false">J26-I26</f>
        <v>0</v>
      </c>
    </row>
    <row r="27" customFormat="false" ht="15" hidden="false" customHeight="true" outlineLevel="0" collapsed="false">
      <c r="B27" s="71" t="s">
        <v>14</v>
      </c>
      <c r="C27" s="17" t="n">
        <v>0</v>
      </c>
      <c r="D27" s="25" t="n">
        <v>0</v>
      </c>
      <c r="E27" s="72" t="n">
        <f aca="false">D27-C27</f>
        <v>0</v>
      </c>
      <c r="F27" s="17" t="n">
        <v>0</v>
      </c>
      <c r="G27" s="25" t="n">
        <v>0</v>
      </c>
      <c r="H27" s="72" t="n">
        <f aca="false">G27-F27</f>
        <v>0</v>
      </c>
      <c r="I27" s="42" t="n">
        <f aca="false">IF(C27&gt;0,((F27/C27)*100),0)</f>
        <v>0</v>
      </c>
      <c r="J27" s="43" t="n">
        <f aca="false">IF(D27&gt;0,((G27/D27)*100),0)</f>
        <v>0</v>
      </c>
      <c r="K27" s="73" t="n">
        <f aca="false">J27-I27</f>
        <v>0</v>
      </c>
    </row>
    <row r="28" customFormat="false" ht="15" hidden="false" customHeight="true" outlineLevel="0" collapsed="false">
      <c r="B28" s="74" t="s">
        <v>15</v>
      </c>
      <c r="C28" s="75" t="n">
        <f aca="false">SUM(C21:C27)</f>
        <v>0</v>
      </c>
      <c r="D28" s="75" t="n">
        <f aca="false">SUM(D21:D27)</f>
        <v>0</v>
      </c>
      <c r="E28" s="75" t="n">
        <f aca="false">SUM(E21:E27)</f>
        <v>0</v>
      </c>
      <c r="F28" s="75" t="n">
        <f aca="false">SUM(F21:F27)</f>
        <v>0</v>
      </c>
      <c r="G28" s="75" t="n">
        <f aca="false">SUM(G21:G27)</f>
        <v>0</v>
      </c>
      <c r="H28" s="75" t="n">
        <f aca="false">SUM(H21:H27)</f>
        <v>0</v>
      </c>
      <c r="I28" s="33" t="n">
        <f aca="false">IF(C28&gt;0,((F28/C28)*100),0)</f>
        <v>0</v>
      </c>
      <c r="J28" s="34" t="n">
        <f aca="false">IF(D28&gt;0,((G28/D28)*100),0)</f>
        <v>0</v>
      </c>
      <c r="K28" s="76" t="n">
        <f aca="false">J28-I28</f>
        <v>0</v>
      </c>
    </row>
    <row r="31" customFormat="false" ht="15" hidden="false" customHeight="true" outlineLevel="0" collapsed="false">
      <c r="A31" s="63"/>
      <c r="C31" s="6"/>
      <c r="D31" s="57"/>
      <c r="E31" s="8" t="s">
        <v>43</v>
      </c>
      <c r="F31" s="8"/>
      <c r="G31" s="8"/>
      <c r="H31" s="8"/>
      <c r="I31" s="57"/>
      <c r="J31" s="57"/>
      <c r="K31" s="64"/>
    </row>
    <row r="32" customFormat="false" ht="15" hidden="false" customHeight="true" outlineLevel="0" collapsed="false">
      <c r="C32" s="65"/>
      <c r="D32" s="66" t="s">
        <v>4</v>
      </c>
      <c r="E32" s="67"/>
      <c r="F32" s="65"/>
      <c r="G32" s="66" t="s">
        <v>5</v>
      </c>
      <c r="H32" s="67"/>
      <c r="I32" s="65"/>
      <c r="J32" s="66" t="s">
        <v>6</v>
      </c>
      <c r="K32" s="67"/>
    </row>
    <row r="33" customFormat="false" ht="15" hidden="false" customHeight="true" outlineLevel="0" collapsed="false">
      <c r="C33" s="13" t="n">
        <v>2009</v>
      </c>
      <c r="D33" s="14" t="n">
        <v>2010</v>
      </c>
      <c r="E33" s="15" t="s">
        <v>7</v>
      </c>
      <c r="F33" s="13" t="n">
        <v>2009</v>
      </c>
      <c r="G33" s="14" t="n">
        <v>2010</v>
      </c>
      <c r="H33" s="15" t="s">
        <v>7</v>
      </c>
      <c r="I33" s="13" t="n">
        <v>2009</v>
      </c>
      <c r="J33" s="14" t="n">
        <v>2010</v>
      </c>
      <c r="K33" s="15" t="s">
        <v>7</v>
      </c>
    </row>
    <row r="34" customFormat="false" ht="15" hidden="false" customHeight="true" outlineLevel="0" collapsed="false">
      <c r="B34" s="68" t="s">
        <v>8</v>
      </c>
      <c r="C34" s="17" t="n">
        <v>180</v>
      </c>
      <c r="D34" s="18" t="n">
        <v>220</v>
      </c>
      <c r="E34" s="69" t="n">
        <f aca="false">D34-C34</f>
        <v>40</v>
      </c>
      <c r="F34" s="17" t="n">
        <v>41</v>
      </c>
      <c r="G34" s="18" t="n">
        <v>79</v>
      </c>
      <c r="H34" s="69" t="n">
        <f aca="false">G34-F34</f>
        <v>38</v>
      </c>
      <c r="I34" s="22" t="n">
        <f aca="false">IF(C34&gt;0,((F34/C34)*100),0)</f>
        <v>22.7777777777778</v>
      </c>
      <c r="J34" s="22" t="n">
        <f aca="false">IF(D34&gt;0,((G34/D34)*100),0)</f>
        <v>35.9090909090909</v>
      </c>
      <c r="K34" s="70" t="n">
        <f aca="false">J34-I34</f>
        <v>13.1313131313131</v>
      </c>
    </row>
    <row r="35" customFormat="false" ht="15" hidden="false" customHeight="true" outlineLevel="0" collapsed="false">
      <c r="B35" s="68" t="s">
        <v>9</v>
      </c>
      <c r="C35" s="17" t="n">
        <v>329</v>
      </c>
      <c r="D35" s="18" t="n">
        <v>280</v>
      </c>
      <c r="E35" s="69" t="n">
        <f aca="false">D35-C35</f>
        <v>-49</v>
      </c>
      <c r="F35" s="17" t="n">
        <v>88</v>
      </c>
      <c r="G35" s="18" t="n">
        <v>64</v>
      </c>
      <c r="H35" s="69" t="n">
        <f aca="false">G35-F35</f>
        <v>-24</v>
      </c>
      <c r="I35" s="22" t="n">
        <f aca="false">IF(C35&gt;0,((F35/C35)*100),0)</f>
        <v>26.7477203647416</v>
      </c>
      <c r="J35" s="22" t="n">
        <f aca="false">IF(D35&gt;0,((G35/D35)*100),0)</f>
        <v>22.8571428571429</v>
      </c>
      <c r="K35" s="70" t="n">
        <f aca="false">J35-I35</f>
        <v>-3.89057750759878</v>
      </c>
    </row>
    <row r="36" customFormat="false" ht="15" hidden="false" customHeight="true" outlineLevel="0" collapsed="false">
      <c r="B36" s="68" t="s">
        <v>10</v>
      </c>
      <c r="C36" s="17" t="n">
        <v>199</v>
      </c>
      <c r="D36" s="18" t="n">
        <v>221</v>
      </c>
      <c r="E36" s="69" t="n">
        <f aca="false">D36-C36</f>
        <v>22</v>
      </c>
      <c r="F36" s="17" t="n">
        <v>35</v>
      </c>
      <c r="G36" s="18" t="n">
        <v>63</v>
      </c>
      <c r="H36" s="69" t="n">
        <f aca="false">G36-F36</f>
        <v>28</v>
      </c>
      <c r="I36" s="22" t="n">
        <f aca="false">IF(C36&gt;0,((F36/C36)*100),0)</f>
        <v>17.5879396984925</v>
      </c>
      <c r="J36" s="22" t="n">
        <f aca="false">IF(D36&gt;0,((G36/D36)*100),0)</f>
        <v>28.5067873303167</v>
      </c>
      <c r="K36" s="70" t="n">
        <f aca="false">J36-I36</f>
        <v>10.9188476318243</v>
      </c>
    </row>
    <row r="37" customFormat="false" ht="15" hidden="false" customHeight="true" outlineLevel="0" collapsed="false">
      <c r="B37" s="68" t="s">
        <v>11</v>
      </c>
      <c r="C37" s="17" t="n">
        <v>137</v>
      </c>
      <c r="D37" s="18" t="n">
        <v>154</v>
      </c>
      <c r="E37" s="69" t="n">
        <f aca="false">D37-C37</f>
        <v>17</v>
      </c>
      <c r="F37" s="17" t="n">
        <v>29</v>
      </c>
      <c r="G37" s="18" t="n">
        <v>23</v>
      </c>
      <c r="H37" s="69" t="n">
        <f aca="false">G37-F37</f>
        <v>-6</v>
      </c>
      <c r="I37" s="22" t="n">
        <f aca="false">IF(C37&gt;0,((F37/C37)*100),0)</f>
        <v>21.1678832116788</v>
      </c>
      <c r="J37" s="22" t="n">
        <f aca="false">IF(D37&gt;0,((G37/D37)*100),0)</f>
        <v>14.9350649350649</v>
      </c>
      <c r="K37" s="70" t="n">
        <f aca="false">J37-I37</f>
        <v>-6.2328182766139</v>
      </c>
    </row>
    <row r="38" customFormat="false" ht="15" hidden="false" customHeight="true" outlineLevel="0" collapsed="false">
      <c r="B38" s="68" t="s">
        <v>12</v>
      </c>
      <c r="C38" s="17" t="n">
        <v>298</v>
      </c>
      <c r="D38" s="18" t="n">
        <v>295</v>
      </c>
      <c r="E38" s="69" t="n">
        <f aca="false">D38-C38</f>
        <v>-3</v>
      </c>
      <c r="F38" s="17" t="n">
        <v>54</v>
      </c>
      <c r="G38" s="18" t="n">
        <v>86</v>
      </c>
      <c r="H38" s="69" t="n">
        <f aca="false">G38-F38</f>
        <v>32</v>
      </c>
      <c r="I38" s="22" t="n">
        <f aca="false">IF(C38&gt;0,((F38/C38)*100),0)</f>
        <v>18.1208053691275</v>
      </c>
      <c r="J38" s="22" t="n">
        <f aca="false">IF(D38&gt;0,((G38/D38)*100),0)</f>
        <v>29.1525423728814</v>
      </c>
      <c r="K38" s="70" t="n">
        <f aca="false">J38-I38</f>
        <v>11.0317370037538</v>
      </c>
    </row>
    <row r="39" customFormat="false" ht="15" hidden="false" customHeight="true" outlineLevel="0" collapsed="false">
      <c r="B39" s="68" t="s">
        <v>13</v>
      </c>
      <c r="C39" s="17" t="n">
        <v>318</v>
      </c>
      <c r="D39" s="18" t="n">
        <v>313</v>
      </c>
      <c r="E39" s="69" t="n">
        <f aca="false">D39-C39</f>
        <v>-5</v>
      </c>
      <c r="F39" s="17" t="n">
        <v>77</v>
      </c>
      <c r="G39" s="18" t="n">
        <v>89</v>
      </c>
      <c r="H39" s="69" t="n">
        <f aca="false">G39-F39</f>
        <v>12</v>
      </c>
      <c r="I39" s="22" t="n">
        <f aca="false">IF(C39&gt;0,((F39/C39)*100),0)</f>
        <v>24.2138364779874</v>
      </c>
      <c r="J39" s="22" t="n">
        <f aca="false">IF(D39&gt;0,((G39/D39)*100),0)</f>
        <v>28.4345047923323</v>
      </c>
      <c r="K39" s="70" t="n">
        <f aca="false">J39-I39</f>
        <v>4.22066831434485</v>
      </c>
    </row>
    <row r="40" customFormat="false" ht="15" hidden="false" customHeight="true" outlineLevel="0" collapsed="false">
      <c r="B40" s="71" t="s">
        <v>14</v>
      </c>
      <c r="C40" s="17" t="n">
        <v>272</v>
      </c>
      <c r="D40" s="25" t="n">
        <v>296</v>
      </c>
      <c r="E40" s="72" t="n">
        <f aca="false">D40-C40</f>
        <v>24</v>
      </c>
      <c r="F40" s="17" t="n">
        <v>84</v>
      </c>
      <c r="G40" s="25" t="n">
        <v>51</v>
      </c>
      <c r="H40" s="72" t="n">
        <f aca="false">G40-F40</f>
        <v>-33</v>
      </c>
      <c r="I40" s="42" t="n">
        <f aca="false">IF(C40&gt;0,((F40/C40)*100),0)</f>
        <v>30.8823529411765</v>
      </c>
      <c r="J40" s="43" t="n">
        <f aca="false">IF(D40&gt;0,((G40/D40)*100),0)</f>
        <v>17.2297297297297</v>
      </c>
      <c r="K40" s="73" t="n">
        <f aca="false">J40-I40</f>
        <v>-13.6526232114467</v>
      </c>
    </row>
    <row r="41" customFormat="false" ht="15" hidden="false" customHeight="true" outlineLevel="0" collapsed="false">
      <c r="B41" s="74" t="s">
        <v>15</v>
      </c>
      <c r="C41" s="75" t="n">
        <f aca="false">SUM(C34:C40)</f>
        <v>1733</v>
      </c>
      <c r="D41" s="75" t="n">
        <f aca="false">SUM(D34:D40)</f>
        <v>1779</v>
      </c>
      <c r="E41" s="75" t="n">
        <f aca="false">SUM(E34:E40)</f>
        <v>46</v>
      </c>
      <c r="F41" s="75" t="n">
        <f aca="false">SUM(F34:F40)</f>
        <v>408</v>
      </c>
      <c r="G41" s="75" t="n">
        <f aca="false">SUM(G34:G40)</f>
        <v>455</v>
      </c>
      <c r="H41" s="75" t="n">
        <f aca="false">SUM(H34:H40)</f>
        <v>47</v>
      </c>
      <c r="I41" s="33" t="n">
        <f aca="false">IF(C41&gt;0,((F41/C41)*100),0)</f>
        <v>23.5429890363531</v>
      </c>
      <c r="J41" s="34" t="n">
        <f aca="false">IF(D41&gt;0,((G41/D41)*100),0)</f>
        <v>25.5761663856099</v>
      </c>
      <c r="K41" s="76" t="n">
        <f aca="false">J41-I41</f>
        <v>2.03317734925675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52" t="str">
        <f aca="false">List1!B2</f>
        <v>od 1.1. 2010 do 31.1. 2010 v porovnání se stejným obdobím r. 2009</v>
      </c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" hidden="false" customHeight="true" outlineLevel="0" collapsed="false">
      <c r="G3" s="1" t="s">
        <v>44</v>
      </c>
    </row>
    <row r="5" customFormat="false" ht="15" hidden="false" customHeight="true" outlineLevel="0" collapsed="false">
      <c r="A5" s="1"/>
      <c r="C5" s="36"/>
      <c r="D5" s="7"/>
      <c r="E5" s="8" t="s">
        <v>45</v>
      </c>
      <c r="F5" s="8"/>
      <c r="G5" s="8"/>
      <c r="H5" s="8"/>
      <c r="I5" s="8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9</v>
      </c>
      <c r="D7" s="14" t="n">
        <v>2010</v>
      </c>
      <c r="E7" s="15" t="s">
        <v>7</v>
      </c>
      <c r="F7" s="13" t="n">
        <v>2009</v>
      </c>
      <c r="G7" s="14" t="n">
        <v>2010</v>
      </c>
      <c r="H7" s="15" t="s">
        <v>7</v>
      </c>
      <c r="I7" s="13" t="n">
        <v>2009</v>
      </c>
      <c r="J7" s="14" t="n">
        <v>2010</v>
      </c>
      <c r="K7" s="15" t="s">
        <v>7</v>
      </c>
    </row>
    <row r="8" customFormat="false" ht="15" hidden="false" customHeight="true" outlineLevel="0" collapsed="false">
      <c r="B8" s="37" t="s">
        <v>8</v>
      </c>
      <c r="C8" s="17" t="n">
        <v>57</v>
      </c>
      <c r="D8" s="18" t="n">
        <v>56</v>
      </c>
      <c r="E8" s="20" t="n">
        <f aca="false">D8-C8</f>
        <v>-1</v>
      </c>
      <c r="F8" s="17" t="n">
        <v>4</v>
      </c>
      <c r="G8" s="18" t="n">
        <v>9</v>
      </c>
      <c r="H8" s="20" t="n">
        <f aca="false">G8-F8</f>
        <v>5</v>
      </c>
      <c r="I8" s="22" t="n">
        <f aca="false">IF(C8&gt;0,((F8/C8)*100),0)</f>
        <v>7.01754385964912</v>
      </c>
      <c r="J8" s="22" t="n">
        <f aca="false">IF(D8&gt;0,((G8/D8)*100),0)</f>
        <v>16.0714285714286</v>
      </c>
      <c r="K8" s="23" t="n">
        <f aca="false">J8-I8</f>
        <v>9.05388471177945</v>
      </c>
    </row>
    <row r="9" customFormat="false" ht="15" hidden="false" customHeight="true" outlineLevel="0" collapsed="false">
      <c r="B9" s="37" t="s">
        <v>9</v>
      </c>
      <c r="C9" s="17" t="n">
        <v>43</v>
      </c>
      <c r="D9" s="18" t="n">
        <v>36</v>
      </c>
      <c r="E9" s="20" t="n">
        <f aca="false">D9-C9</f>
        <v>-7</v>
      </c>
      <c r="F9" s="17" t="n">
        <v>12</v>
      </c>
      <c r="G9" s="18" t="n">
        <v>10</v>
      </c>
      <c r="H9" s="20" t="n">
        <f aca="false">G9-F9</f>
        <v>-2</v>
      </c>
      <c r="I9" s="22" t="n">
        <f aca="false">IF(C9&gt;0,((F9/C9)*100),0)</f>
        <v>27.906976744186</v>
      </c>
      <c r="J9" s="22" t="n">
        <f aca="false">IF(D9&gt;0,((G9/D9)*100),0)</f>
        <v>27.7777777777778</v>
      </c>
      <c r="K9" s="23" t="n">
        <f aca="false">J9-I9</f>
        <v>-0.129198966408268</v>
      </c>
    </row>
    <row r="10" customFormat="false" ht="15" hidden="false" customHeight="true" outlineLevel="0" collapsed="false">
      <c r="B10" s="37" t="s">
        <v>10</v>
      </c>
      <c r="C10" s="17" t="n">
        <v>60</v>
      </c>
      <c r="D10" s="18" t="n">
        <v>30</v>
      </c>
      <c r="E10" s="20" t="n">
        <f aca="false">D10-C10</f>
        <v>-30</v>
      </c>
      <c r="F10" s="17" t="n">
        <v>12</v>
      </c>
      <c r="G10" s="18" t="n">
        <v>4</v>
      </c>
      <c r="H10" s="20" t="n">
        <f aca="false">G10-F10</f>
        <v>-8</v>
      </c>
      <c r="I10" s="22" t="n">
        <f aca="false">IF(C10&gt;0,((F10/C10)*100),0)</f>
        <v>20</v>
      </c>
      <c r="J10" s="22" t="n">
        <f aca="false">IF(D10&gt;0,((G10/D10)*100),0)</f>
        <v>13.3333333333333</v>
      </c>
      <c r="K10" s="23" t="n">
        <f aca="false">J10-I10</f>
        <v>-6.66666666666667</v>
      </c>
    </row>
    <row r="11" customFormat="false" ht="15" hidden="false" customHeight="true" outlineLevel="0" collapsed="false">
      <c r="B11" s="37" t="s">
        <v>11</v>
      </c>
      <c r="C11" s="17" t="n">
        <v>36</v>
      </c>
      <c r="D11" s="18" t="n">
        <v>30</v>
      </c>
      <c r="E11" s="20" t="n">
        <f aca="false">D11-C11</f>
        <v>-6</v>
      </c>
      <c r="F11" s="17" t="n">
        <v>13</v>
      </c>
      <c r="G11" s="18" t="n">
        <v>9</v>
      </c>
      <c r="H11" s="20" t="n">
        <f aca="false">G11-F11</f>
        <v>-4</v>
      </c>
      <c r="I11" s="22" t="n">
        <f aca="false">IF(C11&gt;0,((F11/C11)*100),0)</f>
        <v>36.1111111111111</v>
      </c>
      <c r="J11" s="22" t="n">
        <f aca="false">IF(D11&gt;0,((G11/D11)*100),0)</f>
        <v>30</v>
      </c>
      <c r="K11" s="23" t="n">
        <f aca="false">J11-I11</f>
        <v>-6.11111111111111</v>
      </c>
    </row>
    <row r="12" customFormat="false" ht="15" hidden="false" customHeight="true" outlineLevel="0" collapsed="false">
      <c r="B12" s="37" t="s">
        <v>12</v>
      </c>
      <c r="C12" s="17" t="n">
        <v>57</v>
      </c>
      <c r="D12" s="18" t="n">
        <v>47</v>
      </c>
      <c r="E12" s="20" t="n">
        <f aca="false">D12-C12</f>
        <v>-10</v>
      </c>
      <c r="F12" s="17" t="n">
        <v>19</v>
      </c>
      <c r="G12" s="18" t="n">
        <v>24</v>
      </c>
      <c r="H12" s="20" t="n">
        <f aca="false">G12-F12</f>
        <v>5</v>
      </c>
      <c r="I12" s="22" t="n">
        <f aca="false">IF(C12&gt;0,((F12/C12)*100),0)</f>
        <v>33.3333333333333</v>
      </c>
      <c r="J12" s="22" t="n">
        <f aca="false">IF(D12&gt;0,((G12/D12)*100),0)</f>
        <v>51.063829787234</v>
      </c>
      <c r="K12" s="23" t="n">
        <f aca="false">J12-I12</f>
        <v>17.7304964539007</v>
      </c>
    </row>
    <row r="13" customFormat="false" ht="15" hidden="false" customHeight="true" outlineLevel="0" collapsed="false">
      <c r="B13" s="37" t="s">
        <v>13</v>
      </c>
      <c r="C13" s="17" t="n">
        <v>60</v>
      </c>
      <c r="D13" s="18" t="n">
        <v>55</v>
      </c>
      <c r="E13" s="20" t="n">
        <f aca="false">D13-C13</f>
        <v>-5</v>
      </c>
      <c r="F13" s="17" t="n">
        <v>24</v>
      </c>
      <c r="G13" s="18" t="n">
        <v>21</v>
      </c>
      <c r="H13" s="20" t="n">
        <f aca="false">G13-F13</f>
        <v>-3</v>
      </c>
      <c r="I13" s="22" t="n">
        <f aca="false">IF(C13&gt;0,((F13/C13)*100),0)</f>
        <v>40</v>
      </c>
      <c r="J13" s="22" t="n">
        <f aca="false">IF(D13&gt;0,((G13/D13)*100),0)</f>
        <v>38.1818181818182</v>
      </c>
      <c r="K13" s="23" t="n">
        <f aca="false">J13-I13</f>
        <v>-1.81818181818181</v>
      </c>
    </row>
    <row r="14" customFormat="false" ht="15" hidden="false" customHeight="true" outlineLevel="0" collapsed="false">
      <c r="B14" s="24" t="s">
        <v>14</v>
      </c>
      <c r="C14" s="17" t="n">
        <v>84</v>
      </c>
      <c r="D14" s="25" t="n">
        <v>49</v>
      </c>
      <c r="E14" s="27" t="n">
        <f aca="false">D14-C14</f>
        <v>-35</v>
      </c>
      <c r="F14" s="17" t="n">
        <v>14</v>
      </c>
      <c r="G14" s="25" t="n">
        <v>9</v>
      </c>
      <c r="H14" s="27" t="n">
        <f aca="false">G14-F14</f>
        <v>-5</v>
      </c>
      <c r="I14" s="28" t="n">
        <f aca="false">IF(C14&gt;0,((F14/C14)*100),0)</f>
        <v>16.6666666666667</v>
      </c>
      <c r="J14" s="29" t="n">
        <f aca="false">IF(D14&gt;0,((G14/D14)*100),0)</f>
        <v>18.3673469387755</v>
      </c>
      <c r="K14" s="30" t="n">
        <f aca="false">J14-I14</f>
        <v>1.70068027210885</v>
      </c>
    </row>
    <row r="15" customFormat="false" ht="15" hidden="false" customHeight="true" outlineLevel="0" collapsed="false">
      <c r="B15" s="31" t="s">
        <v>15</v>
      </c>
      <c r="C15" s="40" t="n">
        <f aca="false">SUM(C8:C14)</f>
        <v>397</v>
      </c>
      <c r="D15" s="40" t="n">
        <f aca="false">SUM(D8:D14)</f>
        <v>303</v>
      </c>
      <c r="E15" s="40" t="n">
        <f aca="false">SUM(E8:E14)</f>
        <v>-94</v>
      </c>
      <c r="F15" s="40" t="n">
        <f aca="false">SUM(F8:F14)</f>
        <v>98</v>
      </c>
      <c r="G15" s="40" t="n">
        <f aca="false">SUM(G8:G14)</f>
        <v>86</v>
      </c>
      <c r="H15" s="40" t="n">
        <f aca="false">SUM(H8:H14)</f>
        <v>-12</v>
      </c>
      <c r="I15" s="33" t="n">
        <f aca="false">IF(C15&gt;0,((F15/C15)*100),0)</f>
        <v>24.6851385390428</v>
      </c>
      <c r="J15" s="34" t="n">
        <f aca="false">IF(D15&gt;0,((G15/D15)*100),0)</f>
        <v>28.3828382838284</v>
      </c>
      <c r="K15" s="35" t="n">
        <f aca="false">J15-I15</f>
        <v>3.69769974478556</v>
      </c>
    </row>
    <row r="18" customFormat="false" ht="15" hidden="false" customHeight="true" outlineLevel="0" collapsed="false">
      <c r="A18" s="1"/>
      <c r="C18" s="36"/>
      <c r="D18" s="7"/>
      <c r="E18" s="8" t="s">
        <v>46</v>
      </c>
      <c r="F18" s="8"/>
      <c r="G18" s="8"/>
      <c r="H18" s="8"/>
      <c r="I18" s="7"/>
      <c r="J18" s="7"/>
      <c r="K18" s="9"/>
    </row>
    <row r="19" customFormat="false" ht="15" hidden="false" customHeight="true" outlineLevel="0" collapsed="false">
      <c r="C19" s="10"/>
      <c r="D19" s="11" t="s">
        <v>4</v>
      </c>
      <c r="E19" s="12"/>
      <c r="F19" s="10"/>
      <c r="G19" s="11" t="s">
        <v>5</v>
      </c>
      <c r="H19" s="12"/>
      <c r="I19" s="10"/>
      <c r="J19" s="11" t="s">
        <v>6</v>
      </c>
      <c r="K19" s="12"/>
    </row>
    <row r="20" customFormat="false" ht="15" hidden="false" customHeight="true" outlineLevel="0" collapsed="false">
      <c r="C20" s="13" t="n">
        <v>2009</v>
      </c>
      <c r="D20" s="14" t="n">
        <v>2010</v>
      </c>
      <c r="E20" s="15" t="s">
        <v>7</v>
      </c>
      <c r="F20" s="13" t="n">
        <v>2009</v>
      </c>
      <c r="G20" s="14" t="n">
        <v>2010</v>
      </c>
      <c r="H20" s="15" t="s">
        <v>7</v>
      </c>
      <c r="I20" s="13" t="n">
        <v>2009</v>
      </c>
      <c r="J20" s="14" t="n">
        <v>2010</v>
      </c>
      <c r="K20" s="15" t="s">
        <v>7</v>
      </c>
    </row>
    <row r="21" customFormat="false" ht="15" hidden="false" customHeight="true" outlineLevel="0" collapsed="false">
      <c r="B21" s="37" t="s">
        <v>8</v>
      </c>
      <c r="C21" s="17" t="n">
        <v>332</v>
      </c>
      <c r="D21" s="18" t="n">
        <v>304</v>
      </c>
      <c r="E21" s="20" t="n">
        <f aca="false">D21-C21</f>
        <v>-28</v>
      </c>
      <c r="F21" s="17" t="n">
        <v>126</v>
      </c>
      <c r="G21" s="18" t="n">
        <v>113</v>
      </c>
      <c r="H21" s="20" t="n">
        <f aca="false">G21-F21</f>
        <v>-13</v>
      </c>
      <c r="I21" s="22" t="n">
        <f aca="false">IF(C21&gt;0,((F21/C21)*100),0)</f>
        <v>37.9518072289157</v>
      </c>
      <c r="J21" s="22" t="n">
        <f aca="false">IF(D21&gt;0,((G21/D21)*100),0)</f>
        <v>37.171052631579</v>
      </c>
      <c r="K21" s="23" t="n">
        <f aca="false">J21-I21</f>
        <v>-0.78075459733671</v>
      </c>
    </row>
    <row r="22" customFormat="false" ht="15" hidden="false" customHeight="true" outlineLevel="0" collapsed="false">
      <c r="B22" s="37" t="s">
        <v>9</v>
      </c>
      <c r="C22" s="17" t="n">
        <v>466</v>
      </c>
      <c r="D22" s="18" t="n">
        <v>380</v>
      </c>
      <c r="E22" s="20" t="n">
        <f aca="false">D22-C22</f>
        <v>-86</v>
      </c>
      <c r="F22" s="17" t="n">
        <v>176</v>
      </c>
      <c r="G22" s="18" t="n">
        <v>115</v>
      </c>
      <c r="H22" s="20" t="n">
        <f aca="false">G22-F22</f>
        <v>-61</v>
      </c>
      <c r="I22" s="22" t="n">
        <f aca="false">IF(C22&gt;0,((F22/C22)*100),0)</f>
        <v>37.7682403433476</v>
      </c>
      <c r="J22" s="22" t="n">
        <f aca="false">IF(D22&gt;0,((G22/D22)*100),0)</f>
        <v>30.2631578947368</v>
      </c>
      <c r="K22" s="23" t="n">
        <f aca="false">J22-I22</f>
        <v>-7.5050824486108</v>
      </c>
    </row>
    <row r="23" customFormat="false" ht="15" hidden="false" customHeight="true" outlineLevel="0" collapsed="false">
      <c r="B23" s="37" t="s">
        <v>10</v>
      </c>
      <c r="C23" s="17" t="n">
        <v>325</v>
      </c>
      <c r="D23" s="18" t="n">
        <v>283</v>
      </c>
      <c r="E23" s="20" t="n">
        <f aca="false">D23-C23</f>
        <v>-42</v>
      </c>
      <c r="F23" s="17" t="n">
        <v>96</v>
      </c>
      <c r="G23" s="18" t="n">
        <v>88</v>
      </c>
      <c r="H23" s="20" t="n">
        <f aca="false">G23-F23</f>
        <v>-8</v>
      </c>
      <c r="I23" s="22" t="n">
        <f aca="false">IF(C23&gt;0,((F23/C23)*100),0)</f>
        <v>29.5384615384615</v>
      </c>
      <c r="J23" s="22" t="n">
        <f aca="false">IF(D23&gt;0,((G23/D23)*100),0)</f>
        <v>31.095406360424</v>
      </c>
      <c r="K23" s="23" t="n">
        <f aca="false">J23-I23</f>
        <v>1.55694482196249</v>
      </c>
    </row>
    <row r="24" customFormat="false" ht="15" hidden="false" customHeight="true" outlineLevel="0" collapsed="false">
      <c r="B24" s="37" t="s">
        <v>11</v>
      </c>
      <c r="C24" s="17" t="n">
        <v>217</v>
      </c>
      <c r="D24" s="18" t="n">
        <v>209</v>
      </c>
      <c r="E24" s="20" t="n">
        <f aca="false">D24-C24</f>
        <v>-8</v>
      </c>
      <c r="F24" s="17" t="n">
        <v>74</v>
      </c>
      <c r="G24" s="18" t="n">
        <v>48</v>
      </c>
      <c r="H24" s="20" t="n">
        <f aca="false">G24-F24</f>
        <v>-26</v>
      </c>
      <c r="I24" s="22" t="n">
        <f aca="false">IF(C24&gt;0,((F24/C24)*100),0)</f>
        <v>34.1013824884793</v>
      </c>
      <c r="J24" s="22" t="n">
        <f aca="false">IF(D24&gt;0,((G24/D24)*100),0)</f>
        <v>22.9665071770335</v>
      </c>
      <c r="K24" s="23" t="n">
        <f aca="false">J24-I24</f>
        <v>-11.1348753114458</v>
      </c>
    </row>
    <row r="25" customFormat="false" ht="15" hidden="false" customHeight="true" outlineLevel="0" collapsed="false">
      <c r="B25" s="37" t="s">
        <v>12</v>
      </c>
      <c r="C25" s="17" t="n">
        <v>428</v>
      </c>
      <c r="D25" s="18" t="n">
        <v>383</v>
      </c>
      <c r="E25" s="20" t="n">
        <f aca="false">D25-C25</f>
        <v>-45</v>
      </c>
      <c r="F25" s="17" t="n">
        <v>131</v>
      </c>
      <c r="G25" s="18" t="n">
        <v>133</v>
      </c>
      <c r="H25" s="20" t="n">
        <f aca="false">G25-F25</f>
        <v>2</v>
      </c>
      <c r="I25" s="22" t="n">
        <f aca="false">IF(C25&gt;0,((F25/C25)*100),0)</f>
        <v>30.607476635514</v>
      </c>
      <c r="J25" s="22" t="n">
        <f aca="false">IF(D25&gt;0,((G25/D25)*100),0)</f>
        <v>34.7258485639687</v>
      </c>
      <c r="K25" s="23" t="n">
        <f aca="false">J25-I25</f>
        <v>4.11837192845465</v>
      </c>
    </row>
    <row r="26" customFormat="false" ht="15" hidden="false" customHeight="true" outlineLevel="0" collapsed="false">
      <c r="B26" s="37" t="s">
        <v>13</v>
      </c>
      <c r="C26" s="17" t="n">
        <v>485</v>
      </c>
      <c r="D26" s="18" t="n">
        <v>408</v>
      </c>
      <c r="E26" s="20" t="n">
        <f aca="false">D26-C26</f>
        <v>-77</v>
      </c>
      <c r="F26" s="17" t="n">
        <v>186</v>
      </c>
      <c r="G26" s="18" t="n">
        <v>133</v>
      </c>
      <c r="H26" s="20" t="n">
        <f aca="false">G26-F26</f>
        <v>-53</v>
      </c>
      <c r="I26" s="22" t="n">
        <f aca="false">IF(C26&gt;0,((F26/C26)*100),0)</f>
        <v>38.3505154639175</v>
      </c>
      <c r="J26" s="22" t="n">
        <f aca="false">IF(D26&gt;0,((G26/D26)*100),0)</f>
        <v>32.5980392156863</v>
      </c>
      <c r="K26" s="23" t="n">
        <f aca="false">J26-I26</f>
        <v>-5.75247624823125</v>
      </c>
    </row>
    <row r="27" customFormat="false" ht="15" hidden="false" customHeight="true" outlineLevel="0" collapsed="false">
      <c r="B27" s="24" t="s">
        <v>14</v>
      </c>
      <c r="C27" s="17" t="n">
        <v>436</v>
      </c>
      <c r="D27" s="25" t="n">
        <v>376</v>
      </c>
      <c r="E27" s="27" t="n">
        <f aca="false">D27-C27</f>
        <v>-60</v>
      </c>
      <c r="F27" s="17" t="n">
        <v>157</v>
      </c>
      <c r="G27" s="25" t="n">
        <v>87</v>
      </c>
      <c r="H27" s="27" t="n">
        <f aca="false">G27-F27</f>
        <v>-70</v>
      </c>
      <c r="I27" s="42" t="n">
        <f aca="false">IF(C27&gt;0,((F27/C27)*100),0)</f>
        <v>36.0091743119266</v>
      </c>
      <c r="J27" s="43" t="n">
        <f aca="false">IF(D27&gt;0,((G27/D27)*100),0)</f>
        <v>23.1382978723404</v>
      </c>
      <c r="K27" s="30" t="n">
        <f aca="false">J27-I27</f>
        <v>-12.8708764395862</v>
      </c>
    </row>
    <row r="28" customFormat="false" ht="15" hidden="false" customHeight="true" outlineLevel="0" collapsed="false">
      <c r="B28" s="31" t="s">
        <v>15</v>
      </c>
      <c r="C28" s="40" t="n">
        <f aca="false">SUM(C21:C27)</f>
        <v>2689</v>
      </c>
      <c r="D28" s="40" t="n">
        <f aca="false">SUM(D21:D27)</f>
        <v>2343</v>
      </c>
      <c r="E28" s="40" t="n">
        <f aca="false">SUM(E21:E27)</f>
        <v>-346</v>
      </c>
      <c r="F28" s="40" t="n">
        <f aca="false">SUM(F21:F27)</f>
        <v>946</v>
      </c>
      <c r="G28" s="40" t="n">
        <f aca="false">SUM(G21:G27)</f>
        <v>717</v>
      </c>
      <c r="H28" s="40" t="n">
        <f aca="false">SUM(H21:H27)</f>
        <v>-229</v>
      </c>
      <c r="I28" s="33" t="n">
        <f aca="false">IF(C28&gt;0,((F28/C28)*100),0)</f>
        <v>35.1803644477501</v>
      </c>
      <c r="J28" s="34" t="n">
        <f aca="false">IF(D28&gt;0,((G28/D28)*100),0)</f>
        <v>30.6017925736236</v>
      </c>
      <c r="K28" s="35" t="n">
        <f aca="false">J28-I28</f>
        <v>-4.57857187412654</v>
      </c>
    </row>
    <row r="31" customFormat="false" ht="15" hidden="false" customHeight="true" outlineLevel="0" collapsed="false">
      <c r="B31" s="77"/>
      <c r="C31" s="78"/>
      <c r="D31" s="79"/>
      <c r="E31" s="6" t="s">
        <v>47</v>
      </c>
      <c r="F31" s="8"/>
      <c r="G31" s="8"/>
      <c r="H31" s="80"/>
      <c r="I31" s="79"/>
      <c r="J31" s="79"/>
      <c r="K31" s="79"/>
    </row>
    <row r="32" customFormat="false" ht="15" hidden="false" customHeight="true" outlineLevel="0" collapsed="false">
      <c r="B32" s="77"/>
      <c r="C32" s="77"/>
      <c r="D32" s="81"/>
      <c r="E32" s="77"/>
      <c r="F32" s="77"/>
      <c r="G32" s="81"/>
      <c r="H32" s="77"/>
      <c r="I32" s="77"/>
      <c r="J32" s="81"/>
      <c r="K32" s="77"/>
    </row>
    <row r="33" customFormat="false" ht="15" hidden="false" customHeight="true" outlineLevel="0" collapsed="false">
      <c r="B33" s="81"/>
      <c r="C33" s="77"/>
      <c r="D33" s="77"/>
      <c r="E33" s="77"/>
      <c r="F33" s="82" t="s">
        <v>8</v>
      </c>
      <c r="G33" s="83" t="n">
        <f aca="false">(G8/G15)*100</f>
        <v>10.4651162790698</v>
      </c>
      <c r="H33" s="77"/>
      <c r="I33" s="42"/>
      <c r="J33" s="42"/>
      <c r="K33" s="42"/>
    </row>
    <row r="34" customFormat="false" ht="15" hidden="false" customHeight="true" outlineLevel="0" collapsed="false">
      <c r="B34" s="81"/>
      <c r="C34" s="77"/>
      <c r="D34" s="77"/>
      <c r="E34" s="77"/>
      <c r="F34" s="82" t="s">
        <v>9</v>
      </c>
      <c r="G34" s="83" t="n">
        <f aca="false">(G9/G$15)*100</f>
        <v>11.6279069767442</v>
      </c>
      <c r="H34" s="77"/>
      <c r="I34" s="42"/>
      <c r="J34" s="42"/>
      <c r="K34" s="42"/>
    </row>
    <row r="35" customFormat="false" ht="15" hidden="false" customHeight="true" outlineLevel="0" collapsed="false">
      <c r="B35" s="81"/>
      <c r="C35" s="77"/>
      <c r="D35" s="77"/>
      <c r="E35" s="77"/>
      <c r="F35" s="82" t="s">
        <v>10</v>
      </c>
      <c r="G35" s="83" t="n">
        <f aca="false">(G10/G$15)*100</f>
        <v>4.65116279069768</v>
      </c>
      <c r="H35" s="77"/>
      <c r="I35" s="42"/>
      <c r="J35" s="42"/>
      <c r="K35" s="42"/>
    </row>
    <row r="36" customFormat="false" ht="15" hidden="false" customHeight="true" outlineLevel="0" collapsed="false">
      <c r="B36" s="81"/>
      <c r="C36" s="77"/>
      <c r="D36" s="77"/>
      <c r="E36" s="77"/>
      <c r="F36" s="82" t="s">
        <v>11</v>
      </c>
      <c r="G36" s="83" t="n">
        <f aca="false">(G11/G$15)*100</f>
        <v>10.4651162790698</v>
      </c>
      <c r="H36" s="77"/>
      <c r="I36" s="42"/>
      <c r="J36" s="42"/>
      <c r="K36" s="42"/>
    </row>
    <row r="37" customFormat="false" ht="15" hidden="false" customHeight="true" outlineLevel="0" collapsed="false">
      <c r="B37" s="81"/>
      <c r="C37" s="77"/>
      <c r="D37" s="77"/>
      <c r="E37" s="77"/>
      <c r="F37" s="82" t="s">
        <v>12</v>
      </c>
      <c r="G37" s="83" t="n">
        <f aca="false">(G12/G$15)*100</f>
        <v>27.906976744186</v>
      </c>
      <c r="H37" s="77"/>
      <c r="I37" s="42"/>
      <c r="J37" s="42"/>
      <c r="K37" s="42"/>
    </row>
    <row r="38" customFormat="false" ht="15" hidden="false" customHeight="true" outlineLevel="0" collapsed="false">
      <c r="B38" s="81"/>
      <c r="C38" s="77"/>
      <c r="D38" s="77"/>
      <c r="E38" s="77"/>
      <c r="F38" s="82" t="s">
        <v>13</v>
      </c>
      <c r="G38" s="83" t="n">
        <f aca="false">(G13/G$15)*100</f>
        <v>24.4186046511628</v>
      </c>
      <c r="H38" s="77"/>
      <c r="I38" s="42"/>
      <c r="J38" s="42"/>
      <c r="K38" s="42"/>
    </row>
    <row r="39" customFormat="false" ht="15" hidden="false" customHeight="true" outlineLevel="0" collapsed="false">
      <c r="B39" s="81"/>
      <c r="C39" s="77"/>
      <c r="D39" s="77"/>
      <c r="E39" s="77"/>
      <c r="F39" s="84" t="s">
        <v>14</v>
      </c>
      <c r="G39" s="83" t="n">
        <f aca="false">(G14/G$15)*100</f>
        <v>10.4651162790698</v>
      </c>
      <c r="H39" s="77"/>
      <c r="I39" s="42"/>
      <c r="J39" s="42"/>
      <c r="K39" s="42"/>
    </row>
    <row r="40" customFormat="false" ht="15" hidden="false" customHeight="true" outlineLevel="0" collapsed="false">
      <c r="B40" s="81"/>
      <c r="C40" s="77"/>
      <c r="D40" s="77"/>
      <c r="E40" s="77"/>
      <c r="F40" s="85" t="s">
        <v>15</v>
      </c>
      <c r="G40" s="86" t="n">
        <f aca="false">(G15/G28)*100</f>
        <v>11.9944211994421</v>
      </c>
      <c r="H40" s="77"/>
      <c r="I40" s="42"/>
      <c r="J40" s="42"/>
      <c r="K40" s="42"/>
    </row>
    <row r="41" customFormat="false" ht="15" hidden="false" customHeight="true" outlineLevel="0" collapsed="false">
      <c r="B41" s="87"/>
      <c r="C41" s="77"/>
      <c r="D41" s="77"/>
      <c r="E41" s="77"/>
      <c r="F41" s="77"/>
      <c r="G41" s="77"/>
      <c r="H41" s="77"/>
      <c r="I41" s="42"/>
      <c r="J41" s="42"/>
      <c r="K41" s="42"/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