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J" sheetId="1" state="visible" r:id="rId2"/>
  </sheets>
  <externalReferences>
    <externalReference r:id="rId3"/>
  </externalReferences>
  <definedNames>
    <definedName function="false" hidden="false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5">
  <si>
    <t xml:space="preserve">DOPRAVNÍ NEHODOVOST NA ÚZEMÍ KRAJSKÉHO ŘEDITELSTVÍ POLICIE ÚSTECKÉHO KRAJE</t>
  </si>
  <si>
    <t xml:space="preserve">Tabulka č. 4)</t>
  </si>
  <si>
    <t xml:space="preserve">Za období leden až březen 2012</t>
  </si>
  <si>
    <t xml:space="preserve"> </t>
  </si>
  <si>
    <t xml:space="preserve">DI ÚO PČR</t>
  </si>
  <si>
    <t xml:space="preserve">VINÍK A MÍSTO DOPRAVNÍ NEHODY</t>
  </si>
  <si>
    <t xml:space="preserve">ZÁKLADNÍ UKAZATELE A NÁSLEDKY</t>
  </si>
  <si>
    <t xml:space="preserve">DN řidiči mot.voz.</t>
  </si>
  <si>
    <t xml:space="preserve">DN chodci</t>
  </si>
  <si>
    <t xml:space="preserve">Z toho děti</t>
  </si>
  <si>
    <t xml:space="preserve">Podíl chodců v % na DN</t>
  </si>
  <si>
    <t xml:space="preserve">V obci</t>
  </si>
  <si>
    <t xml:space="preserve">Podíl DN v obci v %</t>
  </si>
  <si>
    <t xml:space="preserve">Mimo obec</t>
  </si>
  <si>
    <t xml:space="preserve">Podíl DN mimo obec v %</t>
  </si>
  <si>
    <t xml:space="preserve">CELKEM DN</t>
  </si>
  <si>
    <t xml:space="preserve">Usmrceno osob</t>
  </si>
  <si>
    <t xml:space="preserve">Těžce zraněno</t>
  </si>
  <si>
    <t xml:space="preserve">Lehce zraněno</t>
  </si>
  <si>
    <t xml:space="preserve">Hmotná škoda (x100)</t>
  </si>
  <si>
    <t xml:space="preserve">Rozdíl</t>
  </si>
  <si>
    <t xml:space="preserve">Děčín</t>
  </si>
  <si>
    <t xml:space="preserve">Chomutov</t>
  </si>
  <si>
    <t xml:space="preserve">Litoměřice</t>
  </si>
  <si>
    <t xml:space="preserve">Louny</t>
  </si>
  <si>
    <t xml:space="preserve">Most</t>
  </si>
  <si>
    <t xml:space="preserve">Teplice</t>
  </si>
  <si>
    <t xml:space="preserve">Ústí n.L.</t>
  </si>
  <si>
    <t xml:space="preserve">CELKEM</t>
  </si>
  <si>
    <t xml:space="preserve">Tabulka č.5) Dopravní nehodovost v ČR za období leden až březen 2012 v porovnání se stejným obdobím předchozího roku.</t>
  </si>
  <si>
    <t xml:space="preserve">Tabulka č. 2)</t>
  </si>
  <si>
    <t xml:space="preserve">Kraj</t>
  </si>
  <si>
    <t xml:space="preserve">CELKEM NEHOD</t>
  </si>
  <si>
    <t xml:space="preserve">ROZDÍL</t>
  </si>
  <si>
    <t xml:space="preserve">USMRCENO</t>
  </si>
  <si>
    <t xml:space="preserve">TĚŽCE ZRANĚNO</t>
  </si>
  <si>
    <t xml:space="preserve">LEHCE ZRANĚNO</t>
  </si>
  <si>
    <t xml:space="preserve">SLEDOVANÉ PŘÍČINY DOPRAVNÍCH NEHOD</t>
  </si>
  <si>
    <t xml:space="preserve">Podíl celkového alkoholu v % na DN</t>
  </si>
  <si>
    <t xml:space="preserve">Praha - 00</t>
  </si>
  <si>
    <t xml:space="preserve">Rychlost</t>
  </si>
  <si>
    <t xml:space="preserve">Předjíždění</t>
  </si>
  <si>
    <t xml:space="preserve">Přednost</t>
  </si>
  <si>
    <t xml:space="preserve">Způsob jízdy</t>
  </si>
  <si>
    <t xml:space="preserve">Alkohol celkem</t>
  </si>
  <si>
    <t xml:space="preserve">Středočeský - 01</t>
  </si>
  <si>
    <t xml:space="preserve">Jihočeský - 02</t>
  </si>
  <si>
    <t xml:space="preserve">Plzeňský - 03</t>
  </si>
  <si>
    <t xml:space="preserve">Ústecký - 04</t>
  </si>
  <si>
    <t xml:space="preserve">Královéhradecký - 05</t>
  </si>
  <si>
    <t xml:space="preserve">Jihomoravský - 06</t>
  </si>
  <si>
    <t xml:space="preserve">Moravskoslezský - 07</t>
  </si>
  <si>
    <t xml:space="preserve">Olomoucký - 14</t>
  </si>
  <si>
    <t xml:space="preserve">Zlínský - 15</t>
  </si>
  <si>
    <t xml:space="preserve">Vysočina - 16</t>
  </si>
  <si>
    <t xml:space="preserve">Pozn. Pod příčinu "Způsob jízdy" patří např.: jízda po nesprávně straně vozovky (vjetí do prostisměru), nedodržení bezpečnostní vzdálenosti, nesprávné otáčení a couvání, nevěnování se plně řízení vozidla a nesledování situace v silničním provozu, samovolné rozjetí nezajištěného vozdla apod.</t>
  </si>
  <si>
    <t xml:space="preserve">Pardubický - 17</t>
  </si>
  <si>
    <t xml:space="preserve">Liberecký - 18</t>
  </si>
  <si>
    <t xml:space="preserve">Karlovarský - 19</t>
  </si>
  <si>
    <t xml:space="preserve">CELKEM  ČR</t>
  </si>
  <si>
    <t xml:space="preserve">Zpracoval: kpt. Bc. Miroslav Mocek</t>
  </si>
  <si>
    <t xml:space="preserve">Zdroj: CIAP SKPV PP ČR</t>
  </si>
  <si>
    <t xml:space="preserve">Tabulka č. 3)</t>
  </si>
  <si>
    <r>
      <rPr>
        <b val="true"/>
        <sz val="11"/>
        <rFont val="Calibri"/>
        <family val="2"/>
        <charset val="238"/>
      </rPr>
      <t xml:space="preserve">OMAMNÉ A NÁVYKOVÉ LÁTKY U VINÍKA </t>
    </r>
    <r>
      <rPr>
        <b val="true"/>
        <i val="true"/>
        <sz val="11"/>
        <rFont val="Calibri"/>
        <family val="2"/>
        <charset val="238"/>
      </rPr>
      <t xml:space="preserve">(řidič, chodec apod.)</t>
    </r>
    <r>
      <rPr>
        <b val="true"/>
        <sz val="11"/>
        <rFont val="Calibri"/>
        <family val="2"/>
        <charset val="238"/>
      </rPr>
      <t xml:space="preserve"> DOPRAVNÍ NEHODY</t>
    </r>
  </si>
  <si>
    <t xml:space="preserve">Alkohol do 0,24 prom.</t>
  </si>
  <si>
    <t xml:space="preserve">Alkohol 0,24 - 0,5 prom.</t>
  </si>
  <si>
    <t xml:space="preserve">Alkohol 0,6 - 0,8 prom.</t>
  </si>
  <si>
    <t xml:space="preserve">Alkohol 0,8 - 1,0 prom.</t>
  </si>
  <si>
    <t xml:space="preserve">Počet DN</t>
  </si>
  <si>
    <r>
      <rPr>
        <b val="true"/>
        <sz val="11"/>
        <rFont val="Calibri"/>
        <family val="2"/>
        <charset val="238"/>
      </rPr>
      <t xml:space="preserve">OMAMNÉ A NÁVYKOVÉ LÁTKY U VINÍKA </t>
    </r>
    <r>
      <rPr>
        <b val="true"/>
        <i val="true"/>
        <sz val="11"/>
        <rFont val="Calibri"/>
        <family val="2"/>
        <charset val="238"/>
      </rPr>
      <t xml:space="preserve">(řidič, chodec apod.) </t>
    </r>
    <r>
      <rPr>
        <b val="true"/>
        <sz val="11"/>
        <rFont val="Calibri"/>
        <family val="2"/>
        <charset val="238"/>
      </rPr>
      <t xml:space="preserve">DOPRAVNÍ NEHODY</t>
    </r>
  </si>
  <si>
    <r>
      <rPr>
        <b val="true"/>
        <sz val="11"/>
        <color rgb="FFFF0000"/>
        <rFont val="Calibri"/>
        <family val="2"/>
        <charset val="238"/>
      </rPr>
      <t xml:space="preserve">Řidič </t>
    </r>
    <r>
      <rPr>
        <sz val="11"/>
        <rFont val="Calibri"/>
        <family val="2"/>
        <charset val="238"/>
      </rPr>
      <t xml:space="preserve">pod vlivem alkoholu včetně drog - celkem</t>
    </r>
  </si>
  <si>
    <t xml:space="preserve">Alkohol do 1,0 - 1,5 prom</t>
  </si>
  <si>
    <t xml:space="preserve">Alkohol 1,5 prom. a více</t>
  </si>
  <si>
    <t xml:space="preserve">Alkohol a drogy</t>
  </si>
  <si>
    <t xml:space="preserve">Dr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%"/>
    <numFmt numFmtId="168" formatCode="General"/>
    <numFmt numFmtId="169" formatCode="[$-409]m/d/yyyy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color rgb="FF3333CC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b val="true"/>
      <i val="true"/>
      <sz val="11"/>
      <color rgb="FF0000FF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i val="true"/>
      <sz val="10"/>
      <color rgb="FFFF0000"/>
      <name val="Calibri"/>
      <family val="2"/>
      <charset val="238"/>
    </font>
    <font>
      <sz val="1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A6CAF0"/>
        <bgColor rgb="FFC0C0C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6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M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orty"/>
      <sheetName val="DC"/>
      <sheetName val="CV"/>
      <sheetName val="LT"/>
      <sheetName val="LN"/>
      <sheetName val="MO"/>
      <sheetName val="TP"/>
      <sheetName val="UL"/>
      <sheetName val="KRAJ"/>
      <sheetName val="ČR"/>
    </sheetNames>
    <sheetDataSet>
      <sheetData sheetId="0"/>
      <sheetData sheetId="1">
        <row r="10">
          <cell r="B10">
            <v>218</v>
          </cell>
          <cell r="C10">
            <v>62</v>
          </cell>
          <cell r="D10">
            <v>0</v>
          </cell>
          <cell r="E10">
            <v>-1</v>
          </cell>
          <cell r="F10">
            <v>7</v>
          </cell>
          <cell r="G10">
            <v>0</v>
          </cell>
          <cell r="H10">
            <v>38</v>
          </cell>
          <cell r="I10">
            <v>4</v>
          </cell>
          <cell r="J10">
            <v>95600</v>
          </cell>
          <cell r="K10">
            <v>25479</v>
          </cell>
          <cell r="L10">
            <v>11</v>
          </cell>
          <cell r="M10">
            <v>-4</v>
          </cell>
        </row>
        <row r="14">
          <cell r="B14">
            <v>193</v>
          </cell>
          <cell r="C14">
            <v>45</v>
          </cell>
        </row>
        <row r="17">
          <cell r="B17">
            <v>6</v>
          </cell>
          <cell r="C17">
            <v>2</v>
          </cell>
        </row>
        <row r="18">
          <cell r="B18">
            <v>5</v>
          </cell>
          <cell r="C18">
            <v>3</v>
          </cell>
        </row>
        <row r="25">
          <cell r="B25">
            <v>65</v>
          </cell>
          <cell r="C25">
            <v>22</v>
          </cell>
        </row>
        <row r="26">
          <cell r="B26">
            <v>5</v>
          </cell>
          <cell r="C26">
            <v>2</v>
          </cell>
        </row>
        <row r="27">
          <cell r="B27">
            <v>23</v>
          </cell>
          <cell r="C27">
            <v>8</v>
          </cell>
        </row>
        <row r="28">
          <cell r="B28">
            <v>100</v>
          </cell>
          <cell r="C28">
            <v>13</v>
          </cell>
        </row>
        <row r="31">
          <cell r="B31">
            <v>174</v>
          </cell>
          <cell r="C31">
            <v>54</v>
          </cell>
        </row>
        <row r="32">
          <cell r="C32">
            <v>8</v>
          </cell>
        </row>
        <row r="52">
          <cell r="B52">
            <v>1</v>
          </cell>
          <cell r="C52">
            <v>-4</v>
          </cell>
          <cell r="D52">
            <v>0</v>
          </cell>
          <cell r="E52">
            <v>0</v>
          </cell>
        </row>
        <row r="54">
          <cell r="B54">
            <v>1</v>
          </cell>
          <cell r="C54">
            <v>0</v>
          </cell>
          <cell r="D54">
            <v>0</v>
          </cell>
          <cell r="E54">
            <v>0</v>
          </cell>
        </row>
        <row r="56"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8">
          <cell r="B58">
            <v>1</v>
          </cell>
          <cell r="C58">
            <v>1</v>
          </cell>
          <cell r="D58">
            <v>0</v>
          </cell>
          <cell r="E58">
            <v>0</v>
          </cell>
        </row>
        <row r="60">
          <cell r="B60">
            <v>1</v>
          </cell>
          <cell r="C60">
            <v>-4</v>
          </cell>
          <cell r="D60">
            <v>0</v>
          </cell>
          <cell r="E60">
            <v>0</v>
          </cell>
        </row>
        <row r="62">
          <cell r="B62">
            <v>7</v>
          </cell>
          <cell r="C62">
            <v>3</v>
          </cell>
          <cell r="D62">
            <v>0</v>
          </cell>
          <cell r="E62">
            <v>0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</row>
        <row r="66">
          <cell r="B66">
            <v>3</v>
          </cell>
          <cell r="C66">
            <v>2</v>
          </cell>
          <cell r="D66">
            <v>0</v>
          </cell>
          <cell r="E66">
            <v>-1</v>
          </cell>
        </row>
      </sheetData>
      <sheetData sheetId="2">
        <row r="10">
          <cell r="B10">
            <v>206</v>
          </cell>
          <cell r="C10">
            <v>-42</v>
          </cell>
          <cell r="D10">
            <v>0</v>
          </cell>
          <cell r="E10">
            <v>-2</v>
          </cell>
          <cell r="F10">
            <v>4</v>
          </cell>
          <cell r="G10">
            <v>-1</v>
          </cell>
          <cell r="H10">
            <v>39</v>
          </cell>
          <cell r="I10">
            <v>-12</v>
          </cell>
          <cell r="J10">
            <v>71730</v>
          </cell>
          <cell r="K10">
            <v>-36960</v>
          </cell>
          <cell r="L10">
            <v>20</v>
          </cell>
          <cell r="M10">
            <v>8</v>
          </cell>
        </row>
        <row r="14">
          <cell r="B14">
            <v>183</v>
          </cell>
          <cell r="C14">
            <v>-27</v>
          </cell>
        </row>
        <row r="17">
          <cell r="B17">
            <v>4</v>
          </cell>
          <cell r="C17">
            <v>-1</v>
          </cell>
        </row>
        <row r="18">
          <cell r="B18">
            <v>1</v>
          </cell>
          <cell r="C18">
            <v>0</v>
          </cell>
        </row>
        <row r="25">
          <cell r="B25">
            <v>46</v>
          </cell>
          <cell r="C25">
            <v>-9</v>
          </cell>
        </row>
        <row r="26">
          <cell r="B26">
            <v>6</v>
          </cell>
          <cell r="C26">
            <v>4</v>
          </cell>
        </row>
        <row r="27">
          <cell r="B27">
            <v>33</v>
          </cell>
          <cell r="C27">
            <v>-7</v>
          </cell>
        </row>
        <row r="28">
          <cell r="B28">
            <v>98</v>
          </cell>
          <cell r="C28">
            <v>-15</v>
          </cell>
        </row>
        <row r="31">
          <cell r="B31">
            <v>138</v>
          </cell>
          <cell r="C31">
            <v>-16</v>
          </cell>
        </row>
        <row r="32">
          <cell r="C32">
            <v>-26</v>
          </cell>
        </row>
        <row r="52">
          <cell r="B52">
            <v>6</v>
          </cell>
          <cell r="C52">
            <v>4</v>
          </cell>
          <cell r="D52">
            <v>0</v>
          </cell>
          <cell r="E52">
            <v>-1</v>
          </cell>
        </row>
        <row r="54">
          <cell r="B54">
            <v>0</v>
          </cell>
          <cell r="C54">
            <v>-1</v>
          </cell>
          <cell r="D54">
            <v>0</v>
          </cell>
          <cell r="E54">
            <v>0</v>
          </cell>
        </row>
        <row r="56">
          <cell r="B56">
            <v>0</v>
          </cell>
          <cell r="C56">
            <v>-1</v>
          </cell>
          <cell r="D56">
            <v>0</v>
          </cell>
          <cell r="E56">
            <v>0</v>
          </cell>
        </row>
        <row r="58"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60">
          <cell r="B60">
            <v>6</v>
          </cell>
          <cell r="C60">
            <v>4</v>
          </cell>
          <cell r="D60">
            <v>0</v>
          </cell>
          <cell r="E60">
            <v>0</v>
          </cell>
        </row>
        <row r="62">
          <cell r="B62">
            <v>8</v>
          </cell>
          <cell r="C62">
            <v>2</v>
          </cell>
          <cell r="D62">
            <v>0</v>
          </cell>
          <cell r="E62">
            <v>0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</row>
      </sheetData>
      <sheetData sheetId="3">
        <row r="10">
          <cell r="B10">
            <v>244</v>
          </cell>
          <cell r="C10">
            <v>21</v>
          </cell>
          <cell r="D10">
            <v>2</v>
          </cell>
          <cell r="E10">
            <v>0</v>
          </cell>
          <cell r="F10">
            <v>11</v>
          </cell>
          <cell r="G10">
            <v>2</v>
          </cell>
          <cell r="H10">
            <v>30</v>
          </cell>
          <cell r="I10">
            <v>-18</v>
          </cell>
          <cell r="J10">
            <v>157424</v>
          </cell>
          <cell r="K10">
            <v>63725</v>
          </cell>
          <cell r="L10">
            <v>21</v>
          </cell>
          <cell r="M10">
            <v>8</v>
          </cell>
        </row>
        <row r="14">
          <cell r="B14">
            <v>219</v>
          </cell>
          <cell r="C14">
            <v>23</v>
          </cell>
        </row>
        <row r="17">
          <cell r="B17">
            <v>1</v>
          </cell>
          <cell r="C17">
            <v>-1</v>
          </cell>
        </row>
        <row r="18">
          <cell r="B18">
            <v>0</v>
          </cell>
          <cell r="C18">
            <v>0</v>
          </cell>
        </row>
        <row r="25">
          <cell r="B25">
            <v>50</v>
          </cell>
          <cell r="C25">
            <v>-3</v>
          </cell>
        </row>
        <row r="26">
          <cell r="B26">
            <v>4</v>
          </cell>
          <cell r="C26">
            <v>-3</v>
          </cell>
        </row>
        <row r="27">
          <cell r="B27">
            <v>40</v>
          </cell>
          <cell r="C27">
            <v>22</v>
          </cell>
        </row>
        <row r="28">
          <cell r="B28">
            <v>125</v>
          </cell>
          <cell r="C28">
            <v>7</v>
          </cell>
        </row>
        <row r="31">
          <cell r="B31">
            <v>136</v>
          </cell>
          <cell r="C31">
            <v>24</v>
          </cell>
        </row>
        <row r="32">
          <cell r="C32">
            <v>-3</v>
          </cell>
        </row>
        <row r="52">
          <cell r="B52">
            <v>3</v>
          </cell>
          <cell r="C52">
            <v>-2</v>
          </cell>
          <cell r="D52">
            <v>0</v>
          </cell>
          <cell r="E52">
            <v>0</v>
          </cell>
        </row>
        <row r="54">
          <cell r="B54">
            <v>0</v>
          </cell>
          <cell r="C54">
            <v>-1</v>
          </cell>
          <cell r="D54">
            <v>0</v>
          </cell>
          <cell r="E54">
            <v>0</v>
          </cell>
        </row>
        <row r="56"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8">
          <cell r="B58">
            <v>2</v>
          </cell>
          <cell r="C58">
            <v>2</v>
          </cell>
          <cell r="D58">
            <v>0</v>
          </cell>
          <cell r="E58">
            <v>0</v>
          </cell>
        </row>
        <row r="60">
          <cell r="B60">
            <v>4</v>
          </cell>
          <cell r="C60">
            <v>3</v>
          </cell>
          <cell r="D60">
            <v>0</v>
          </cell>
          <cell r="E60">
            <v>0</v>
          </cell>
        </row>
        <row r="62">
          <cell r="B62">
            <v>12</v>
          </cell>
          <cell r="C62">
            <v>6</v>
          </cell>
          <cell r="D62">
            <v>0</v>
          </cell>
          <cell r="E62">
            <v>0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</row>
        <row r="66">
          <cell r="B66">
            <v>2</v>
          </cell>
          <cell r="C66">
            <v>2</v>
          </cell>
          <cell r="D66">
            <v>0</v>
          </cell>
          <cell r="E66">
            <v>0</v>
          </cell>
        </row>
      </sheetData>
      <sheetData sheetId="4">
        <row r="10">
          <cell r="B10">
            <v>156</v>
          </cell>
          <cell r="C10">
            <v>-11</v>
          </cell>
          <cell r="D10">
            <v>3</v>
          </cell>
          <cell r="E10">
            <v>0</v>
          </cell>
          <cell r="F10">
            <v>5</v>
          </cell>
          <cell r="G10">
            <v>-3</v>
          </cell>
          <cell r="H10">
            <v>53</v>
          </cell>
          <cell r="I10">
            <v>-1</v>
          </cell>
          <cell r="J10">
            <v>204750</v>
          </cell>
          <cell r="K10">
            <v>78189</v>
          </cell>
          <cell r="L10">
            <v>5</v>
          </cell>
          <cell r="M10">
            <v>-5</v>
          </cell>
        </row>
        <row r="14">
          <cell r="B14">
            <v>131</v>
          </cell>
          <cell r="C14">
            <v>-21</v>
          </cell>
        </row>
        <row r="17">
          <cell r="B17">
            <v>1</v>
          </cell>
          <cell r="C17">
            <v>-1</v>
          </cell>
        </row>
        <row r="18">
          <cell r="B18">
            <v>1</v>
          </cell>
          <cell r="C18">
            <v>1</v>
          </cell>
        </row>
        <row r="25">
          <cell r="B25">
            <v>46</v>
          </cell>
          <cell r="C25">
            <v>-10</v>
          </cell>
        </row>
        <row r="26">
          <cell r="B26">
            <v>4</v>
          </cell>
          <cell r="C26">
            <v>-2</v>
          </cell>
        </row>
        <row r="27">
          <cell r="B27">
            <v>19</v>
          </cell>
          <cell r="C27">
            <v>4</v>
          </cell>
        </row>
        <row r="28">
          <cell r="B28">
            <v>62</v>
          </cell>
          <cell r="C28">
            <v>-13</v>
          </cell>
        </row>
        <row r="31">
          <cell r="B31">
            <v>70</v>
          </cell>
          <cell r="C31">
            <v>-20</v>
          </cell>
        </row>
        <row r="32">
          <cell r="C32">
            <v>9</v>
          </cell>
        </row>
        <row r="52">
          <cell r="B52">
            <v>0</v>
          </cell>
          <cell r="C52">
            <v>-3</v>
          </cell>
          <cell r="D52">
            <v>0</v>
          </cell>
          <cell r="E52">
            <v>0</v>
          </cell>
        </row>
        <row r="54"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6">
          <cell r="B56">
            <v>1</v>
          </cell>
          <cell r="C56">
            <v>1</v>
          </cell>
          <cell r="D56">
            <v>0</v>
          </cell>
          <cell r="E56">
            <v>0</v>
          </cell>
        </row>
        <row r="58"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60">
          <cell r="B60">
            <v>2</v>
          </cell>
          <cell r="C60">
            <v>1</v>
          </cell>
          <cell r="D60">
            <v>0</v>
          </cell>
          <cell r="E60">
            <v>0</v>
          </cell>
        </row>
        <row r="62">
          <cell r="B62">
            <v>2</v>
          </cell>
          <cell r="C62">
            <v>-4</v>
          </cell>
          <cell r="D62">
            <v>0</v>
          </cell>
          <cell r="E62">
            <v>0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</row>
      </sheetData>
      <sheetData sheetId="5">
        <row r="10">
          <cell r="B10">
            <v>197</v>
          </cell>
          <cell r="C10">
            <v>-22</v>
          </cell>
          <cell r="D10">
            <v>1</v>
          </cell>
          <cell r="E10">
            <v>0</v>
          </cell>
          <cell r="F10">
            <v>1</v>
          </cell>
          <cell r="G10">
            <v>1</v>
          </cell>
          <cell r="H10">
            <v>32</v>
          </cell>
          <cell r="I10">
            <v>0</v>
          </cell>
          <cell r="J10">
            <v>66824</v>
          </cell>
          <cell r="K10">
            <v>-13171</v>
          </cell>
          <cell r="L10">
            <v>6</v>
          </cell>
          <cell r="M10">
            <v>-4</v>
          </cell>
        </row>
        <row r="14">
          <cell r="B14">
            <v>177</v>
          </cell>
          <cell r="C14">
            <v>-21</v>
          </cell>
        </row>
        <row r="17">
          <cell r="B17">
            <v>2</v>
          </cell>
          <cell r="C17">
            <v>0</v>
          </cell>
        </row>
        <row r="18">
          <cell r="B18">
            <v>2</v>
          </cell>
          <cell r="C18">
            <v>1</v>
          </cell>
        </row>
        <row r="25">
          <cell r="B25">
            <v>39</v>
          </cell>
          <cell r="C25">
            <v>-35</v>
          </cell>
        </row>
        <row r="26">
          <cell r="B26">
            <v>1</v>
          </cell>
          <cell r="C26">
            <v>-2</v>
          </cell>
        </row>
        <row r="27">
          <cell r="B27">
            <v>31</v>
          </cell>
          <cell r="C27">
            <v>10</v>
          </cell>
        </row>
        <row r="28">
          <cell r="B28">
            <v>106</v>
          </cell>
          <cell r="C28">
            <v>6</v>
          </cell>
        </row>
        <row r="31">
          <cell r="B31">
            <v>147</v>
          </cell>
          <cell r="C31">
            <v>0</v>
          </cell>
        </row>
        <row r="32">
          <cell r="C32">
            <v>-22</v>
          </cell>
        </row>
        <row r="52">
          <cell r="B52">
            <v>1</v>
          </cell>
          <cell r="C52">
            <v>1</v>
          </cell>
          <cell r="D52">
            <v>0</v>
          </cell>
          <cell r="E52">
            <v>0</v>
          </cell>
        </row>
        <row r="54">
          <cell r="B54">
            <v>1</v>
          </cell>
          <cell r="C54">
            <v>1</v>
          </cell>
          <cell r="D54">
            <v>0</v>
          </cell>
          <cell r="E54">
            <v>0</v>
          </cell>
        </row>
        <row r="56">
          <cell r="B56">
            <v>0</v>
          </cell>
          <cell r="C56">
            <v>-1</v>
          </cell>
          <cell r="D56">
            <v>0</v>
          </cell>
          <cell r="E56">
            <v>-1</v>
          </cell>
        </row>
        <row r="58">
          <cell r="B58">
            <v>2</v>
          </cell>
          <cell r="C58">
            <v>1</v>
          </cell>
          <cell r="D58">
            <v>0</v>
          </cell>
          <cell r="E58">
            <v>0</v>
          </cell>
        </row>
        <row r="60">
          <cell r="B60">
            <v>2</v>
          </cell>
          <cell r="C60">
            <v>1</v>
          </cell>
          <cell r="D60">
            <v>0</v>
          </cell>
          <cell r="E60">
            <v>0</v>
          </cell>
        </row>
        <row r="62">
          <cell r="B62">
            <v>0</v>
          </cell>
          <cell r="C62">
            <v>-7</v>
          </cell>
          <cell r="D62">
            <v>0</v>
          </cell>
          <cell r="E62">
            <v>0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</row>
        <row r="66">
          <cell r="B66">
            <v>0</v>
          </cell>
          <cell r="C66">
            <v>-1</v>
          </cell>
          <cell r="D66">
            <v>0</v>
          </cell>
          <cell r="E66">
            <v>0</v>
          </cell>
        </row>
      </sheetData>
      <sheetData sheetId="6">
        <row r="10">
          <cell r="B10">
            <v>271</v>
          </cell>
          <cell r="C10">
            <v>8</v>
          </cell>
          <cell r="D10">
            <v>1</v>
          </cell>
          <cell r="E10">
            <v>0</v>
          </cell>
          <cell r="F10">
            <v>3</v>
          </cell>
          <cell r="G10">
            <v>0</v>
          </cell>
          <cell r="H10">
            <v>54</v>
          </cell>
          <cell r="I10">
            <v>15</v>
          </cell>
          <cell r="J10">
            <v>128873</v>
          </cell>
          <cell r="K10">
            <v>27859</v>
          </cell>
          <cell r="L10">
            <v>15</v>
          </cell>
          <cell r="M10">
            <v>3</v>
          </cell>
        </row>
        <row r="14">
          <cell r="B14">
            <v>251</v>
          </cell>
          <cell r="C14">
            <v>21</v>
          </cell>
        </row>
        <row r="17">
          <cell r="B17">
            <v>8</v>
          </cell>
          <cell r="C17">
            <v>4</v>
          </cell>
        </row>
        <row r="18">
          <cell r="B18">
            <v>5</v>
          </cell>
          <cell r="C18">
            <v>2</v>
          </cell>
        </row>
        <row r="25">
          <cell r="B25">
            <v>51</v>
          </cell>
          <cell r="C25">
            <v>4</v>
          </cell>
        </row>
        <row r="26">
          <cell r="B26">
            <v>2</v>
          </cell>
          <cell r="C26">
            <v>-1</v>
          </cell>
        </row>
        <row r="27">
          <cell r="B27">
            <v>47</v>
          </cell>
          <cell r="C27">
            <v>6</v>
          </cell>
        </row>
        <row r="28">
          <cell r="B28">
            <v>151</v>
          </cell>
          <cell r="C28">
            <v>12</v>
          </cell>
        </row>
        <row r="31">
          <cell r="B31">
            <v>214</v>
          </cell>
          <cell r="C31">
            <v>10</v>
          </cell>
        </row>
        <row r="32">
          <cell r="C32">
            <v>-2</v>
          </cell>
        </row>
        <row r="52">
          <cell r="B52">
            <v>2</v>
          </cell>
          <cell r="C52">
            <v>-1</v>
          </cell>
          <cell r="D52">
            <v>0</v>
          </cell>
          <cell r="E52">
            <v>0</v>
          </cell>
        </row>
        <row r="54">
          <cell r="B54">
            <v>3</v>
          </cell>
          <cell r="C54">
            <v>2</v>
          </cell>
          <cell r="D54">
            <v>0</v>
          </cell>
          <cell r="E54">
            <v>0</v>
          </cell>
        </row>
        <row r="56">
          <cell r="B56">
            <v>0</v>
          </cell>
          <cell r="C56">
            <v>-1</v>
          </cell>
          <cell r="D56">
            <v>0</v>
          </cell>
          <cell r="E56">
            <v>0</v>
          </cell>
        </row>
        <row r="58">
          <cell r="B58">
            <v>1</v>
          </cell>
          <cell r="C58">
            <v>0</v>
          </cell>
          <cell r="D58">
            <v>0</v>
          </cell>
          <cell r="E58">
            <v>0</v>
          </cell>
        </row>
        <row r="60">
          <cell r="B60">
            <v>2</v>
          </cell>
          <cell r="C60">
            <v>2</v>
          </cell>
          <cell r="D60">
            <v>0</v>
          </cell>
          <cell r="E60">
            <v>0</v>
          </cell>
        </row>
        <row r="62">
          <cell r="B62">
            <v>7</v>
          </cell>
          <cell r="C62">
            <v>1</v>
          </cell>
          <cell r="D62">
            <v>0</v>
          </cell>
          <cell r="E62">
            <v>0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</row>
        <row r="66">
          <cell r="B66">
            <v>3</v>
          </cell>
          <cell r="C66">
            <v>2</v>
          </cell>
          <cell r="D66">
            <v>0</v>
          </cell>
          <cell r="E66">
            <v>0</v>
          </cell>
        </row>
      </sheetData>
      <sheetData sheetId="7">
        <row r="10">
          <cell r="B10">
            <v>400</v>
          </cell>
          <cell r="C10">
            <v>69</v>
          </cell>
          <cell r="D10">
            <v>1</v>
          </cell>
          <cell r="E10">
            <v>0</v>
          </cell>
          <cell r="F10">
            <v>9</v>
          </cell>
          <cell r="G10">
            <v>-1</v>
          </cell>
          <cell r="H10">
            <v>61</v>
          </cell>
          <cell r="I10">
            <v>19</v>
          </cell>
          <cell r="J10">
            <v>177303</v>
          </cell>
          <cell r="K10">
            <v>55034</v>
          </cell>
          <cell r="L10">
            <v>22</v>
          </cell>
          <cell r="M10">
            <v>8</v>
          </cell>
        </row>
        <row r="14">
          <cell r="B14">
            <v>366</v>
          </cell>
          <cell r="C14">
            <v>84</v>
          </cell>
        </row>
        <row r="17">
          <cell r="B17">
            <v>7</v>
          </cell>
          <cell r="C17">
            <v>1</v>
          </cell>
        </row>
        <row r="18">
          <cell r="B18">
            <v>1</v>
          </cell>
          <cell r="C18">
            <v>-3</v>
          </cell>
        </row>
        <row r="25">
          <cell r="B25">
            <v>70</v>
          </cell>
          <cell r="C25">
            <v>9</v>
          </cell>
        </row>
        <row r="26">
          <cell r="B26">
            <v>6</v>
          </cell>
          <cell r="C26">
            <v>-5</v>
          </cell>
        </row>
        <row r="27">
          <cell r="B27">
            <v>66</v>
          </cell>
          <cell r="C27">
            <v>28</v>
          </cell>
        </row>
        <row r="28">
          <cell r="B28">
            <v>224</v>
          </cell>
          <cell r="C28">
            <v>52</v>
          </cell>
        </row>
        <row r="31">
          <cell r="B31">
            <v>332</v>
          </cell>
          <cell r="C31">
            <v>66</v>
          </cell>
        </row>
        <row r="32">
          <cell r="C32">
            <v>3</v>
          </cell>
        </row>
        <row r="52">
          <cell r="B52">
            <v>3</v>
          </cell>
          <cell r="C52">
            <v>0</v>
          </cell>
          <cell r="D52">
            <v>0</v>
          </cell>
          <cell r="E52">
            <v>0</v>
          </cell>
        </row>
        <row r="54">
          <cell r="B54">
            <v>2</v>
          </cell>
          <cell r="C54">
            <v>2</v>
          </cell>
          <cell r="D54">
            <v>0</v>
          </cell>
          <cell r="E54">
            <v>0</v>
          </cell>
        </row>
        <row r="56">
          <cell r="B56">
            <v>1</v>
          </cell>
          <cell r="C56">
            <v>1</v>
          </cell>
          <cell r="D56">
            <v>0</v>
          </cell>
          <cell r="E56">
            <v>0</v>
          </cell>
        </row>
        <row r="58">
          <cell r="B58">
            <v>1</v>
          </cell>
          <cell r="C58">
            <v>1</v>
          </cell>
          <cell r="D58">
            <v>0</v>
          </cell>
          <cell r="E58">
            <v>0</v>
          </cell>
        </row>
        <row r="60">
          <cell r="B60">
            <v>5</v>
          </cell>
          <cell r="C60">
            <v>3</v>
          </cell>
          <cell r="D60">
            <v>0</v>
          </cell>
          <cell r="E60">
            <v>0</v>
          </cell>
        </row>
        <row r="62">
          <cell r="B62">
            <v>10</v>
          </cell>
          <cell r="C62">
            <v>1</v>
          </cell>
          <cell r="D62">
            <v>0</v>
          </cell>
          <cell r="E62">
            <v>-1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</row>
      </sheetData>
      <sheetData sheetId="8">
        <row r="47">
          <cell r="C47">
            <v>1</v>
          </cell>
          <cell r="D47">
            <v>0</v>
          </cell>
        </row>
        <row r="47">
          <cell r="G47">
            <v>0</v>
          </cell>
          <cell r="H47">
            <v>0</v>
          </cell>
          <cell r="I47">
            <v>1</v>
          </cell>
          <cell r="J47">
            <v>3</v>
          </cell>
          <cell r="K47">
            <v>2</v>
          </cell>
        </row>
        <row r="48">
          <cell r="C48">
            <v>0</v>
          </cell>
          <cell r="D48">
            <v>-1</v>
          </cell>
        </row>
        <row r="48">
          <cell r="G48">
            <v>-1</v>
          </cell>
          <cell r="H48">
            <v>0</v>
          </cell>
          <cell r="I48">
            <v>1</v>
          </cell>
          <cell r="J48">
            <v>2</v>
          </cell>
          <cell r="K48">
            <v>2</v>
          </cell>
        </row>
        <row r="50">
          <cell r="C50">
            <v>0</v>
          </cell>
          <cell r="D50">
            <v>0</v>
          </cell>
        </row>
        <row r="50">
          <cell r="G50">
            <v>0</v>
          </cell>
          <cell r="H50">
            <v>1</v>
          </cell>
          <cell r="I50">
            <v>0</v>
          </cell>
          <cell r="J50">
            <v>0</v>
          </cell>
          <cell r="K50">
            <v>1</v>
          </cell>
        </row>
        <row r="51">
          <cell r="C51">
            <v>0</v>
          </cell>
          <cell r="D51">
            <v>-1</v>
          </cell>
        </row>
        <row r="51">
          <cell r="G51">
            <v>0</v>
          </cell>
          <cell r="H51">
            <v>1</v>
          </cell>
          <cell r="I51">
            <v>-1</v>
          </cell>
          <cell r="J51">
            <v>-1</v>
          </cell>
          <cell r="K51">
            <v>1</v>
          </cell>
        </row>
        <row r="53">
          <cell r="C53">
            <v>1</v>
          </cell>
          <cell r="D53">
            <v>0</v>
          </cell>
        </row>
        <row r="53">
          <cell r="G53">
            <v>2</v>
          </cell>
          <cell r="H53">
            <v>0</v>
          </cell>
          <cell r="I53">
            <v>2</v>
          </cell>
          <cell r="J53">
            <v>1</v>
          </cell>
          <cell r="K53">
            <v>1</v>
          </cell>
        </row>
        <row r="54">
          <cell r="C54">
            <v>1</v>
          </cell>
          <cell r="D54">
            <v>0</v>
          </cell>
        </row>
        <row r="54">
          <cell r="G54">
            <v>2</v>
          </cell>
          <cell r="H54">
            <v>0</v>
          </cell>
          <cell r="I54">
            <v>1</v>
          </cell>
          <cell r="J54">
            <v>0</v>
          </cell>
          <cell r="K54">
            <v>1</v>
          </cell>
        </row>
        <row r="56">
          <cell r="C56">
            <v>1</v>
          </cell>
          <cell r="D56">
            <v>6</v>
          </cell>
        </row>
        <row r="56">
          <cell r="G56">
            <v>4</v>
          </cell>
          <cell r="H56">
            <v>2</v>
          </cell>
          <cell r="I56">
            <v>2</v>
          </cell>
          <cell r="J56">
            <v>2</v>
          </cell>
          <cell r="K56">
            <v>5</v>
          </cell>
        </row>
        <row r="57">
          <cell r="C57">
            <v>0</v>
          </cell>
          <cell r="D57">
            <v>5</v>
          </cell>
        </row>
        <row r="57">
          <cell r="G57">
            <v>3</v>
          </cell>
          <cell r="H57">
            <v>2</v>
          </cell>
          <cell r="I57">
            <v>2</v>
          </cell>
          <cell r="J57">
            <v>1</v>
          </cell>
          <cell r="K57">
            <v>5</v>
          </cell>
        </row>
        <row r="59">
          <cell r="C59">
            <v>7</v>
          </cell>
          <cell r="D59">
            <v>7</v>
          </cell>
        </row>
        <row r="59">
          <cell r="G59">
            <v>12</v>
          </cell>
          <cell r="H59">
            <v>2</v>
          </cell>
          <cell r="I59">
            <v>0</v>
          </cell>
          <cell r="J59">
            <v>7</v>
          </cell>
          <cell r="K59">
            <v>10</v>
          </cell>
        </row>
        <row r="60">
          <cell r="C60">
            <v>3</v>
          </cell>
          <cell r="D60">
            <v>1</v>
          </cell>
        </row>
        <row r="60">
          <cell r="G60">
            <v>7</v>
          </cell>
          <cell r="H60">
            <v>-3</v>
          </cell>
          <cell r="I60">
            <v>-7</v>
          </cell>
          <cell r="J60">
            <v>2</v>
          </cell>
          <cell r="K60">
            <v>2</v>
          </cell>
        </row>
        <row r="62">
          <cell r="C62">
            <v>3</v>
          </cell>
          <cell r="D62">
            <v>0</v>
          </cell>
        </row>
        <row r="62">
          <cell r="G62">
            <v>2</v>
          </cell>
          <cell r="H62">
            <v>0</v>
          </cell>
          <cell r="I62">
            <v>0</v>
          </cell>
          <cell r="J62">
            <v>3</v>
          </cell>
          <cell r="K62">
            <v>0</v>
          </cell>
        </row>
        <row r="63">
          <cell r="C63">
            <v>2</v>
          </cell>
          <cell r="D63">
            <v>0</v>
          </cell>
        </row>
        <row r="63">
          <cell r="G63">
            <v>2</v>
          </cell>
          <cell r="H63">
            <v>0</v>
          </cell>
          <cell r="I63">
            <v>-1</v>
          </cell>
          <cell r="J63">
            <v>2</v>
          </cell>
          <cell r="K63">
            <v>0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</row>
        <row r="66">
          <cell r="C66">
            <v>0</v>
          </cell>
          <cell r="D66">
            <v>0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</row>
      </sheetData>
      <sheetData sheetId="9">
        <row r="8">
          <cell r="B8">
            <v>4168</v>
          </cell>
          <cell r="C8">
            <v>2349</v>
          </cell>
          <cell r="D8">
            <v>712</v>
          </cell>
          <cell r="E8">
            <v>902</v>
          </cell>
          <cell r="F8">
            <v>1692</v>
          </cell>
          <cell r="G8">
            <v>1071</v>
          </cell>
          <cell r="H8">
            <v>1403</v>
          </cell>
          <cell r="I8">
            <v>1909</v>
          </cell>
        </row>
        <row r="8">
          <cell r="P8">
            <v>993</v>
          </cell>
          <cell r="Q8">
            <v>608</v>
          </cell>
          <cell r="R8">
            <v>593</v>
          </cell>
          <cell r="S8">
            <v>878</v>
          </cell>
          <cell r="T8">
            <v>971</v>
          </cell>
          <cell r="U8">
            <v>290</v>
          </cell>
        </row>
        <row r="9">
          <cell r="B9">
            <v>607</v>
          </cell>
          <cell r="C9">
            <v>227</v>
          </cell>
          <cell r="D9">
            <v>98</v>
          </cell>
          <cell r="E9">
            <v>349</v>
          </cell>
          <cell r="F9">
            <v>85</v>
          </cell>
          <cell r="G9">
            <v>279</v>
          </cell>
          <cell r="H9">
            <v>184</v>
          </cell>
          <cell r="I9">
            <v>148</v>
          </cell>
        </row>
        <row r="9">
          <cell r="P9">
            <v>51</v>
          </cell>
          <cell r="Q9">
            <v>256</v>
          </cell>
          <cell r="R9">
            <v>67</v>
          </cell>
          <cell r="S9">
            <v>117</v>
          </cell>
          <cell r="T9">
            <v>191</v>
          </cell>
          <cell r="U9">
            <v>-34</v>
          </cell>
        </row>
        <row r="13">
          <cell r="B13">
            <v>7</v>
          </cell>
          <cell r="C13">
            <v>20</v>
          </cell>
          <cell r="D13">
            <v>10</v>
          </cell>
          <cell r="E13">
            <v>13</v>
          </cell>
          <cell r="F13">
            <v>8</v>
          </cell>
          <cell r="G13">
            <v>15</v>
          </cell>
          <cell r="H13">
            <v>8</v>
          </cell>
          <cell r="I13">
            <v>12</v>
          </cell>
        </row>
        <row r="13">
          <cell r="P13">
            <v>7</v>
          </cell>
          <cell r="Q13">
            <v>6</v>
          </cell>
          <cell r="R13">
            <v>5</v>
          </cell>
          <cell r="S13">
            <v>9</v>
          </cell>
          <cell r="T13">
            <v>3</v>
          </cell>
          <cell r="U13">
            <v>0</v>
          </cell>
        </row>
        <row r="14">
          <cell r="B14">
            <v>3</v>
          </cell>
          <cell r="C14">
            <v>-2</v>
          </cell>
          <cell r="D14">
            <v>0</v>
          </cell>
          <cell r="E14">
            <v>1</v>
          </cell>
          <cell r="F14">
            <v>-3</v>
          </cell>
          <cell r="G14">
            <v>7</v>
          </cell>
          <cell r="H14">
            <v>-2</v>
          </cell>
          <cell r="I14">
            <v>-3</v>
          </cell>
        </row>
        <row r="14">
          <cell r="P14">
            <v>-11</v>
          </cell>
          <cell r="Q14">
            <v>-1</v>
          </cell>
          <cell r="R14">
            <v>2</v>
          </cell>
          <cell r="S14">
            <v>2</v>
          </cell>
          <cell r="T14">
            <v>-2</v>
          </cell>
          <cell r="U14">
            <v>-6</v>
          </cell>
        </row>
        <row r="15">
          <cell r="B15">
            <v>67</v>
          </cell>
          <cell r="C15">
            <v>97</v>
          </cell>
          <cell r="D15">
            <v>37</v>
          </cell>
          <cell r="E15">
            <v>33</v>
          </cell>
          <cell r="F15">
            <v>40</v>
          </cell>
          <cell r="G15">
            <v>37</v>
          </cell>
          <cell r="H15">
            <v>69</v>
          </cell>
          <cell r="I15">
            <v>50</v>
          </cell>
        </row>
        <row r="15">
          <cell r="P15">
            <v>28</v>
          </cell>
          <cell r="Q15">
            <v>27</v>
          </cell>
          <cell r="R15">
            <v>28</v>
          </cell>
          <cell r="S15">
            <v>28</v>
          </cell>
          <cell r="T15">
            <v>21</v>
          </cell>
          <cell r="U15">
            <v>10</v>
          </cell>
        </row>
        <row r="16">
          <cell r="B16">
            <v>5</v>
          </cell>
          <cell r="C16">
            <v>24</v>
          </cell>
          <cell r="D16">
            <v>-12</v>
          </cell>
          <cell r="E16">
            <v>10</v>
          </cell>
          <cell r="F16">
            <v>-2</v>
          </cell>
          <cell r="G16">
            <v>11</v>
          </cell>
          <cell r="H16">
            <v>0</v>
          </cell>
          <cell r="I16">
            <v>4</v>
          </cell>
        </row>
        <row r="16">
          <cell r="P16">
            <v>-1</v>
          </cell>
          <cell r="Q16">
            <v>-10</v>
          </cell>
          <cell r="R16">
            <v>-9</v>
          </cell>
          <cell r="S16">
            <v>-2</v>
          </cell>
          <cell r="T16">
            <v>-3</v>
          </cell>
          <cell r="U16">
            <v>3</v>
          </cell>
        </row>
        <row r="17">
          <cell r="B17">
            <v>441</v>
          </cell>
          <cell r="C17">
            <v>653</v>
          </cell>
          <cell r="D17">
            <v>360</v>
          </cell>
          <cell r="E17">
            <v>299</v>
          </cell>
          <cell r="F17">
            <v>307</v>
          </cell>
          <cell r="G17">
            <v>235</v>
          </cell>
          <cell r="H17">
            <v>421</v>
          </cell>
          <cell r="I17">
            <v>424</v>
          </cell>
        </row>
        <row r="17">
          <cell r="P17">
            <v>254</v>
          </cell>
          <cell r="Q17">
            <v>253</v>
          </cell>
          <cell r="R17">
            <v>231</v>
          </cell>
          <cell r="S17">
            <v>240</v>
          </cell>
          <cell r="T17">
            <v>247</v>
          </cell>
          <cell r="U17">
            <v>113</v>
          </cell>
        </row>
        <row r="18">
          <cell r="B18">
            <v>97</v>
          </cell>
          <cell r="C18">
            <v>136</v>
          </cell>
          <cell r="D18">
            <v>27</v>
          </cell>
          <cell r="E18">
            <v>64</v>
          </cell>
          <cell r="F18">
            <v>7</v>
          </cell>
          <cell r="G18">
            <v>23</v>
          </cell>
          <cell r="H18">
            <v>25</v>
          </cell>
          <cell r="I18">
            <v>-24</v>
          </cell>
        </row>
        <row r="18">
          <cell r="P18">
            <v>19</v>
          </cell>
          <cell r="Q18">
            <v>98</v>
          </cell>
          <cell r="R18">
            <v>53</v>
          </cell>
          <cell r="S18">
            <v>-5</v>
          </cell>
          <cell r="T18">
            <v>79</v>
          </cell>
          <cell r="U18">
            <v>1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T43" activeCellId="0" sqref="T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8.14"/>
    <col collapsed="false" customWidth="true" hidden="false" outlineLevel="0" max="3" min="3" style="1" width="9.41"/>
    <col collapsed="false" customWidth="true" hidden="false" outlineLevel="0" max="4" min="4" style="1" width="7.56"/>
    <col collapsed="false" customWidth="true" hidden="false" outlineLevel="0" max="5" min="5" style="1" width="7.42"/>
    <col collapsed="false" customWidth="true" hidden="false" outlineLevel="0" max="6" min="6" style="1" width="7.99"/>
    <col collapsed="false" customWidth="true" hidden="false" outlineLevel="0" max="7" min="7" style="1" width="8.28"/>
    <col collapsed="false" customWidth="true" hidden="false" outlineLevel="0" max="8" min="8" style="1" width="8.7"/>
    <col collapsed="false" customWidth="true" hidden="false" outlineLevel="0" max="9" min="9" style="1" width="8.14"/>
    <col collapsed="false" customWidth="true" hidden="false" outlineLevel="0" max="10" min="10" style="1" width="9.28"/>
    <col collapsed="false" customWidth="true" hidden="false" outlineLevel="0" max="11" min="11" style="1" width="9.85"/>
    <col collapsed="false" customWidth="true" hidden="false" outlineLevel="0" max="12" min="12" style="1" width="10.56"/>
    <col collapsed="false" customWidth="true" hidden="false" outlineLevel="0" max="15" min="13" style="1" width="8.85"/>
    <col collapsed="false" customWidth="true" hidden="false" outlineLevel="0" max="16" min="16" style="1" width="7.28"/>
    <col collapsed="false" customWidth="true" hidden="false" outlineLevel="0" max="17" min="17" style="1" width="8.14"/>
    <col collapsed="false" customWidth="true" hidden="false" outlineLevel="0" max="18" min="18" style="1" width="6.7"/>
    <col collapsed="false" customWidth="true" hidden="false" outlineLevel="0" max="19" min="19" style="1" width="7.28"/>
    <col collapsed="false" customWidth="true" hidden="false" outlineLevel="0" max="20" min="20" style="1" width="18.85"/>
    <col collapsed="false" customWidth="true" hidden="false" outlineLevel="0" max="21" min="21" style="1" width="10.41"/>
    <col collapsed="false" customWidth="true" hidden="false" outlineLevel="0" max="22" min="22" style="1" width="9.85"/>
    <col collapsed="false" customWidth="true" hidden="false" outlineLevel="0" max="23" min="23" style="1" width="9.99"/>
    <col collapsed="false" customWidth="true" hidden="false" outlineLevel="0" max="24" min="24" style="1" width="8.56"/>
    <col collapsed="false" customWidth="true" hidden="false" outlineLevel="0" max="25" min="25" style="1" width="9.56"/>
    <col collapsed="false" customWidth="true" hidden="false" outlineLevel="0" max="26" min="26" style="1" width="10.41"/>
    <col collapsed="false" customWidth="true" hidden="false" outlineLevel="0" max="27" min="27" style="1" width="11.7"/>
    <col collapsed="false" customWidth="true" hidden="false" outlineLevel="0" max="28" min="28" style="1" width="9.85"/>
    <col collapsed="false" customWidth="true" hidden="false" outlineLevel="0" max="29" min="29" style="1" width="8.28"/>
    <col collapsed="false" customWidth="true" hidden="false" outlineLevel="0" max="30" min="30" style="1" width="9.41"/>
    <col collapsed="false" customWidth="true" hidden="false" outlineLevel="0" max="31" min="31" style="1" width="8.99"/>
    <col collapsed="false" customWidth="true" hidden="false" outlineLevel="0" max="32" min="32" style="1" width="8.85"/>
    <col collapsed="false" customWidth="true" hidden="false" outlineLevel="0" max="33" min="33" style="1" width="10.28"/>
    <col collapsed="false" customWidth="true" hidden="false" outlineLevel="0" max="34" min="34" style="1" width="22.14"/>
    <col collapsed="false" customWidth="true" hidden="false" outlineLevel="0" max="35" min="35" style="1" width="16.56"/>
    <col collapsed="false" customWidth="true" hidden="false" outlineLevel="0" max="36" min="36" style="1" width="9.99"/>
    <col collapsed="false" customWidth="true" hidden="false" outlineLevel="0" max="37" min="37" style="1" width="14.85"/>
    <col collapsed="false" customWidth="true" hidden="false" outlineLevel="0" max="38" min="38" style="1" width="10.28"/>
    <col collapsed="false" customWidth="true" hidden="false" outlineLevel="0" max="39" min="39" style="1" width="17.28"/>
    <col collapsed="false" customWidth="true" hidden="false" outlineLevel="0" max="40" min="40" style="1" width="9.99"/>
    <col collapsed="false" customWidth="true" hidden="false" outlineLevel="0" max="41" min="41" style="1" width="17.14"/>
    <col collapsed="false" customWidth="true" hidden="false" outlineLevel="0" max="42" min="42" style="1" width="9.56"/>
    <col collapsed="false" customWidth="false" hidden="false" outlineLevel="0" max="257" min="4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T1" s="1" t="s">
        <v>1</v>
      </c>
    </row>
    <row r="2" customFormat="false" ht="16.5" hidden="false" customHeight="true" outlineLevel="0" collapsed="false">
      <c r="A2" s="3" t="s">
        <v>2</v>
      </c>
      <c r="C2" s="4"/>
      <c r="F2" s="1" t="s">
        <v>3</v>
      </c>
      <c r="T2" s="5" t="s">
        <v>4</v>
      </c>
      <c r="U2" s="6" t="s">
        <v>5</v>
      </c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24.75" hidden="false" customHeight="true" outlineLevel="0" collapsed="false">
      <c r="A3" s="5" t="s">
        <v>4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7"/>
      <c r="L3" s="7"/>
      <c r="T3" s="5"/>
      <c r="U3" s="8" t="s">
        <v>7</v>
      </c>
      <c r="V3" s="8"/>
      <c r="W3" s="8" t="s">
        <v>8</v>
      </c>
      <c r="X3" s="8"/>
      <c r="Y3" s="8" t="s">
        <v>9</v>
      </c>
      <c r="Z3" s="8"/>
      <c r="AA3" s="8" t="s">
        <v>10</v>
      </c>
      <c r="AB3" s="8" t="s">
        <v>11</v>
      </c>
      <c r="AC3" s="8"/>
      <c r="AD3" s="9" t="s">
        <v>12</v>
      </c>
      <c r="AE3" s="10" t="s">
        <v>13</v>
      </c>
      <c r="AF3" s="10"/>
      <c r="AG3" s="11" t="s">
        <v>14</v>
      </c>
    </row>
    <row r="4" customFormat="false" ht="28.5" hidden="false" customHeight="true" outlineLevel="0" collapsed="false">
      <c r="A4" s="5"/>
      <c r="B4" s="12" t="s">
        <v>15</v>
      </c>
      <c r="C4" s="12"/>
      <c r="D4" s="12"/>
      <c r="E4" s="13" t="s">
        <v>16</v>
      </c>
      <c r="F4" s="13"/>
      <c r="G4" s="14" t="s">
        <v>17</v>
      </c>
      <c r="H4" s="14"/>
      <c r="I4" s="13" t="s">
        <v>18</v>
      </c>
      <c r="J4" s="13"/>
      <c r="K4" s="15" t="s">
        <v>19</v>
      </c>
      <c r="L4" s="15"/>
      <c r="M4" s="16"/>
      <c r="N4" s="16"/>
      <c r="O4" s="16"/>
      <c r="T4" s="5"/>
      <c r="U4" s="17" t="n">
        <v>2012</v>
      </c>
      <c r="V4" s="18" t="s">
        <v>20</v>
      </c>
      <c r="W4" s="19" t="n">
        <v>2012</v>
      </c>
      <c r="X4" s="20" t="s">
        <v>20</v>
      </c>
      <c r="Y4" s="17" t="n">
        <v>2012</v>
      </c>
      <c r="Z4" s="18" t="s">
        <v>20</v>
      </c>
      <c r="AA4" s="8"/>
      <c r="AB4" s="17" t="n">
        <v>2012</v>
      </c>
      <c r="AC4" s="18" t="s">
        <v>20</v>
      </c>
      <c r="AD4" s="9"/>
      <c r="AE4" s="21" t="n">
        <v>2012</v>
      </c>
      <c r="AF4" s="22" t="s">
        <v>20</v>
      </c>
      <c r="AG4" s="11"/>
    </row>
    <row r="5" customFormat="false" ht="17.25" hidden="false" customHeight="true" outlineLevel="0" collapsed="false">
      <c r="A5" s="5"/>
      <c r="B5" s="23" t="n">
        <v>2011</v>
      </c>
      <c r="C5" s="24" t="n">
        <v>2012</v>
      </c>
      <c r="D5" s="25" t="s">
        <v>20</v>
      </c>
      <c r="E5" s="23" t="n">
        <v>2012</v>
      </c>
      <c r="F5" s="26" t="s">
        <v>20</v>
      </c>
      <c r="G5" s="27" t="n">
        <v>2012</v>
      </c>
      <c r="H5" s="25" t="s">
        <v>20</v>
      </c>
      <c r="I5" s="23" t="n">
        <v>2012</v>
      </c>
      <c r="J5" s="26" t="s">
        <v>20</v>
      </c>
      <c r="K5" s="23" t="n">
        <v>2012</v>
      </c>
      <c r="L5" s="28" t="s">
        <v>20</v>
      </c>
      <c r="T5" s="29" t="s">
        <v>21</v>
      </c>
      <c r="U5" s="30" t="n">
        <f aca="false">SUM([1]DC!$B$14)</f>
        <v>193</v>
      </c>
      <c r="V5" s="31" t="n">
        <f aca="false">SUM([1]DC!$C$14)</f>
        <v>45</v>
      </c>
      <c r="W5" s="32" t="n">
        <f aca="false">SUM([1]DC!$B$17)</f>
        <v>6</v>
      </c>
      <c r="X5" s="33" t="n">
        <f aca="false">SUM([1]DC!$C$17)</f>
        <v>2</v>
      </c>
      <c r="Y5" s="34" t="n">
        <f aca="false">SUM([1]DC!$B$18)</f>
        <v>5</v>
      </c>
      <c r="Z5" s="35" t="n">
        <f aca="false">SUM([1]DC!$C$18)</f>
        <v>3</v>
      </c>
      <c r="AA5" s="36" t="n">
        <f aca="false">SUM(W5/C6)</f>
        <v>0.0275229357798165</v>
      </c>
      <c r="AB5" s="34" t="n">
        <f aca="false">SUM([1]DC!$B$31)</f>
        <v>174</v>
      </c>
      <c r="AC5" s="35" t="n">
        <f aca="false">SUM([1]DC!$C$31)</f>
        <v>54</v>
      </c>
      <c r="AD5" s="37" t="n">
        <f aca="false">SUM(AB5/C6)</f>
        <v>0.798165137614679</v>
      </c>
      <c r="AE5" s="38" t="n">
        <f aca="false">SUM(C6-AB5)</f>
        <v>44</v>
      </c>
      <c r="AF5" s="39" t="n">
        <f aca="false">SUM([1]DC!$C$32)</f>
        <v>8</v>
      </c>
      <c r="AG5" s="40" t="n">
        <f aca="false">SUM(AE5/C6)</f>
        <v>0.201834862385321</v>
      </c>
    </row>
    <row r="6" customFormat="false" ht="17.25" hidden="false" customHeight="true" outlineLevel="0" collapsed="false">
      <c r="A6" s="41" t="s">
        <v>21</v>
      </c>
      <c r="B6" s="34" t="n">
        <f aca="false">SUM(C6-D6)</f>
        <v>156</v>
      </c>
      <c r="C6" s="42" t="n">
        <f aca="false">SUM([1]DC!$B$10)</f>
        <v>218</v>
      </c>
      <c r="D6" s="43" t="n">
        <f aca="false">SUM([1]DC!$C$10)</f>
        <v>62</v>
      </c>
      <c r="E6" s="34" t="n">
        <f aca="false">SUM([1]DC!$D$10)</f>
        <v>0</v>
      </c>
      <c r="F6" s="44" t="n">
        <f aca="false">SUM([1]DC!$E$10)</f>
        <v>-1</v>
      </c>
      <c r="G6" s="45" t="n">
        <f aca="false">SUM([1]DC!$F$10)</f>
        <v>7</v>
      </c>
      <c r="H6" s="43" t="n">
        <f aca="false">SUM([1]DC!$G$10)</f>
        <v>0</v>
      </c>
      <c r="I6" s="34" t="n">
        <f aca="false">SUM([1]DC!$H$10)</f>
        <v>38</v>
      </c>
      <c r="J6" s="44" t="n">
        <f aca="false">SUM([1]DC!$I$10)</f>
        <v>4</v>
      </c>
      <c r="K6" s="34" t="n">
        <f aca="false">SUM([1]DC!$J$10)</f>
        <v>95600</v>
      </c>
      <c r="L6" s="46" t="n">
        <f aca="false">SUM([1]DC!$K$10)</f>
        <v>25479</v>
      </c>
      <c r="M6" s="47"/>
      <c r="N6" s="47"/>
      <c r="O6" s="47"/>
      <c r="T6" s="29" t="s">
        <v>22</v>
      </c>
      <c r="U6" s="30" t="n">
        <f aca="false">SUM([1]CV!$B$14)</f>
        <v>183</v>
      </c>
      <c r="V6" s="31" t="n">
        <f aca="false">SUM([1]CV!$C$14)</f>
        <v>-27</v>
      </c>
      <c r="W6" s="32" t="n">
        <f aca="false">SUM([1]CV!$B$17)</f>
        <v>4</v>
      </c>
      <c r="X6" s="33" t="n">
        <f aca="false">SUM([1]CV!$C$17)</f>
        <v>-1</v>
      </c>
      <c r="Y6" s="34" t="n">
        <f aca="false">SUM([1]CV!$B$18)</f>
        <v>1</v>
      </c>
      <c r="Z6" s="35" t="n">
        <f aca="false">SUM([1]CV!$C$18)</f>
        <v>0</v>
      </c>
      <c r="AA6" s="36" t="n">
        <f aca="false">SUM(W6/C7)</f>
        <v>0.0194174757281553</v>
      </c>
      <c r="AB6" s="34" t="n">
        <f aca="false">SUM([1]CV!$B$31)</f>
        <v>138</v>
      </c>
      <c r="AC6" s="35" t="n">
        <f aca="false">SUM([1]CV!$C$31)</f>
        <v>-16</v>
      </c>
      <c r="AD6" s="37" t="n">
        <f aca="false">SUM(AB6/C7)</f>
        <v>0.669902912621359</v>
      </c>
      <c r="AE6" s="38" t="n">
        <f aca="false">SUM(C7-AB6)</f>
        <v>68</v>
      </c>
      <c r="AF6" s="39" t="n">
        <f aca="false">SUM([1]CV!$C$32)</f>
        <v>-26</v>
      </c>
      <c r="AG6" s="40" t="n">
        <f aca="false">SUM(AE6/C7)</f>
        <v>0.330097087378641</v>
      </c>
    </row>
    <row r="7" customFormat="false" ht="17.25" hidden="false" customHeight="true" outlineLevel="0" collapsed="false">
      <c r="A7" s="41" t="s">
        <v>22</v>
      </c>
      <c r="B7" s="34" t="n">
        <f aca="false">SUM(C7-D7)</f>
        <v>248</v>
      </c>
      <c r="C7" s="42" t="n">
        <f aca="false">SUM([1]CV!$B$10)</f>
        <v>206</v>
      </c>
      <c r="D7" s="43" t="n">
        <f aca="false">SUM([1]CV!$C$10)</f>
        <v>-42</v>
      </c>
      <c r="E7" s="34" t="n">
        <f aca="false">SUM([1]CV!$D$10)</f>
        <v>0</v>
      </c>
      <c r="F7" s="44" t="n">
        <f aca="false">SUM([1]CV!$E$10)</f>
        <v>-2</v>
      </c>
      <c r="G7" s="45" t="n">
        <f aca="false">SUM([1]CV!$F$10)</f>
        <v>4</v>
      </c>
      <c r="H7" s="43" t="n">
        <f aca="false">SUM([1]CV!$G$10)</f>
        <v>-1</v>
      </c>
      <c r="I7" s="34" t="n">
        <f aca="false">SUM([1]CV!$H$10)</f>
        <v>39</v>
      </c>
      <c r="J7" s="44" t="n">
        <f aca="false">SUM([1]CV!$I$10)</f>
        <v>-12</v>
      </c>
      <c r="K7" s="34" t="n">
        <f aca="false">SUM([1]CV!$J$10)</f>
        <v>71730</v>
      </c>
      <c r="L7" s="46" t="n">
        <f aca="false">SUM([1]CV!$K$10)</f>
        <v>-36960</v>
      </c>
      <c r="M7" s="47"/>
      <c r="N7" s="47"/>
      <c r="O7" s="47"/>
      <c r="T7" s="29" t="s">
        <v>23</v>
      </c>
      <c r="U7" s="30" t="n">
        <f aca="false">SUM([1]LT!$B$14)</f>
        <v>219</v>
      </c>
      <c r="V7" s="31" t="n">
        <f aca="false">SUM([1]LT!$C$14)</f>
        <v>23</v>
      </c>
      <c r="W7" s="32" t="n">
        <f aca="false">SUM([1]LT!$B$17)</f>
        <v>1</v>
      </c>
      <c r="X7" s="33" t="n">
        <f aca="false">SUM([1]LT!$C$17)</f>
        <v>-1</v>
      </c>
      <c r="Y7" s="34" t="n">
        <f aca="false">SUM([1]LT!$B$18)</f>
        <v>0</v>
      </c>
      <c r="Z7" s="35" t="n">
        <f aca="false">SUM([1]LT!$C$18)</f>
        <v>0</v>
      </c>
      <c r="AA7" s="36" t="n">
        <f aca="false">SUM(W7/C8)</f>
        <v>0.00409836065573771</v>
      </c>
      <c r="AB7" s="34" t="n">
        <f aca="false">SUM([1]LT!$B$31)</f>
        <v>136</v>
      </c>
      <c r="AC7" s="35" t="n">
        <f aca="false">SUM([1]LT!$C$31)</f>
        <v>24</v>
      </c>
      <c r="AD7" s="37" t="n">
        <f aca="false">SUM(AB7/C8)</f>
        <v>0.557377049180328</v>
      </c>
      <c r="AE7" s="38" t="n">
        <f aca="false">SUM(C8-AB7)</f>
        <v>108</v>
      </c>
      <c r="AF7" s="39" t="n">
        <f aca="false">SUM([1]LT!$C$32)</f>
        <v>-3</v>
      </c>
      <c r="AG7" s="40" t="n">
        <f aca="false">SUM(AE7/C8)</f>
        <v>0.442622950819672</v>
      </c>
    </row>
    <row r="8" customFormat="false" ht="17.25" hidden="false" customHeight="true" outlineLevel="0" collapsed="false">
      <c r="A8" s="41" t="s">
        <v>23</v>
      </c>
      <c r="B8" s="34" t="n">
        <f aca="false">SUM(C8-D8)</f>
        <v>223</v>
      </c>
      <c r="C8" s="42" t="n">
        <f aca="false">SUM([1]LT!$B$10)</f>
        <v>244</v>
      </c>
      <c r="D8" s="43" t="n">
        <f aca="false">SUM([1]LT!$C$10)</f>
        <v>21</v>
      </c>
      <c r="E8" s="34" t="n">
        <f aca="false">SUM([1]LT!$D$10)</f>
        <v>2</v>
      </c>
      <c r="F8" s="44" t="n">
        <f aca="false">SUM([1]LT!$E$10)</f>
        <v>0</v>
      </c>
      <c r="G8" s="45" t="n">
        <f aca="false">SUM([1]LT!$F$10)</f>
        <v>11</v>
      </c>
      <c r="H8" s="43" t="n">
        <f aca="false">SUM([1]LT!$G$10)</f>
        <v>2</v>
      </c>
      <c r="I8" s="34" t="n">
        <f aca="false">SUM([1]LT!$H$10)</f>
        <v>30</v>
      </c>
      <c r="J8" s="44" t="n">
        <f aca="false">SUM([1]LT!$I$10)</f>
        <v>-18</v>
      </c>
      <c r="K8" s="34" t="n">
        <f aca="false">SUM([1]LT!$J$10)</f>
        <v>157424</v>
      </c>
      <c r="L8" s="46" t="n">
        <f aca="false">SUM([1]LT!$K$10)</f>
        <v>63725</v>
      </c>
      <c r="M8" s="47"/>
      <c r="N8" s="47"/>
      <c r="O8" s="47" t="s">
        <v>3</v>
      </c>
      <c r="T8" s="29" t="s">
        <v>24</v>
      </c>
      <c r="U8" s="30" t="n">
        <f aca="false">SUM([1]LN!$B$14)</f>
        <v>131</v>
      </c>
      <c r="V8" s="31" t="n">
        <f aca="false">SUM([1]LN!$C$14)</f>
        <v>-21</v>
      </c>
      <c r="W8" s="32" t="n">
        <f aca="false">SUM([1]LN!$B$17)</f>
        <v>1</v>
      </c>
      <c r="X8" s="33" t="n">
        <f aca="false">SUM([1]LN!$C$17)</f>
        <v>-1</v>
      </c>
      <c r="Y8" s="34" t="n">
        <f aca="false">SUM([1]LN!$B$18)</f>
        <v>1</v>
      </c>
      <c r="Z8" s="35" t="n">
        <f aca="false">SUM([1]LN!$C$18)</f>
        <v>1</v>
      </c>
      <c r="AA8" s="36" t="n">
        <f aca="false">SUM(W8/C9)</f>
        <v>0.00641025641025641</v>
      </c>
      <c r="AB8" s="34" t="n">
        <f aca="false">SUM([1]LN!$B$31)</f>
        <v>70</v>
      </c>
      <c r="AC8" s="35" t="n">
        <f aca="false">SUM([1]LN!$C$31)</f>
        <v>-20</v>
      </c>
      <c r="AD8" s="37" t="n">
        <f aca="false">SUM(AB8/C9)</f>
        <v>0.448717948717949</v>
      </c>
      <c r="AE8" s="38" t="n">
        <f aca="false">SUM(C9-AB8)</f>
        <v>86</v>
      </c>
      <c r="AF8" s="39" t="n">
        <f aca="false">SUM([1]LN!$C$32)</f>
        <v>9</v>
      </c>
      <c r="AG8" s="40" t="n">
        <f aca="false">SUM(AE8/C9)</f>
        <v>0.551282051282051</v>
      </c>
    </row>
    <row r="9" customFormat="false" ht="17.25" hidden="false" customHeight="true" outlineLevel="0" collapsed="false">
      <c r="A9" s="41" t="s">
        <v>24</v>
      </c>
      <c r="B9" s="34" t="n">
        <f aca="false">SUM(C9-D9)</f>
        <v>167</v>
      </c>
      <c r="C9" s="42" t="n">
        <f aca="false">SUM([1]LN!$B$10)</f>
        <v>156</v>
      </c>
      <c r="D9" s="43" t="n">
        <f aca="false">SUM([1]LN!$C$10)</f>
        <v>-11</v>
      </c>
      <c r="E9" s="34" t="n">
        <f aca="false">SUM([1]LN!$D$10)</f>
        <v>3</v>
      </c>
      <c r="F9" s="44" t="n">
        <f aca="false">SUM([1]LN!$E$10)</f>
        <v>0</v>
      </c>
      <c r="G9" s="45" t="n">
        <f aca="false">SUM([1]LN!$F$10)</f>
        <v>5</v>
      </c>
      <c r="H9" s="43" t="n">
        <f aca="false">SUM([1]LN!$G$10)</f>
        <v>-3</v>
      </c>
      <c r="I9" s="34" t="n">
        <f aca="false">SUM([1]LN!$H$10)</f>
        <v>53</v>
      </c>
      <c r="J9" s="44" t="n">
        <f aca="false">SUM([1]LN!$I$10)</f>
        <v>-1</v>
      </c>
      <c r="K9" s="34" t="n">
        <f aca="false">SUM([1]LN!$J$10)</f>
        <v>204750</v>
      </c>
      <c r="L9" s="46" t="n">
        <f aca="false">SUM([1]LN!$K$10)</f>
        <v>78189</v>
      </c>
      <c r="M9" s="47"/>
      <c r="N9" s="47"/>
      <c r="O9" s="47"/>
      <c r="T9" s="29" t="s">
        <v>25</v>
      </c>
      <c r="U9" s="30" t="n">
        <f aca="false">SUM([1]MO!$B$14)</f>
        <v>177</v>
      </c>
      <c r="V9" s="31" t="n">
        <f aca="false">SUM([1]MO!$C$14)</f>
        <v>-21</v>
      </c>
      <c r="W9" s="32" t="n">
        <f aca="false">SUM([1]MO!$B$17)</f>
        <v>2</v>
      </c>
      <c r="X9" s="33" t="n">
        <f aca="false">SUM([1]MO!$C$17)</f>
        <v>0</v>
      </c>
      <c r="Y9" s="34" t="n">
        <f aca="false">SUM([1]MO!$B$18)</f>
        <v>2</v>
      </c>
      <c r="Z9" s="35" t="n">
        <f aca="false">SUM([1]MO!$C$18)</f>
        <v>1</v>
      </c>
      <c r="AA9" s="36" t="n">
        <f aca="false">SUM(W9/C10)</f>
        <v>0.0101522842639594</v>
      </c>
      <c r="AB9" s="34" t="n">
        <f aca="false">SUM([1]MO!$B$31)</f>
        <v>147</v>
      </c>
      <c r="AC9" s="35" t="n">
        <f aca="false">SUM([1]MO!$C$31)</f>
        <v>0</v>
      </c>
      <c r="AD9" s="37" t="n">
        <f aca="false">SUM(AB9/C10)</f>
        <v>0.746192893401015</v>
      </c>
      <c r="AE9" s="38" t="n">
        <f aca="false">SUM(C10-AB9)</f>
        <v>50</v>
      </c>
      <c r="AF9" s="39" t="n">
        <f aca="false">SUM([1]MO!$C$32)</f>
        <v>-22</v>
      </c>
      <c r="AG9" s="40" t="n">
        <f aca="false">SUM(AE9/C10)</f>
        <v>0.253807106598985</v>
      </c>
    </row>
    <row r="10" customFormat="false" ht="17.25" hidden="false" customHeight="true" outlineLevel="0" collapsed="false">
      <c r="A10" s="41" t="s">
        <v>25</v>
      </c>
      <c r="B10" s="34" t="n">
        <f aca="false">SUM(C10-D10)</f>
        <v>219</v>
      </c>
      <c r="C10" s="42" t="n">
        <f aca="false">SUM([1]MO!$B$10)</f>
        <v>197</v>
      </c>
      <c r="D10" s="43" t="n">
        <f aca="false">SUM([1]MO!$C$10)</f>
        <v>-22</v>
      </c>
      <c r="E10" s="34" t="n">
        <f aca="false">SUM([1]MO!$D$10)</f>
        <v>1</v>
      </c>
      <c r="F10" s="44" t="n">
        <f aca="false">SUM([1]MO!$E$10)</f>
        <v>0</v>
      </c>
      <c r="G10" s="45" t="n">
        <f aca="false">SUM([1]MO!$F$10)</f>
        <v>1</v>
      </c>
      <c r="H10" s="43" t="n">
        <f aca="false">SUM([1]MO!$G$10)</f>
        <v>1</v>
      </c>
      <c r="I10" s="34" t="n">
        <f aca="false">SUM([1]MO!$H$10)</f>
        <v>32</v>
      </c>
      <c r="J10" s="44" t="n">
        <f aca="false">SUM([1]MO!$I$10)</f>
        <v>0</v>
      </c>
      <c r="K10" s="34" t="n">
        <f aca="false">SUM([1]MO!$J$10)</f>
        <v>66824</v>
      </c>
      <c r="L10" s="46" t="n">
        <f aca="false">SUM([1]MO!$K$10)</f>
        <v>-13171</v>
      </c>
      <c r="M10" s="47"/>
      <c r="N10" s="47"/>
      <c r="O10" s="47"/>
      <c r="T10" s="29" t="s">
        <v>26</v>
      </c>
      <c r="U10" s="30" t="n">
        <f aca="false">SUM([1]TP!$B$14)</f>
        <v>251</v>
      </c>
      <c r="V10" s="31" t="n">
        <f aca="false">SUM([1]TP!$C$14)</f>
        <v>21</v>
      </c>
      <c r="W10" s="32" t="n">
        <f aca="false">SUM([1]TP!$B$17)</f>
        <v>8</v>
      </c>
      <c r="X10" s="33" t="n">
        <f aca="false">SUM([1]TP!$C$17)</f>
        <v>4</v>
      </c>
      <c r="Y10" s="34" t="n">
        <f aca="false">SUM([1]TP!$B$18)</f>
        <v>5</v>
      </c>
      <c r="Z10" s="35" t="n">
        <f aca="false">SUM([1]TP!$C$18)</f>
        <v>2</v>
      </c>
      <c r="AA10" s="36" t="n">
        <f aca="false">SUM(W10/C11)</f>
        <v>0.029520295202952</v>
      </c>
      <c r="AB10" s="34" t="n">
        <f aca="false">SUM([1]TP!$B$31)</f>
        <v>214</v>
      </c>
      <c r="AC10" s="35" t="n">
        <f aca="false">SUM([1]TP!$C$31)</f>
        <v>10</v>
      </c>
      <c r="AD10" s="37" t="n">
        <f aca="false">SUM(AB10/C11)</f>
        <v>0.789667896678967</v>
      </c>
      <c r="AE10" s="38" t="n">
        <f aca="false">SUM(C11-AB10)</f>
        <v>57</v>
      </c>
      <c r="AF10" s="39" t="n">
        <f aca="false">SUM([1]TP!$C$32)</f>
        <v>-2</v>
      </c>
      <c r="AG10" s="40" t="n">
        <f aca="false">SUM(AE10/C11)</f>
        <v>0.210332103321033</v>
      </c>
    </row>
    <row r="11" customFormat="false" ht="17.25" hidden="false" customHeight="true" outlineLevel="0" collapsed="false">
      <c r="A11" s="41" t="s">
        <v>26</v>
      </c>
      <c r="B11" s="34" t="n">
        <f aca="false">SUM(C11-D11)</f>
        <v>263</v>
      </c>
      <c r="C11" s="42" t="n">
        <f aca="false">SUM([1]TP!$B$10)</f>
        <v>271</v>
      </c>
      <c r="D11" s="43" t="n">
        <f aca="false">SUM([1]TP!$C$10)</f>
        <v>8</v>
      </c>
      <c r="E11" s="34" t="n">
        <f aca="false">SUM([1]TP!$D$10)</f>
        <v>1</v>
      </c>
      <c r="F11" s="44" t="n">
        <f aca="false">SUM([1]TP!$E$10)</f>
        <v>0</v>
      </c>
      <c r="G11" s="45" t="n">
        <f aca="false">SUM([1]TP!$F$10)</f>
        <v>3</v>
      </c>
      <c r="H11" s="43" t="n">
        <f aca="false">SUM([1]TP!$G$10)</f>
        <v>0</v>
      </c>
      <c r="I11" s="34" t="n">
        <f aca="false">SUM([1]TP!$H$10)</f>
        <v>54</v>
      </c>
      <c r="J11" s="44" t="n">
        <f aca="false">SUM([1]TP!$I$10)</f>
        <v>15</v>
      </c>
      <c r="K11" s="34" t="n">
        <f aca="false">SUM([1]TP!$J$10)</f>
        <v>128873</v>
      </c>
      <c r="L11" s="46" t="n">
        <f aca="false">SUM([1]TP!$K$10)</f>
        <v>27859</v>
      </c>
      <c r="M11" s="47"/>
      <c r="N11" s="47"/>
      <c r="O11" s="47"/>
      <c r="T11" s="48" t="s">
        <v>27</v>
      </c>
      <c r="U11" s="49" t="n">
        <f aca="false">SUM([1]UL!$B$14)</f>
        <v>366</v>
      </c>
      <c r="V11" s="50" t="n">
        <f aca="false">SUM([1]UL!$C$14)</f>
        <v>84</v>
      </c>
      <c r="W11" s="51" t="n">
        <f aca="false">SUM([1]UL!$B$17)</f>
        <v>7</v>
      </c>
      <c r="X11" s="52" t="n">
        <f aca="false">SUM([1]UL!$C$17)</f>
        <v>1</v>
      </c>
      <c r="Y11" s="53" t="n">
        <f aca="false">SUM([1]UL!$B$18)</f>
        <v>1</v>
      </c>
      <c r="Z11" s="52" t="n">
        <f aca="false">SUM([1]UL!$C$18)</f>
        <v>-3</v>
      </c>
      <c r="AA11" s="54" t="n">
        <f aca="false">SUM(W11/C12)</f>
        <v>0.0175</v>
      </c>
      <c r="AB11" s="49" t="n">
        <f aca="false">SUM([1]UL!$B$31)</f>
        <v>332</v>
      </c>
      <c r="AC11" s="52" t="n">
        <f aca="false">SUM([1]UL!$C$31)</f>
        <v>66</v>
      </c>
      <c r="AD11" s="55" t="n">
        <f aca="false">SUM(AB11/C12)</f>
        <v>0.83</v>
      </c>
      <c r="AE11" s="56" t="n">
        <f aca="false">SUM(C12-AB11)</f>
        <v>68</v>
      </c>
      <c r="AF11" s="57" t="n">
        <f aca="false">SUM([1]UL!$C$32)</f>
        <v>3</v>
      </c>
      <c r="AG11" s="58" t="n">
        <f aca="false">SUM(AE11/C12)</f>
        <v>0.17</v>
      </c>
    </row>
    <row r="12" customFormat="false" ht="17.25" hidden="false" customHeight="true" outlineLevel="0" collapsed="false">
      <c r="A12" s="48" t="s">
        <v>27</v>
      </c>
      <c r="B12" s="53" t="n">
        <f aca="false">SUM(C12-D12)</f>
        <v>331</v>
      </c>
      <c r="C12" s="59" t="n">
        <f aca="false">SUM([1]UL!$B$10)</f>
        <v>400</v>
      </c>
      <c r="D12" s="52" t="n">
        <f aca="false">SUM([1]UL!$C$10)</f>
        <v>69</v>
      </c>
      <c r="E12" s="49" t="n">
        <f aca="false">SUM([1]UL!$D$10)</f>
        <v>1</v>
      </c>
      <c r="F12" s="60" t="n">
        <f aca="false">SUM([1]UL!$E$10)</f>
        <v>0</v>
      </c>
      <c r="G12" s="49" t="n">
        <f aca="false">SUM([1]UL!$F$10)</f>
        <v>9</v>
      </c>
      <c r="H12" s="52" t="n">
        <f aca="false">SUM([1]UL!$G$10)</f>
        <v>-1</v>
      </c>
      <c r="I12" s="53" t="n">
        <f aca="false">SUM([1]UL!$H$10)</f>
        <v>61</v>
      </c>
      <c r="J12" s="60" t="n">
        <f aca="false">SUM([1]UL!$I$10)</f>
        <v>19</v>
      </c>
      <c r="K12" s="53" t="n">
        <f aca="false">SUM([1]UL!$J$10)</f>
        <v>177303</v>
      </c>
      <c r="L12" s="61" t="n">
        <f aca="false">SUM([1]UL!$K$10)</f>
        <v>55034</v>
      </c>
      <c r="M12" s="47"/>
      <c r="N12" s="47"/>
      <c r="O12" s="47"/>
      <c r="T12" s="62" t="s">
        <v>28</v>
      </c>
      <c r="U12" s="63" t="n">
        <f aca="false">SUM(U5:U11)</f>
        <v>1520</v>
      </c>
      <c r="V12" s="64" t="n">
        <f aca="false">SUM(V5:V11)</f>
        <v>104</v>
      </c>
      <c r="W12" s="65" t="n">
        <f aca="false">SUM(W5:W11)</f>
        <v>29</v>
      </c>
      <c r="X12" s="66" t="n">
        <f aca="false">SUM(X5:X11)</f>
        <v>4</v>
      </c>
      <c r="Y12" s="63" t="n">
        <f aca="false">SUM(Y5:Y11)</f>
        <v>15</v>
      </c>
      <c r="Z12" s="64" t="n">
        <f aca="false">SUM(Z5:Z11)</f>
        <v>4</v>
      </c>
      <c r="AA12" s="67" t="n">
        <f aca="false">SUM(W12/C13)</f>
        <v>0.0171394799054374</v>
      </c>
      <c r="AB12" s="63" t="n">
        <f aca="false">SUM(AB5:AB11)</f>
        <v>1211</v>
      </c>
      <c r="AC12" s="64" t="n">
        <f aca="false">SUM(AC5:AC11)</f>
        <v>118</v>
      </c>
      <c r="AD12" s="68" t="n">
        <f aca="false">SUM(AB12/C13)</f>
        <v>0.715721040189125</v>
      </c>
      <c r="AE12" s="69" t="n">
        <f aca="false">SUM(AE5:AE11)</f>
        <v>481</v>
      </c>
      <c r="AF12" s="70" t="n">
        <f aca="false">SUM(AF5:AF11)</f>
        <v>-33</v>
      </c>
      <c r="AG12" s="71" t="n">
        <f aca="false">SUM(AE12/C13)</f>
        <v>0.284278959810875</v>
      </c>
    </row>
    <row r="13" customFormat="false" ht="18.75" hidden="false" customHeight="true" outlineLevel="0" collapsed="false">
      <c r="A13" s="62" t="s">
        <v>28</v>
      </c>
      <c r="B13" s="63" t="n">
        <f aca="false">SUM(B6:B12)</f>
        <v>1607</v>
      </c>
      <c r="C13" s="70" t="n">
        <f aca="false">SUM(C6:C12)</f>
        <v>1692</v>
      </c>
      <c r="D13" s="66" t="n">
        <f aca="false">SUM(D6:D12)</f>
        <v>85</v>
      </c>
      <c r="E13" s="63" t="n">
        <f aca="false">SUM(E6:E12)</f>
        <v>8</v>
      </c>
      <c r="F13" s="72" t="n">
        <f aca="false">SUM(F6:F12)</f>
        <v>-3</v>
      </c>
      <c r="G13" s="73" t="n">
        <f aca="false">SUM(G6:G12)</f>
        <v>40</v>
      </c>
      <c r="H13" s="66" t="n">
        <f aca="false">SUM(H6:H12)</f>
        <v>-2</v>
      </c>
      <c r="I13" s="63" t="n">
        <f aca="false">SUM(I6:I12)</f>
        <v>307</v>
      </c>
      <c r="J13" s="72" t="n">
        <f aca="false">SUM(J6:J12)</f>
        <v>7</v>
      </c>
      <c r="K13" s="63" t="n">
        <f aca="false">SUM(K6:K12)</f>
        <v>902504</v>
      </c>
      <c r="L13" s="74" t="n">
        <f aca="false">SUM(L6:L12)</f>
        <v>200155</v>
      </c>
      <c r="M13" s="16"/>
      <c r="N13" s="16"/>
      <c r="O13" s="16"/>
    </row>
    <row r="14" customFormat="false" ht="19.5" hidden="false" customHeight="true" outlineLevel="0" collapsed="false">
      <c r="A14" s="16"/>
      <c r="B14" s="75"/>
      <c r="C14" s="75"/>
      <c r="D14" s="76"/>
      <c r="E14" s="75"/>
      <c r="F14" s="76"/>
      <c r="G14" s="75"/>
      <c r="H14" s="76"/>
      <c r="I14" s="75"/>
      <c r="J14" s="76"/>
      <c r="K14" s="75"/>
      <c r="L14" s="76"/>
      <c r="M14" s="16"/>
      <c r="N14" s="16"/>
      <c r="O14" s="16"/>
      <c r="T14" s="77" t="s">
        <v>29</v>
      </c>
      <c r="U14" s="77"/>
      <c r="V14" s="77"/>
      <c r="W14" s="77"/>
      <c r="X14" s="77"/>
      <c r="Y14" s="77"/>
      <c r="Z14" s="77"/>
      <c r="AA14" s="77"/>
      <c r="AB14" s="77"/>
      <c r="AC14" s="77"/>
      <c r="AD14" s="78"/>
    </row>
    <row r="15" customFormat="false" ht="29.25" hidden="false" customHeight="true" outlineLevel="0" collapsed="false">
      <c r="A15" s="1" t="s">
        <v>30</v>
      </c>
      <c r="T15" s="79" t="s">
        <v>31</v>
      </c>
      <c r="U15" s="80" t="s">
        <v>32</v>
      </c>
      <c r="V15" s="81" t="s">
        <v>33</v>
      </c>
      <c r="W15" s="82" t="s">
        <v>34</v>
      </c>
      <c r="X15" s="81" t="s">
        <v>33</v>
      </c>
      <c r="Y15" s="80" t="s">
        <v>35</v>
      </c>
      <c r="Z15" s="81" t="s">
        <v>33</v>
      </c>
      <c r="AA15" s="80" t="s">
        <v>36</v>
      </c>
      <c r="AB15" s="83" t="s">
        <v>33</v>
      </c>
    </row>
    <row r="16" customFormat="false" ht="17.25" hidden="false" customHeight="true" outlineLevel="0" collapsed="false">
      <c r="A16" s="5" t="s">
        <v>4</v>
      </c>
      <c r="B16" s="84" t="s">
        <v>37</v>
      </c>
      <c r="C16" s="84"/>
      <c r="D16" s="84"/>
      <c r="E16" s="84"/>
      <c r="F16" s="84"/>
      <c r="G16" s="84"/>
      <c r="H16" s="84"/>
      <c r="I16" s="84"/>
      <c r="J16" s="84"/>
      <c r="K16" s="84"/>
      <c r="L16" s="85" t="s">
        <v>38</v>
      </c>
      <c r="T16" s="86" t="s">
        <v>39</v>
      </c>
      <c r="U16" s="87" t="n">
        <f aca="false">SUM([1]ČR!$B$8)</f>
        <v>4168</v>
      </c>
      <c r="V16" s="88" t="n">
        <f aca="false">SUM([1]ČR!$B$9)</f>
        <v>607</v>
      </c>
      <c r="W16" s="87" t="n">
        <f aca="false">SUM([1]ČR!$B$13)</f>
        <v>7</v>
      </c>
      <c r="X16" s="88" t="n">
        <f aca="false">SUM([1]ČR!$B$14)</f>
        <v>3</v>
      </c>
      <c r="Y16" s="87" t="n">
        <f aca="false">SUM([1]ČR!$B$15)</f>
        <v>67</v>
      </c>
      <c r="Z16" s="88" t="n">
        <f aca="false">SUM([1]ČR!$B$16)</f>
        <v>5</v>
      </c>
      <c r="AA16" s="87" t="n">
        <f aca="false">SUM([1]ČR!$B$17)</f>
        <v>441</v>
      </c>
      <c r="AB16" s="89" t="n">
        <f aca="false">SUM([1]ČR!$B$18)</f>
        <v>97</v>
      </c>
    </row>
    <row r="17" customFormat="false" ht="24" hidden="false" customHeight="true" outlineLevel="0" collapsed="false">
      <c r="A17" s="5"/>
      <c r="B17" s="90" t="s">
        <v>40</v>
      </c>
      <c r="C17" s="90"/>
      <c r="D17" s="91" t="s">
        <v>41</v>
      </c>
      <c r="E17" s="91"/>
      <c r="F17" s="90" t="s">
        <v>42</v>
      </c>
      <c r="G17" s="90"/>
      <c r="H17" s="91" t="s">
        <v>43</v>
      </c>
      <c r="I17" s="91"/>
      <c r="J17" s="8" t="s">
        <v>44</v>
      </c>
      <c r="K17" s="8"/>
      <c r="L17" s="85"/>
      <c r="M17" s="92"/>
      <c r="N17" s="92"/>
      <c r="O17" s="92"/>
      <c r="T17" s="93" t="s">
        <v>45</v>
      </c>
      <c r="U17" s="87" t="n">
        <f aca="false">SUM([1]ČR!$C$8)</f>
        <v>2349</v>
      </c>
      <c r="V17" s="88" t="n">
        <f aca="false">SUM([1]ČR!$C$9)</f>
        <v>227</v>
      </c>
      <c r="W17" s="87" t="n">
        <f aca="false">SUM([1]ČR!$C$13)</f>
        <v>20</v>
      </c>
      <c r="X17" s="88" t="n">
        <f aca="false">SUM([1]ČR!$C$14)</f>
        <v>-2</v>
      </c>
      <c r="Y17" s="87" t="n">
        <f aca="false">SUM([1]ČR!$C$15)</f>
        <v>97</v>
      </c>
      <c r="Z17" s="88" t="n">
        <f aca="false">SUM([1]ČR!$C$16)</f>
        <v>24</v>
      </c>
      <c r="AA17" s="87" t="n">
        <f aca="false">SUM([1]ČR!$C$17)</f>
        <v>653</v>
      </c>
      <c r="AB17" s="89" t="n">
        <f aca="false">SUM([1]ČR!$C$18)</f>
        <v>136</v>
      </c>
    </row>
    <row r="18" customFormat="false" ht="17.25" hidden="false" customHeight="true" outlineLevel="0" collapsed="false">
      <c r="A18" s="5"/>
      <c r="B18" s="23" t="n">
        <v>2012</v>
      </c>
      <c r="C18" s="94" t="s">
        <v>20</v>
      </c>
      <c r="D18" s="27" t="n">
        <v>2012</v>
      </c>
      <c r="E18" s="25" t="s">
        <v>20</v>
      </c>
      <c r="F18" s="23" t="n">
        <v>2012</v>
      </c>
      <c r="G18" s="94" t="s">
        <v>20</v>
      </c>
      <c r="H18" s="27" t="n">
        <v>2012</v>
      </c>
      <c r="I18" s="25" t="s">
        <v>20</v>
      </c>
      <c r="J18" s="27" t="n">
        <v>2012</v>
      </c>
      <c r="K18" s="25" t="s">
        <v>20</v>
      </c>
      <c r="L18" s="85"/>
      <c r="M18" s="95"/>
      <c r="N18" s="95"/>
      <c r="O18" s="95"/>
      <c r="T18" s="93" t="s">
        <v>46</v>
      </c>
      <c r="U18" s="87" t="n">
        <f aca="false">SUM([1]ČR!$D$8)</f>
        <v>712</v>
      </c>
      <c r="V18" s="88" t="n">
        <f aca="false">SUM([1]ČR!$D$9)</f>
        <v>98</v>
      </c>
      <c r="W18" s="87" t="n">
        <f aca="false">SUM([1]ČR!$D$13)</f>
        <v>10</v>
      </c>
      <c r="X18" s="88" t="n">
        <f aca="false">SUM([1]ČR!$D$14)</f>
        <v>0</v>
      </c>
      <c r="Y18" s="87" t="n">
        <f aca="false">SUM([1]ČR!$D$15)</f>
        <v>37</v>
      </c>
      <c r="Z18" s="88" t="n">
        <f aca="false">SUM([1]ČR!$D$16)</f>
        <v>-12</v>
      </c>
      <c r="AA18" s="87" t="n">
        <f aca="false">SUM([1]ČR!$D$17)</f>
        <v>360</v>
      </c>
      <c r="AB18" s="89" t="n">
        <f aca="false">SUM([1]ČR!$D$18)</f>
        <v>27</v>
      </c>
      <c r="AF18" s="1" t="s">
        <v>3</v>
      </c>
    </row>
    <row r="19" customFormat="false" ht="14.25" hidden="false" customHeight="true" outlineLevel="0" collapsed="false">
      <c r="A19" s="29" t="s">
        <v>21</v>
      </c>
      <c r="B19" s="34" t="n">
        <f aca="false">SUM([1]DC!$B$25)</f>
        <v>65</v>
      </c>
      <c r="C19" s="35" t="n">
        <f aca="false">SUM([1]DC!$C$25)</f>
        <v>22</v>
      </c>
      <c r="D19" s="45" t="n">
        <f aca="false">SUM([1]DC!$B$26)</f>
        <v>5</v>
      </c>
      <c r="E19" s="43" t="n">
        <f aca="false">SUM([1]DC!$C$26)</f>
        <v>2</v>
      </c>
      <c r="F19" s="34" t="n">
        <f aca="false">SUM([1]DC!$B$27)</f>
        <v>23</v>
      </c>
      <c r="G19" s="35" t="n">
        <f aca="false">SUM([1]DC!$C$27)</f>
        <v>8</v>
      </c>
      <c r="H19" s="45" t="n">
        <f aca="false">SUM([1]DC!$B$28)</f>
        <v>100</v>
      </c>
      <c r="I19" s="43" t="n">
        <f aca="false">SUM([1]DC!$C$28)</f>
        <v>13</v>
      </c>
      <c r="J19" s="45" t="n">
        <f aca="false">SUM([1]DC!$L$10)</f>
        <v>11</v>
      </c>
      <c r="K19" s="96" t="n">
        <f aca="false">SUM([1]DC!$M$10)</f>
        <v>-4</v>
      </c>
      <c r="L19" s="97" t="n">
        <f aca="false">SUM(J19/C6)</f>
        <v>0.0504587155963303</v>
      </c>
      <c r="M19" s="98"/>
      <c r="N19" s="99"/>
      <c r="O19" s="98"/>
      <c r="P19" s="1" t="s">
        <v>3</v>
      </c>
      <c r="T19" s="93" t="s">
        <v>47</v>
      </c>
      <c r="U19" s="87" t="n">
        <f aca="false">SUM([1]ČR!$E$8)</f>
        <v>902</v>
      </c>
      <c r="V19" s="88" t="n">
        <f aca="false">SUM([1]ČR!$E$9)</f>
        <v>349</v>
      </c>
      <c r="W19" s="87" t="n">
        <f aca="false">SUM([1]ČR!$E$13)</f>
        <v>13</v>
      </c>
      <c r="X19" s="88" t="n">
        <f aca="false">SUM([1]ČR!$E$14)</f>
        <v>1</v>
      </c>
      <c r="Y19" s="87" t="n">
        <f aca="false">SUM([1]ČR!$E$15)</f>
        <v>33</v>
      </c>
      <c r="Z19" s="88" t="n">
        <f aca="false">SUM([1]ČR!$E$16)</f>
        <v>10</v>
      </c>
      <c r="AA19" s="87" t="n">
        <f aca="false">SUM([1]ČR!$E$17)</f>
        <v>299</v>
      </c>
      <c r="AB19" s="89" t="n">
        <f aca="false">SUM([1]ČR!$E$18)</f>
        <v>64</v>
      </c>
    </row>
    <row r="20" customFormat="false" ht="17.25" hidden="false" customHeight="true" outlineLevel="0" collapsed="false">
      <c r="A20" s="29" t="s">
        <v>22</v>
      </c>
      <c r="B20" s="34" t="n">
        <f aca="false">SUM([1]CV!$B$25)</f>
        <v>46</v>
      </c>
      <c r="C20" s="35" t="n">
        <f aca="false">SUM([1]CV!$C$25)</f>
        <v>-9</v>
      </c>
      <c r="D20" s="45" t="n">
        <f aca="false">SUM([1]CV!$B$26)</f>
        <v>6</v>
      </c>
      <c r="E20" s="43" t="n">
        <f aca="false">SUM([1]CV!$C$26)</f>
        <v>4</v>
      </c>
      <c r="F20" s="34" t="n">
        <f aca="false">SUM([1]CV!$B$27)</f>
        <v>33</v>
      </c>
      <c r="G20" s="35" t="n">
        <f aca="false">SUM([1]CV!$C$27)</f>
        <v>-7</v>
      </c>
      <c r="H20" s="45" t="n">
        <f aca="false">SUM([1]CV!$B$28)</f>
        <v>98</v>
      </c>
      <c r="I20" s="43" t="n">
        <f aca="false">SUM([1]CV!$C$28)</f>
        <v>-15</v>
      </c>
      <c r="J20" s="45" t="n">
        <f aca="false">SUM([1]CV!$L$10)</f>
        <v>20</v>
      </c>
      <c r="K20" s="96" t="n">
        <f aca="false">SUM([1]CV!$M$10)</f>
        <v>8</v>
      </c>
      <c r="L20" s="97" t="n">
        <f aca="false">SUM(J20/C7)</f>
        <v>0.0970873786407767</v>
      </c>
      <c r="M20" s="98"/>
      <c r="N20" s="98"/>
      <c r="O20" s="98"/>
      <c r="T20" s="100" t="s">
        <v>48</v>
      </c>
      <c r="U20" s="101" t="n">
        <f aca="false">SUM([1]ČR!$F$8)</f>
        <v>1692</v>
      </c>
      <c r="V20" s="102" t="n">
        <f aca="false">SUM([1]ČR!$F$9)</f>
        <v>85</v>
      </c>
      <c r="W20" s="101" t="n">
        <f aca="false">SUM([1]ČR!$F$13)</f>
        <v>8</v>
      </c>
      <c r="X20" s="102" t="n">
        <f aca="false">SUM([1]ČR!$F$14)</f>
        <v>-3</v>
      </c>
      <c r="Y20" s="101" t="n">
        <f aca="false">SUM([1]ČR!$F$15)</f>
        <v>40</v>
      </c>
      <c r="Z20" s="102" t="n">
        <f aca="false">SUM([1]ČR!$F$16)</f>
        <v>-2</v>
      </c>
      <c r="AA20" s="101" t="n">
        <f aca="false">SUM([1]ČR!$F$17)</f>
        <v>307</v>
      </c>
      <c r="AB20" s="103" t="n">
        <f aca="false">SUM([1]ČR!$F$18)</f>
        <v>7</v>
      </c>
    </row>
    <row r="21" customFormat="false" ht="17.25" hidden="false" customHeight="true" outlineLevel="0" collapsed="false">
      <c r="A21" s="29" t="s">
        <v>23</v>
      </c>
      <c r="B21" s="34" t="n">
        <f aca="false">SUM([1]LT!$B$25)</f>
        <v>50</v>
      </c>
      <c r="C21" s="35" t="n">
        <f aca="false">SUM([1]LT!$C$25)</f>
        <v>-3</v>
      </c>
      <c r="D21" s="45" t="n">
        <f aca="false">SUM([1]LT!$B$26)</f>
        <v>4</v>
      </c>
      <c r="E21" s="43" t="n">
        <f aca="false">SUM([1]LT!$C$26)</f>
        <v>-3</v>
      </c>
      <c r="F21" s="34" t="n">
        <f aca="false">SUM([1]LT!$B$27)</f>
        <v>40</v>
      </c>
      <c r="G21" s="35" t="n">
        <f aca="false">SUM([1]LT!$C$27)</f>
        <v>22</v>
      </c>
      <c r="H21" s="45" t="n">
        <f aca="false">SUM([1]LT!$B$28)</f>
        <v>125</v>
      </c>
      <c r="I21" s="43" t="n">
        <f aca="false">SUM([1]LT!$C$28)</f>
        <v>7</v>
      </c>
      <c r="J21" s="45" t="n">
        <f aca="false">SUM([1]LT!$L$10)</f>
        <v>21</v>
      </c>
      <c r="K21" s="96" t="n">
        <f aca="false">SUM([1]LT!$M$10)</f>
        <v>8</v>
      </c>
      <c r="L21" s="97" t="n">
        <f aca="false">SUM(J21/C8)</f>
        <v>0.0860655737704918</v>
      </c>
      <c r="M21" s="98"/>
      <c r="N21" s="98" t="s">
        <v>3</v>
      </c>
      <c r="O21" s="98"/>
      <c r="T21" s="93" t="s">
        <v>49</v>
      </c>
      <c r="U21" s="87" t="n">
        <f aca="false">SUM([1]ČR!$G$8)</f>
        <v>1071</v>
      </c>
      <c r="V21" s="88" t="n">
        <f aca="false">SUM([1]ČR!$G$9)</f>
        <v>279</v>
      </c>
      <c r="W21" s="87" t="n">
        <f aca="false">SUM([1]ČR!$G$13)</f>
        <v>15</v>
      </c>
      <c r="X21" s="88" t="n">
        <f aca="false">SUM([1]ČR!$G$14)</f>
        <v>7</v>
      </c>
      <c r="Y21" s="87" t="n">
        <f aca="false">SUM([1]ČR!$G$15)</f>
        <v>37</v>
      </c>
      <c r="Z21" s="88" t="n">
        <f aca="false">SUM([1]ČR!$G$16)</f>
        <v>11</v>
      </c>
      <c r="AA21" s="87" t="n">
        <f aca="false">SUM([1]ČR!$G$17)</f>
        <v>235</v>
      </c>
      <c r="AB21" s="89" t="n">
        <f aca="false">SUM([1]ČR!$G$18)</f>
        <v>23</v>
      </c>
    </row>
    <row r="22" customFormat="false" ht="17.25" hidden="false" customHeight="true" outlineLevel="0" collapsed="false">
      <c r="A22" s="29" t="s">
        <v>24</v>
      </c>
      <c r="B22" s="34" t="n">
        <f aca="false">SUM([1]LN!$B$25)</f>
        <v>46</v>
      </c>
      <c r="C22" s="35" t="n">
        <f aca="false">SUM([1]LN!$C$25)</f>
        <v>-10</v>
      </c>
      <c r="D22" s="45" t="n">
        <f aca="false">SUM([1]LN!$B$26)</f>
        <v>4</v>
      </c>
      <c r="E22" s="43" t="n">
        <f aca="false">SUM([1]LN!$C$26)</f>
        <v>-2</v>
      </c>
      <c r="F22" s="34" t="n">
        <f aca="false">SUM([1]LN!$B$27)</f>
        <v>19</v>
      </c>
      <c r="G22" s="35" t="n">
        <f aca="false">SUM([1]LN!$C$27)</f>
        <v>4</v>
      </c>
      <c r="H22" s="45" t="n">
        <f aca="false">SUM([1]LN!$B$28)</f>
        <v>62</v>
      </c>
      <c r="I22" s="43" t="n">
        <f aca="false">SUM([1]LN!$C$28)</f>
        <v>-13</v>
      </c>
      <c r="J22" s="45" t="n">
        <f aca="false">SUM([1]LN!$L$10)</f>
        <v>5</v>
      </c>
      <c r="K22" s="96" t="n">
        <f aca="false">SUM([1]LN!$M$10)</f>
        <v>-5</v>
      </c>
      <c r="L22" s="97" t="n">
        <f aca="false">SUM(J22/C9)</f>
        <v>0.0320512820512821</v>
      </c>
      <c r="M22" s="98"/>
      <c r="N22" s="98"/>
      <c r="O22" s="98"/>
      <c r="T22" s="93" t="s">
        <v>50</v>
      </c>
      <c r="U22" s="87" t="n">
        <f aca="false">SUM([1]ČR!$H$8)</f>
        <v>1403</v>
      </c>
      <c r="V22" s="88" t="n">
        <f aca="false">SUM([1]ČR!$H$9)</f>
        <v>184</v>
      </c>
      <c r="W22" s="87" t="n">
        <f aca="false">SUM([1]ČR!$H$13)</f>
        <v>8</v>
      </c>
      <c r="X22" s="88" t="n">
        <f aca="false">SUM([1]ČR!$H$14)</f>
        <v>-2</v>
      </c>
      <c r="Y22" s="87" t="n">
        <f aca="false">SUM([1]ČR!$H$15)</f>
        <v>69</v>
      </c>
      <c r="Z22" s="88" t="n">
        <f aca="false">SUM([1]ČR!$H$16)</f>
        <v>0</v>
      </c>
      <c r="AA22" s="87" t="n">
        <f aca="false">SUM([1]ČR!$H$17)</f>
        <v>421</v>
      </c>
      <c r="AB22" s="89" t="n">
        <f aca="false">SUM([1]ČR!$H$18)</f>
        <v>25</v>
      </c>
    </row>
    <row r="23" customFormat="false" ht="17.25" hidden="false" customHeight="true" outlineLevel="0" collapsed="false">
      <c r="A23" s="29" t="s">
        <v>25</v>
      </c>
      <c r="B23" s="34" t="n">
        <f aca="false">SUM([1]MO!$B$25)</f>
        <v>39</v>
      </c>
      <c r="C23" s="35" t="n">
        <f aca="false">SUM([1]MO!$C$25)</f>
        <v>-35</v>
      </c>
      <c r="D23" s="45" t="n">
        <f aca="false">SUM([1]MO!$B$26)</f>
        <v>1</v>
      </c>
      <c r="E23" s="43" t="n">
        <f aca="false">SUM([1]MO!$C$26)</f>
        <v>-2</v>
      </c>
      <c r="F23" s="34" t="n">
        <f aca="false">SUM([1]MO!$B$27)</f>
        <v>31</v>
      </c>
      <c r="G23" s="35" t="n">
        <f aca="false">SUM([1]MO!$C$27)</f>
        <v>10</v>
      </c>
      <c r="H23" s="45" t="n">
        <f aca="false">SUM([1]MO!$B$28)</f>
        <v>106</v>
      </c>
      <c r="I23" s="43" t="n">
        <f aca="false">SUM([1]MO!$C$28)</f>
        <v>6</v>
      </c>
      <c r="J23" s="45" t="n">
        <f aca="false">SUM([1]MO!$L$10)</f>
        <v>6</v>
      </c>
      <c r="K23" s="96" t="n">
        <f aca="false">SUM([1]MO!$M$10)</f>
        <v>-4</v>
      </c>
      <c r="L23" s="97" t="n">
        <f aca="false">SUM(J23/C10)</f>
        <v>0.0304568527918782</v>
      </c>
      <c r="M23" s="98"/>
      <c r="N23" s="98"/>
      <c r="O23" s="98"/>
      <c r="T23" s="104" t="s">
        <v>51</v>
      </c>
      <c r="U23" s="87" t="n">
        <f aca="false">SUM([1]ČR!$I$8)</f>
        <v>1909</v>
      </c>
      <c r="V23" s="88" t="n">
        <f aca="false">SUM([1]ČR!$I$9)</f>
        <v>148</v>
      </c>
      <c r="W23" s="87" t="n">
        <f aca="false">SUM([1]ČR!$I$13)</f>
        <v>12</v>
      </c>
      <c r="X23" s="88" t="n">
        <f aca="false">SUM([1]ČR!$I$14)</f>
        <v>-3</v>
      </c>
      <c r="Y23" s="87" t="n">
        <f aca="false">SUM([1]ČR!$I$15)</f>
        <v>50</v>
      </c>
      <c r="Z23" s="88" t="n">
        <f aca="false">SUM([1]ČR!$I$16)</f>
        <v>4</v>
      </c>
      <c r="AA23" s="87" t="n">
        <f aca="false">SUM([1]ČR!$I$17)</f>
        <v>424</v>
      </c>
      <c r="AB23" s="89" t="n">
        <f aca="false">SUM([1]ČR!$I$18)</f>
        <v>-24</v>
      </c>
    </row>
    <row r="24" customFormat="false" ht="17.25" hidden="false" customHeight="true" outlineLevel="0" collapsed="false">
      <c r="A24" s="29" t="s">
        <v>26</v>
      </c>
      <c r="B24" s="34" t="n">
        <f aca="false">SUM([1]TP!$B$25)</f>
        <v>51</v>
      </c>
      <c r="C24" s="35" t="n">
        <f aca="false">SUM([1]TP!$C$25)</f>
        <v>4</v>
      </c>
      <c r="D24" s="45" t="n">
        <f aca="false">SUM([1]TP!$B$26)</f>
        <v>2</v>
      </c>
      <c r="E24" s="43" t="n">
        <f aca="false">SUM([1]TP!$C$26)</f>
        <v>-1</v>
      </c>
      <c r="F24" s="34" t="n">
        <f aca="false">SUM([1]TP!$B$27)</f>
        <v>47</v>
      </c>
      <c r="G24" s="35" t="n">
        <f aca="false">SUM([1]TP!$C$27)</f>
        <v>6</v>
      </c>
      <c r="H24" s="45" t="n">
        <f aca="false">SUM([1]TP!$B$28)</f>
        <v>151</v>
      </c>
      <c r="I24" s="43" t="n">
        <f aca="false">SUM([1]TP!$C$28)</f>
        <v>12</v>
      </c>
      <c r="J24" s="45" t="n">
        <f aca="false">SUM([1]TP!$L$10)</f>
        <v>15</v>
      </c>
      <c r="K24" s="96" t="n">
        <f aca="false">SUM([1]TP!$M$10)</f>
        <v>3</v>
      </c>
      <c r="L24" s="97" t="n">
        <f aca="false">SUM(J24/C11)</f>
        <v>0.0553505535055351</v>
      </c>
      <c r="M24" s="98"/>
      <c r="N24" s="105"/>
      <c r="O24" s="98"/>
      <c r="T24" s="93" t="s">
        <v>52</v>
      </c>
      <c r="U24" s="87" t="n">
        <f aca="false">SUM([1]ČR!$P$8)</f>
        <v>993</v>
      </c>
      <c r="V24" s="87" t="n">
        <f aca="false">SUM([1]ČR!$P$9)</f>
        <v>51</v>
      </c>
      <c r="W24" s="87" t="n">
        <f aca="false">SUM([1]ČR!$P$13)</f>
        <v>7</v>
      </c>
      <c r="X24" s="87" t="n">
        <f aca="false">SUM([1]ČR!$P$14)</f>
        <v>-11</v>
      </c>
      <c r="Y24" s="87" t="n">
        <f aca="false">SUM([1]ČR!$P$15)</f>
        <v>28</v>
      </c>
      <c r="Z24" s="87" t="n">
        <f aca="false">SUM([1]ČR!$P$16)</f>
        <v>-1</v>
      </c>
      <c r="AA24" s="87" t="n">
        <f aca="false">SUM([1]ČR!$P$17)</f>
        <v>254</v>
      </c>
      <c r="AB24" s="106" t="n">
        <f aca="false">SUM([1]ČR!$P$18)</f>
        <v>19</v>
      </c>
    </row>
    <row r="25" customFormat="false" ht="17.25" hidden="false" customHeight="true" outlineLevel="0" collapsed="false">
      <c r="A25" s="48" t="s">
        <v>27</v>
      </c>
      <c r="B25" s="49" t="n">
        <f aca="false">SUM([1]UL!$B$25)</f>
        <v>70</v>
      </c>
      <c r="C25" s="50" t="n">
        <f aca="false">SUM([1]UL!$C$25)</f>
        <v>9</v>
      </c>
      <c r="D25" s="49" t="n">
        <f aca="false">SUM([1]UL!$B$26)</f>
        <v>6</v>
      </c>
      <c r="E25" s="52" t="n">
        <f aca="false">SUM([1]UL!$C$26)</f>
        <v>-5</v>
      </c>
      <c r="F25" s="53" t="n">
        <f aca="false">SUM([1]UL!$B$27)</f>
        <v>66</v>
      </c>
      <c r="G25" s="50" t="n">
        <f aca="false">SUM([1]UL!$C$27)</f>
        <v>28</v>
      </c>
      <c r="H25" s="49" t="n">
        <f aca="false">SUM([1]UL!$B$28)</f>
        <v>224</v>
      </c>
      <c r="I25" s="52" t="n">
        <f aca="false">SUM([1]UL!$C$28)</f>
        <v>52</v>
      </c>
      <c r="J25" s="49" t="n">
        <f aca="false">SUM([1]UL!$L$10)</f>
        <v>22</v>
      </c>
      <c r="K25" s="107" t="n">
        <f aca="false">SUM([1]UL!$M$10)</f>
        <v>8</v>
      </c>
      <c r="L25" s="108" t="n">
        <f aca="false">SUM(J25/C12)</f>
        <v>0.055</v>
      </c>
      <c r="M25" s="98"/>
      <c r="N25" s="98"/>
      <c r="O25" s="98"/>
      <c r="T25" s="93" t="s">
        <v>53</v>
      </c>
      <c r="U25" s="87" t="n">
        <f aca="false">SUM([1]ČR!$Q$8)</f>
        <v>608</v>
      </c>
      <c r="V25" s="87" t="n">
        <f aca="false">SUM([1]ČR!$Q$9)</f>
        <v>256</v>
      </c>
      <c r="W25" s="87" t="n">
        <f aca="false">SUM([1]ČR!$Q$13)</f>
        <v>6</v>
      </c>
      <c r="X25" s="87" t="n">
        <f aca="false">SUM([1]ČR!$Q$14)</f>
        <v>-1</v>
      </c>
      <c r="Y25" s="87" t="n">
        <f aca="false">SUM([1]ČR!$Q$15)</f>
        <v>27</v>
      </c>
      <c r="Z25" s="87" t="n">
        <f aca="false">SUM([1]ČR!$Q$16)</f>
        <v>-10</v>
      </c>
      <c r="AA25" s="87" t="n">
        <f aca="false">SUM([1]ČR!$Q$17)</f>
        <v>253</v>
      </c>
      <c r="AB25" s="106" t="n">
        <f aca="false">SUM([1]ČR!$Q$18)</f>
        <v>98</v>
      </c>
      <c r="AD25" s="1" t="s">
        <v>3</v>
      </c>
    </row>
    <row r="26" customFormat="false" ht="17.25" hidden="false" customHeight="true" outlineLevel="0" collapsed="false">
      <c r="A26" s="62" t="s">
        <v>28</v>
      </c>
      <c r="B26" s="63" t="n">
        <f aca="false">SUM(B19:B25)</f>
        <v>367</v>
      </c>
      <c r="C26" s="64" t="n">
        <f aca="false">SUM(C19:C25)</f>
        <v>-22</v>
      </c>
      <c r="D26" s="73" t="n">
        <f aca="false">SUM(D19:D25)</f>
        <v>28</v>
      </c>
      <c r="E26" s="66" t="n">
        <f aca="false">SUM(E19:E25)</f>
        <v>-7</v>
      </c>
      <c r="F26" s="63" t="n">
        <f aca="false">SUM(F19:F25)</f>
        <v>259</v>
      </c>
      <c r="G26" s="64" t="n">
        <f aca="false">SUM(G19:G25)</f>
        <v>71</v>
      </c>
      <c r="H26" s="73" t="n">
        <f aca="false">SUM(H19:H25)</f>
        <v>866</v>
      </c>
      <c r="I26" s="66" t="n">
        <f aca="false">SUM(I19:I25)</f>
        <v>62</v>
      </c>
      <c r="J26" s="109" t="n">
        <f aca="false">SUM(J19:J25)</f>
        <v>100</v>
      </c>
      <c r="K26" s="110" t="n">
        <f aca="false">SUM(K19:K25)</f>
        <v>14</v>
      </c>
      <c r="L26" s="111" t="n">
        <f aca="false">SUM(J26/C13)</f>
        <v>0.0591016548463357</v>
      </c>
      <c r="M26" s="76"/>
      <c r="N26" s="76"/>
      <c r="O26" s="76"/>
      <c r="T26" s="93" t="s">
        <v>54</v>
      </c>
      <c r="U26" s="87" t="n">
        <f aca="false">SUM([1]ČR!$R$8)</f>
        <v>593</v>
      </c>
      <c r="V26" s="87" t="n">
        <f aca="false">SUM([1]ČR!$R$9)</f>
        <v>67</v>
      </c>
      <c r="W26" s="87" t="n">
        <f aca="false">SUM([1]ČR!$R$13)</f>
        <v>5</v>
      </c>
      <c r="X26" s="87" t="n">
        <f aca="false">SUM([1]ČR!$R$14)</f>
        <v>2</v>
      </c>
      <c r="Y26" s="87" t="n">
        <f aca="false">SUM([1]ČR!$R$15)</f>
        <v>28</v>
      </c>
      <c r="Z26" s="87" t="n">
        <f aca="false">SUM([1]ČR!$R$16)</f>
        <v>-9</v>
      </c>
      <c r="AA26" s="87" t="n">
        <f aca="false">SUM([1]ČR!$R$17)</f>
        <v>231</v>
      </c>
      <c r="AB26" s="106" t="n">
        <f aca="false">SUM([1]ČR!$R$18)</f>
        <v>53</v>
      </c>
    </row>
    <row r="27" customFormat="false" ht="17.25" hidden="false" customHeight="true" outlineLevel="0" collapsed="false">
      <c r="A27" s="112" t="s">
        <v>55</v>
      </c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T27" s="93" t="s">
        <v>56</v>
      </c>
      <c r="U27" s="87" t="n">
        <f aca="false">SUM([1]ČR!$S$8)</f>
        <v>878</v>
      </c>
      <c r="V27" s="87" t="n">
        <f aca="false">SUM([1]ČR!$S$9)</f>
        <v>117</v>
      </c>
      <c r="W27" s="87" t="n">
        <f aca="false">SUM([1]ČR!$S$13)</f>
        <v>9</v>
      </c>
      <c r="X27" s="87" t="n">
        <f aca="false">SUM([1]ČR!$S$14)</f>
        <v>2</v>
      </c>
      <c r="Y27" s="87" t="n">
        <f aca="false">SUM([1]ČR!$S$15)</f>
        <v>28</v>
      </c>
      <c r="Z27" s="87" t="n">
        <f aca="false">SUM([1]ČR!$S$16)</f>
        <v>-2</v>
      </c>
      <c r="AA27" s="87" t="n">
        <f aca="false">SUM([1]ČR!$S$17)</f>
        <v>240</v>
      </c>
      <c r="AB27" s="106" t="n">
        <f aca="false">SUM([1]ČR!$S$18)</f>
        <v>-5</v>
      </c>
    </row>
    <row r="28" customFormat="false" ht="15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T28" s="93" t="s">
        <v>57</v>
      </c>
      <c r="U28" s="87" t="n">
        <f aca="false">SUM([1]ČR!$T$8)</f>
        <v>971</v>
      </c>
      <c r="V28" s="87" t="n">
        <f aca="false">SUM([1]ČR!$T$9)</f>
        <v>191</v>
      </c>
      <c r="W28" s="87" t="n">
        <f aca="false">SUM([1]ČR!$T$13)</f>
        <v>3</v>
      </c>
      <c r="X28" s="87" t="n">
        <f aca="false">SUM([1]ČR!$T$14)</f>
        <v>-2</v>
      </c>
      <c r="Y28" s="87" t="n">
        <f aca="false">SUM([1]ČR!$T$15)</f>
        <v>21</v>
      </c>
      <c r="Z28" s="87" t="n">
        <f aca="false">SUM([1]ČR!$T$16)</f>
        <v>-3</v>
      </c>
      <c r="AA28" s="87" t="n">
        <f aca="false">SUM([1]ČR!$T$17)</f>
        <v>247</v>
      </c>
      <c r="AB28" s="106" t="n">
        <f aca="false">SUM([1]ČR!$T$18)</f>
        <v>79</v>
      </c>
    </row>
    <row r="29" customFormat="false" ht="15" hidden="false" customHeight="true" outlineLevel="0" collapsed="false">
      <c r="O29" s="1" t="s">
        <v>3</v>
      </c>
      <c r="T29" s="113" t="s">
        <v>58</v>
      </c>
      <c r="U29" s="87" t="n">
        <f aca="false">SUM([1]ČR!$U$8)</f>
        <v>290</v>
      </c>
      <c r="V29" s="87" t="n">
        <f aca="false">SUM([1]ČR!$U$9)</f>
        <v>-34</v>
      </c>
      <c r="W29" s="87" t="n">
        <f aca="false">SUM([1]ČR!$U$13)</f>
        <v>0</v>
      </c>
      <c r="X29" s="87" t="n">
        <f aca="false">SUM([1]ČR!$U$14)</f>
        <v>-6</v>
      </c>
      <c r="Y29" s="87" t="n">
        <f aca="false">SUM([1]ČR!$U$15)</f>
        <v>10</v>
      </c>
      <c r="Z29" s="87" t="n">
        <f aca="false">SUM([1]ČR!$U$16)</f>
        <v>3</v>
      </c>
      <c r="AA29" s="87" t="n">
        <f aca="false">SUM([1]ČR!$U$17)</f>
        <v>113</v>
      </c>
      <c r="AB29" s="106" t="n">
        <f aca="false">SUM([1]ČR!$U$18)</f>
        <v>14</v>
      </c>
    </row>
    <row r="30" customFormat="false" ht="16.5" hidden="false" customHeight="false" outlineLevel="0" collapsed="false">
      <c r="P30" s="114"/>
      <c r="Q30" s="114"/>
      <c r="R30" s="114"/>
      <c r="S30" s="114"/>
      <c r="T30" s="115" t="s">
        <v>59</v>
      </c>
      <c r="U30" s="116" t="n">
        <f aca="false">SUM(U16:U29)</f>
        <v>18539</v>
      </c>
      <c r="V30" s="116" t="n">
        <f aca="false">SUM(V16:V29)</f>
        <v>2625</v>
      </c>
      <c r="W30" s="116" t="n">
        <f aca="false">SUM(W16:W29)</f>
        <v>123</v>
      </c>
      <c r="X30" s="116" t="n">
        <f aca="false">SUM(X16:X29)</f>
        <v>-15</v>
      </c>
      <c r="Y30" s="116" t="n">
        <f aca="false">SUM(Y16:Y29)</f>
        <v>572</v>
      </c>
      <c r="Z30" s="116" t="n">
        <f aca="false">SUM(Z16:Z29)</f>
        <v>18</v>
      </c>
      <c r="AA30" s="116" t="n">
        <f aca="false">SUM(AA16:AA29)</f>
        <v>4478</v>
      </c>
      <c r="AB30" s="117" t="n">
        <f aca="false">SUM(AB16:AB29)</f>
        <v>613</v>
      </c>
      <c r="AC30" s="114"/>
      <c r="AD30" s="114" t="s">
        <v>3</v>
      </c>
      <c r="AE30" s="114"/>
      <c r="AF30" s="114"/>
      <c r="AG30" s="114"/>
    </row>
    <row r="31" customFormat="false" ht="15.75" hidden="false" customHeight="false" outlineLevel="0" collapsed="false">
      <c r="P31" s="114"/>
      <c r="Q31" s="114"/>
      <c r="R31" s="114"/>
      <c r="S31" s="114"/>
      <c r="T31" s="118"/>
      <c r="U31" s="119"/>
      <c r="V31" s="119"/>
      <c r="W31" s="119"/>
      <c r="X31" s="119"/>
      <c r="Y31" s="119"/>
      <c r="Z31" s="119"/>
      <c r="AA31" s="119"/>
      <c r="AB31" s="119"/>
      <c r="AC31" s="114"/>
      <c r="AD31" s="114"/>
      <c r="AE31" s="114"/>
      <c r="AF31" s="114"/>
      <c r="AG31" s="114"/>
    </row>
    <row r="32" customFormat="false" ht="15" hidden="false" customHeight="false" outlineLevel="0" collapsed="false">
      <c r="P32" s="114"/>
      <c r="Q32" s="114"/>
      <c r="R32" s="114"/>
      <c r="S32" s="114"/>
      <c r="T32" s="120" t="s">
        <v>60</v>
      </c>
      <c r="U32" s="120"/>
      <c r="V32" s="121" t="n">
        <f aca="true">TODAY()</f>
        <v>46232</v>
      </c>
      <c r="W32" s="120"/>
      <c r="X32" s="120" t="s">
        <v>61</v>
      </c>
      <c r="Y32" s="120"/>
      <c r="AC32" s="114"/>
      <c r="AD32" s="114"/>
      <c r="AE32" s="114"/>
      <c r="AF32" s="114"/>
      <c r="AG32" s="114"/>
    </row>
    <row r="33" customFormat="false" ht="15.75" hidden="false" customHeight="false" outlineLevel="0" collapsed="false">
      <c r="A33" s="1" t="s">
        <v>62</v>
      </c>
      <c r="P33" s="114"/>
      <c r="Q33" s="114"/>
      <c r="R33" s="114"/>
      <c r="S33" s="114"/>
    </row>
    <row r="34" customFormat="false" ht="22.5" hidden="false" customHeight="true" outlineLevel="0" collapsed="false">
      <c r="A34" s="122" t="s">
        <v>4</v>
      </c>
      <c r="B34" s="123" t="s">
        <v>63</v>
      </c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14"/>
      <c r="S34" s="114"/>
    </row>
    <row r="35" customFormat="false" ht="21" hidden="false" customHeight="true" outlineLevel="0" collapsed="false">
      <c r="A35" s="122"/>
      <c r="B35" s="8" t="s">
        <v>64</v>
      </c>
      <c r="C35" s="8"/>
      <c r="D35" s="8"/>
      <c r="E35" s="8"/>
      <c r="F35" s="8" t="s">
        <v>65</v>
      </c>
      <c r="G35" s="8"/>
      <c r="H35" s="8"/>
      <c r="I35" s="8"/>
      <c r="J35" s="124" t="s">
        <v>66</v>
      </c>
      <c r="K35" s="124"/>
      <c r="L35" s="124"/>
      <c r="M35" s="125"/>
      <c r="N35" s="9" t="s">
        <v>67</v>
      </c>
      <c r="O35" s="9"/>
      <c r="P35" s="9"/>
      <c r="Q35" s="9"/>
      <c r="R35" s="114"/>
      <c r="S35" s="114"/>
    </row>
    <row r="36" customFormat="false" ht="24.75" hidden="false" customHeight="true" outlineLevel="0" collapsed="false">
      <c r="A36" s="122"/>
      <c r="B36" s="126" t="s">
        <v>68</v>
      </c>
      <c r="C36" s="126"/>
      <c r="D36" s="126" t="s">
        <v>16</v>
      </c>
      <c r="E36" s="126"/>
      <c r="F36" s="126" t="s">
        <v>68</v>
      </c>
      <c r="G36" s="126"/>
      <c r="H36" s="126" t="s">
        <v>16</v>
      </c>
      <c r="I36" s="126"/>
      <c r="J36" s="126" t="s">
        <v>68</v>
      </c>
      <c r="K36" s="126"/>
      <c r="L36" s="126" t="s">
        <v>16</v>
      </c>
      <c r="M36" s="126"/>
      <c r="N36" s="126" t="s">
        <v>68</v>
      </c>
      <c r="O36" s="126"/>
      <c r="P36" s="127" t="s">
        <v>16</v>
      </c>
      <c r="Q36" s="127"/>
      <c r="R36" s="114"/>
      <c r="S36" s="114"/>
    </row>
    <row r="37" customFormat="false" ht="21.75" hidden="false" customHeight="true" outlineLevel="0" collapsed="false">
      <c r="A37" s="122"/>
      <c r="B37" s="19" t="n">
        <v>2012</v>
      </c>
      <c r="C37" s="18" t="s">
        <v>20</v>
      </c>
      <c r="D37" s="19" t="n">
        <v>2012</v>
      </c>
      <c r="E37" s="20" t="s">
        <v>20</v>
      </c>
      <c r="F37" s="19" t="n">
        <v>2012</v>
      </c>
      <c r="G37" s="18" t="s">
        <v>20</v>
      </c>
      <c r="H37" s="19" t="n">
        <v>2012</v>
      </c>
      <c r="I37" s="20" t="s">
        <v>20</v>
      </c>
      <c r="J37" s="19" t="n">
        <v>2012</v>
      </c>
      <c r="K37" s="18" t="s">
        <v>20</v>
      </c>
      <c r="L37" s="19" t="n">
        <v>2012</v>
      </c>
      <c r="M37" s="20" t="s">
        <v>20</v>
      </c>
      <c r="N37" s="19" t="n">
        <v>2012</v>
      </c>
      <c r="O37" s="20" t="s">
        <v>20</v>
      </c>
      <c r="P37" s="17" t="n">
        <v>2012</v>
      </c>
      <c r="Q37" s="128" t="s">
        <v>20</v>
      </c>
      <c r="R37" s="114"/>
      <c r="S37" s="114"/>
      <c r="T37" s="114"/>
    </row>
    <row r="38" customFormat="false" ht="17.25" hidden="false" customHeight="true" outlineLevel="0" collapsed="false">
      <c r="A38" s="29" t="s">
        <v>21</v>
      </c>
      <c r="B38" s="45" t="n">
        <f aca="false">SUM([1]DC!$B$52)</f>
        <v>1</v>
      </c>
      <c r="C38" s="35" t="n">
        <f aca="false">SUM([1]DC!$C$52)</f>
        <v>-4</v>
      </c>
      <c r="D38" s="45" t="n">
        <f aca="false">SUM([1]DC!$D$52)</f>
        <v>0</v>
      </c>
      <c r="E38" s="43" t="n">
        <f aca="false">SUM([1]DC!$E$52)</f>
        <v>0</v>
      </c>
      <c r="F38" s="45" t="n">
        <f aca="false">SUM([1]DC!$B$54)</f>
        <v>1</v>
      </c>
      <c r="G38" s="35" t="n">
        <f aca="false">SUM([1]DC!$C$54)</f>
        <v>0</v>
      </c>
      <c r="H38" s="45" t="n">
        <f aca="false">SUM([1]DC!$D$54)</f>
        <v>0</v>
      </c>
      <c r="I38" s="43" t="n">
        <f aca="false">SUM([1]DC!$E$54)</f>
        <v>0</v>
      </c>
      <c r="J38" s="45" t="n">
        <f aca="false">SUM([1]DC!$B$56)</f>
        <v>0</v>
      </c>
      <c r="K38" s="35" t="n">
        <f aca="false">SUM([1]DC!$C$56)</f>
        <v>0</v>
      </c>
      <c r="L38" s="45" t="n">
        <f aca="false">SUM([1]DC!$D$56)</f>
        <v>0</v>
      </c>
      <c r="M38" s="43" t="n">
        <f aca="false">SUM([1]DC!$E$56)</f>
        <v>0</v>
      </c>
      <c r="N38" s="129" t="n">
        <f aca="false">SUM([1]DC!$B$58)</f>
        <v>1</v>
      </c>
      <c r="O38" s="130" t="n">
        <f aca="false">SUM([1]DC!$C$58)</f>
        <v>1</v>
      </c>
      <c r="P38" s="131" t="n">
        <f aca="false">SUM([1]DC!$D$58)</f>
        <v>0</v>
      </c>
      <c r="Q38" s="132" t="n">
        <f aca="false">SUM([1]DC!$E$58)</f>
        <v>0</v>
      </c>
      <c r="R38" s="114"/>
      <c r="S38" s="114"/>
      <c r="T38" s="114"/>
    </row>
    <row r="39" customFormat="false" ht="17.25" hidden="false" customHeight="true" outlineLevel="0" collapsed="false">
      <c r="A39" s="29" t="s">
        <v>22</v>
      </c>
      <c r="B39" s="45" t="n">
        <f aca="false">SUM([1]CV!$B$52)</f>
        <v>6</v>
      </c>
      <c r="C39" s="35" t="n">
        <f aca="false">SUM([1]CV!$C$52)</f>
        <v>4</v>
      </c>
      <c r="D39" s="45" t="n">
        <f aca="false">SUM([1]CV!$D$52)</f>
        <v>0</v>
      </c>
      <c r="E39" s="43" t="n">
        <f aca="false">SUM([1]CV!$E$52)</f>
        <v>-1</v>
      </c>
      <c r="F39" s="45" t="n">
        <f aca="false">SUM([1]CV!$B$54)</f>
        <v>0</v>
      </c>
      <c r="G39" s="35" t="n">
        <f aca="false">SUM([1]CV!$C$54)</f>
        <v>-1</v>
      </c>
      <c r="H39" s="45" t="n">
        <f aca="false">SUM([1]CV!$D$54)</f>
        <v>0</v>
      </c>
      <c r="I39" s="43" t="n">
        <f aca="false">SUM([1]CV!$E$54)</f>
        <v>0</v>
      </c>
      <c r="J39" s="45" t="n">
        <f aca="false">SUM([1]CV!$B$56)</f>
        <v>0</v>
      </c>
      <c r="K39" s="35" t="n">
        <f aca="false">SUM([1]CV!$C$56)</f>
        <v>-1</v>
      </c>
      <c r="L39" s="45" t="n">
        <f aca="false">SUM([1]CV!$D$56)</f>
        <v>0</v>
      </c>
      <c r="M39" s="43" t="n">
        <f aca="false">SUM([1]CV!$E$56)</f>
        <v>0</v>
      </c>
      <c r="N39" s="129" t="n">
        <f aca="false">SUM([1]CV!$B$58)</f>
        <v>0</v>
      </c>
      <c r="O39" s="130" t="n">
        <f aca="false">SUM([1]CV!$C$58)</f>
        <v>0</v>
      </c>
      <c r="P39" s="131" t="n">
        <f aca="false">SUM([1]CV!$D$58)</f>
        <v>0</v>
      </c>
      <c r="Q39" s="132" t="n">
        <f aca="false">SUM([1]CV!$E$58)</f>
        <v>0</v>
      </c>
      <c r="R39" s="114"/>
      <c r="S39" s="114"/>
      <c r="T39" s="114"/>
    </row>
    <row r="40" customFormat="false" ht="17.25" hidden="false" customHeight="true" outlineLevel="0" collapsed="false">
      <c r="A40" s="29" t="s">
        <v>23</v>
      </c>
      <c r="B40" s="45" t="n">
        <f aca="false">SUM([1]LT!$B$52)</f>
        <v>3</v>
      </c>
      <c r="C40" s="35" t="n">
        <f aca="false">SUM([1]LT!$C$52)</f>
        <v>-2</v>
      </c>
      <c r="D40" s="45" t="n">
        <f aca="false">SUM([1]LT!$D$52)</f>
        <v>0</v>
      </c>
      <c r="E40" s="43" t="n">
        <f aca="false">SUM([1]LT!$E$52)</f>
        <v>0</v>
      </c>
      <c r="F40" s="45" t="n">
        <f aca="false">SUM([1]LT!$B$54)</f>
        <v>0</v>
      </c>
      <c r="G40" s="35" t="n">
        <f aca="false">SUM([1]LT!$C$54)</f>
        <v>-1</v>
      </c>
      <c r="H40" s="45" t="n">
        <f aca="false">SUM([1]LT!$D$54)</f>
        <v>0</v>
      </c>
      <c r="I40" s="43" t="n">
        <f aca="false">SUM([1]LT!$E$54)</f>
        <v>0</v>
      </c>
      <c r="J40" s="45" t="n">
        <f aca="false">SUM([1]LT!$B$56)</f>
        <v>0</v>
      </c>
      <c r="K40" s="35" t="n">
        <f aca="false">SUM([1]LT!$C$56)</f>
        <v>0</v>
      </c>
      <c r="L40" s="45" t="n">
        <f aca="false">SUM([1]LT!$D$56)</f>
        <v>0</v>
      </c>
      <c r="M40" s="43" t="n">
        <f aca="false">SUM([1]LT!$E$56)</f>
        <v>0</v>
      </c>
      <c r="N40" s="129" t="n">
        <f aca="false">SUM([1]LT!$B$58)</f>
        <v>2</v>
      </c>
      <c r="O40" s="130" t="n">
        <f aca="false">SUM([1]LT!$C$58)</f>
        <v>2</v>
      </c>
      <c r="P40" s="131" t="n">
        <f aca="false">SUM([1]LT!$D$58)</f>
        <v>0</v>
      </c>
      <c r="Q40" s="132" t="n">
        <f aca="false">SUM([1]LT!$E$58)</f>
        <v>0</v>
      </c>
      <c r="R40" s="114"/>
      <c r="S40" s="114"/>
      <c r="T40" s="114"/>
    </row>
    <row r="41" customFormat="false" ht="17.25" hidden="false" customHeight="true" outlineLevel="0" collapsed="false">
      <c r="A41" s="29" t="s">
        <v>24</v>
      </c>
      <c r="B41" s="45" t="n">
        <f aca="false">SUM([1]LN!$B$52)</f>
        <v>0</v>
      </c>
      <c r="C41" s="35" t="n">
        <f aca="false">SUM([1]LN!$C$52)</f>
        <v>-3</v>
      </c>
      <c r="D41" s="45" t="n">
        <f aca="false">SUM([1]LN!$D$52)</f>
        <v>0</v>
      </c>
      <c r="E41" s="43" t="n">
        <f aca="false">SUM([1]LN!$E$52)</f>
        <v>0</v>
      </c>
      <c r="F41" s="45" t="n">
        <f aca="false">SUM([1]LN!$B$54)</f>
        <v>0</v>
      </c>
      <c r="G41" s="35" t="n">
        <f aca="false">SUM([1]LN!$C$54)</f>
        <v>0</v>
      </c>
      <c r="H41" s="45" t="n">
        <f aca="false">SUM([1]LN!$D$54)</f>
        <v>0</v>
      </c>
      <c r="I41" s="43" t="n">
        <f aca="false">SUM([1]LN!$E$54)</f>
        <v>0</v>
      </c>
      <c r="J41" s="45" t="n">
        <f aca="false">SUM([1]LN!$B$56)</f>
        <v>1</v>
      </c>
      <c r="K41" s="35" t="n">
        <f aca="false">SUM([1]LN!$C$56)</f>
        <v>1</v>
      </c>
      <c r="L41" s="45" t="n">
        <f aca="false">SUM([1]LN!$D$56)</f>
        <v>0</v>
      </c>
      <c r="M41" s="43" t="n">
        <f aca="false">SUM([1]LN!$E$56)</f>
        <v>0</v>
      </c>
      <c r="N41" s="129" t="n">
        <f aca="false">SUM([1]LN!$B$58)</f>
        <v>0</v>
      </c>
      <c r="O41" s="130" t="n">
        <f aca="false">SUM([1]LN!$C$58)</f>
        <v>0</v>
      </c>
      <c r="P41" s="131" t="n">
        <f aca="false">SUM([1]LN!$D$58)</f>
        <v>0</v>
      </c>
      <c r="Q41" s="132" t="n">
        <f aca="false">SUM([1]LN!$E$58)</f>
        <v>0</v>
      </c>
      <c r="R41" s="114"/>
      <c r="S41" s="114"/>
      <c r="T41" s="114"/>
    </row>
    <row r="42" customFormat="false" ht="17.25" hidden="false" customHeight="true" outlineLevel="0" collapsed="false">
      <c r="A42" s="29" t="s">
        <v>25</v>
      </c>
      <c r="B42" s="45" t="n">
        <f aca="false">SUM([1]MO!$B$52)</f>
        <v>1</v>
      </c>
      <c r="C42" s="35" t="n">
        <f aca="false">SUM([1]MO!$C$52)</f>
        <v>1</v>
      </c>
      <c r="D42" s="45" t="n">
        <f aca="false">SUM([1]MO!$D$52)</f>
        <v>0</v>
      </c>
      <c r="E42" s="43" t="n">
        <f aca="false">SUM([1]MO!$E$52)</f>
        <v>0</v>
      </c>
      <c r="F42" s="45" t="n">
        <f aca="false">SUM([1]MO!$B$54)</f>
        <v>1</v>
      </c>
      <c r="G42" s="35" t="n">
        <f aca="false">SUM([1]MO!$C$54)</f>
        <v>1</v>
      </c>
      <c r="H42" s="45" t="n">
        <f aca="false">SUM([1]MO!$D$54)</f>
        <v>0</v>
      </c>
      <c r="I42" s="43" t="n">
        <f aca="false">SUM([1]MO!$E$54)</f>
        <v>0</v>
      </c>
      <c r="J42" s="45" t="n">
        <f aca="false">SUM([1]MO!$B$56)</f>
        <v>0</v>
      </c>
      <c r="K42" s="35" t="n">
        <f aca="false">SUM([1]MO!$C$56)</f>
        <v>-1</v>
      </c>
      <c r="L42" s="45" t="n">
        <f aca="false">SUM([1]MO!$D$56)</f>
        <v>0</v>
      </c>
      <c r="M42" s="43" t="n">
        <f aca="false">SUM([1]MO!$E$56)</f>
        <v>-1</v>
      </c>
      <c r="N42" s="129" t="n">
        <f aca="false">SUM([1]MO!$B$58)</f>
        <v>2</v>
      </c>
      <c r="O42" s="130" t="n">
        <f aca="false">SUM([1]MO!$C$58)</f>
        <v>1</v>
      </c>
      <c r="P42" s="131" t="n">
        <f aca="false">SUM([1]MO!$D$58)</f>
        <v>0</v>
      </c>
      <c r="Q42" s="132" t="n">
        <f aca="false">SUM([1]MO!$E$58)</f>
        <v>0</v>
      </c>
      <c r="R42" s="114"/>
      <c r="S42" s="114"/>
      <c r="T42" s="114"/>
    </row>
    <row r="43" customFormat="false" ht="17.25" hidden="false" customHeight="true" outlineLevel="0" collapsed="false">
      <c r="A43" s="29" t="s">
        <v>26</v>
      </c>
      <c r="B43" s="45" t="n">
        <f aca="false">SUM([1]TP!$B$52)</f>
        <v>2</v>
      </c>
      <c r="C43" s="35" t="n">
        <f aca="false">SUM([1]TP!$C$52)</f>
        <v>-1</v>
      </c>
      <c r="D43" s="45" t="n">
        <f aca="false">SUM([1]TP!$D$52)</f>
        <v>0</v>
      </c>
      <c r="E43" s="43" t="n">
        <f aca="false">SUM([1]TP!$E$52)</f>
        <v>0</v>
      </c>
      <c r="F43" s="45" t="n">
        <f aca="false">SUM([1]TP!$B$54)</f>
        <v>3</v>
      </c>
      <c r="G43" s="35" t="n">
        <f aca="false">SUM([1]TP!$C$54)</f>
        <v>2</v>
      </c>
      <c r="H43" s="45" t="n">
        <f aca="false">SUM([1]TP!$D$54)</f>
        <v>0</v>
      </c>
      <c r="I43" s="43" t="n">
        <f aca="false">SUM([1]TP!$E$54)</f>
        <v>0</v>
      </c>
      <c r="J43" s="45" t="n">
        <f aca="false">SUM([1]TP!$B$56)</f>
        <v>0</v>
      </c>
      <c r="K43" s="35" t="n">
        <f aca="false">SUM([1]TP!$C$56)</f>
        <v>-1</v>
      </c>
      <c r="L43" s="45" t="n">
        <f aca="false">SUM([1]TP!$D$56)</f>
        <v>0</v>
      </c>
      <c r="M43" s="43" t="n">
        <f aca="false">SUM([1]TP!$E$56)</f>
        <v>0</v>
      </c>
      <c r="N43" s="129" t="n">
        <f aca="false">SUM([1]TP!$B$58)</f>
        <v>1</v>
      </c>
      <c r="O43" s="130" t="n">
        <f aca="false">SUM([1]TP!$C$58)</f>
        <v>0</v>
      </c>
      <c r="P43" s="131" t="n">
        <f aca="false">SUM([1]TP!$D$58)</f>
        <v>0</v>
      </c>
      <c r="Q43" s="132" t="n">
        <f aca="false">SUM([1]TP!$E$58)</f>
        <v>0</v>
      </c>
      <c r="R43" s="114"/>
      <c r="S43" s="114"/>
    </row>
    <row r="44" customFormat="false" ht="17.25" hidden="false" customHeight="true" outlineLevel="0" collapsed="false">
      <c r="A44" s="48" t="s">
        <v>27</v>
      </c>
      <c r="B44" s="49" t="n">
        <f aca="false">SUM([1]UL!$B$52)</f>
        <v>3</v>
      </c>
      <c r="C44" s="50" t="n">
        <f aca="false">SUM([1]UL!$C$52)</f>
        <v>0</v>
      </c>
      <c r="D44" s="49" t="n">
        <f aca="false">SUM([1]UL!$D$52)</f>
        <v>0</v>
      </c>
      <c r="E44" s="52" t="n">
        <f aca="false">SUM([1]UL!$E$52)</f>
        <v>0</v>
      </c>
      <c r="F44" s="49" t="n">
        <f aca="false">SUM([1]UL!$B$54)</f>
        <v>2</v>
      </c>
      <c r="G44" s="50" t="n">
        <f aca="false">SUM([1]UL!$C$54)</f>
        <v>2</v>
      </c>
      <c r="H44" s="49" t="n">
        <f aca="false">SUM([1]UL!$D$54)</f>
        <v>0</v>
      </c>
      <c r="I44" s="52" t="n">
        <f aca="false">SUM([1]UL!$E$54)</f>
        <v>0</v>
      </c>
      <c r="J44" s="49" t="n">
        <f aca="false">SUM([1]UL!$B$56)</f>
        <v>1</v>
      </c>
      <c r="K44" s="50" t="n">
        <f aca="false">SUM([1]UL!$C$56)</f>
        <v>1</v>
      </c>
      <c r="L44" s="49" t="n">
        <f aca="false">SUM([1]UL!$D$56)</f>
        <v>0</v>
      </c>
      <c r="M44" s="52" t="n">
        <f aca="false">SUM([1]UL!$E$56)</f>
        <v>0</v>
      </c>
      <c r="N44" s="133" t="n">
        <f aca="false">SUM([1]UL!$B$58)</f>
        <v>1</v>
      </c>
      <c r="O44" s="134" t="n">
        <f aca="false">SUM([1]UL!$C$58)</f>
        <v>1</v>
      </c>
      <c r="P44" s="135" t="n">
        <f aca="false">SUM([1]UL!$D$58)</f>
        <v>0</v>
      </c>
      <c r="Q44" s="136" t="n">
        <f aca="false">SUM([1]UL!$E$58)</f>
        <v>0</v>
      </c>
      <c r="R44" s="114"/>
      <c r="S44" s="114"/>
    </row>
    <row r="45" customFormat="false" ht="17.25" hidden="false" customHeight="true" outlineLevel="0" collapsed="false">
      <c r="A45" s="62" t="s">
        <v>28</v>
      </c>
      <c r="B45" s="73" t="n">
        <f aca="false">SUM(B38:B44)</f>
        <v>16</v>
      </c>
      <c r="C45" s="64" t="n">
        <f aca="false">SUM(C38:C44)</f>
        <v>-5</v>
      </c>
      <c r="D45" s="73" t="n">
        <f aca="false">SUM(D38:D44)</f>
        <v>0</v>
      </c>
      <c r="E45" s="66" t="n">
        <f aca="false">SUM(E38:E44)</f>
        <v>-1</v>
      </c>
      <c r="F45" s="73" t="n">
        <f aca="false">SUM(F38:F44)</f>
        <v>7</v>
      </c>
      <c r="G45" s="64" t="n">
        <f aca="false">SUM(G38:G44)</f>
        <v>3</v>
      </c>
      <c r="H45" s="73" t="n">
        <f aca="false">SUM(H38:H44)</f>
        <v>0</v>
      </c>
      <c r="I45" s="66" t="n">
        <f aca="false">SUM(I38:I44)</f>
        <v>0</v>
      </c>
      <c r="J45" s="73" t="n">
        <f aca="false">SUM(J38:J44)</f>
        <v>2</v>
      </c>
      <c r="K45" s="64" t="n">
        <f aca="false">SUM(K38:K44)</f>
        <v>-1</v>
      </c>
      <c r="L45" s="73" t="n">
        <f aca="false">SUM(L38:L44)</f>
        <v>0</v>
      </c>
      <c r="M45" s="66" t="n">
        <f aca="false">SUM(M38:M44)</f>
        <v>-1</v>
      </c>
      <c r="N45" s="137" t="n">
        <f aca="false">SUM(N38:N44)</f>
        <v>7</v>
      </c>
      <c r="O45" s="110" t="n">
        <f aca="false">SUM(O38:O44)</f>
        <v>5</v>
      </c>
      <c r="P45" s="109" t="n">
        <f aca="false">SUM(P38:P44)</f>
        <v>0</v>
      </c>
      <c r="Q45" s="138" t="n">
        <f aca="false">SUM(Q38:Q44)</f>
        <v>0</v>
      </c>
      <c r="R45" s="114"/>
      <c r="S45" s="114"/>
    </row>
    <row r="46" customFormat="false" ht="11.25" hidden="false" customHeight="true" outlineLevel="0" collapsed="false">
      <c r="N46" s="114"/>
      <c r="O46" s="114"/>
      <c r="P46" s="114"/>
      <c r="Q46" s="114"/>
      <c r="R46" s="114"/>
      <c r="S46" s="114"/>
    </row>
    <row r="47" customFormat="false" ht="30.75" hidden="false" customHeight="true" outlineLevel="0" collapsed="false">
      <c r="A47" s="122" t="s">
        <v>4</v>
      </c>
      <c r="B47" s="123" t="s">
        <v>69</v>
      </c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39" t="s">
        <v>70</v>
      </c>
      <c r="S47" s="139"/>
    </row>
    <row r="48" customFormat="false" ht="20.25" hidden="false" customHeight="true" outlineLevel="0" collapsed="false">
      <c r="A48" s="122"/>
      <c r="B48" s="8" t="s">
        <v>71</v>
      </c>
      <c r="C48" s="8"/>
      <c r="D48" s="8"/>
      <c r="E48" s="8"/>
      <c r="F48" s="8" t="s">
        <v>72</v>
      </c>
      <c r="G48" s="8"/>
      <c r="H48" s="8"/>
      <c r="I48" s="8"/>
      <c r="J48" s="124" t="s">
        <v>73</v>
      </c>
      <c r="K48" s="124"/>
      <c r="L48" s="124"/>
      <c r="M48" s="125"/>
      <c r="N48" s="9" t="s">
        <v>74</v>
      </c>
      <c r="O48" s="9"/>
      <c r="P48" s="9"/>
      <c r="Q48" s="9"/>
      <c r="R48" s="139"/>
      <c r="S48" s="139"/>
    </row>
    <row r="49" customFormat="false" ht="26.25" hidden="false" customHeight="true" outlineLevel="0" collapsed="false">
      <c r="A49" s="122"/>
      <c r="B49" s="126" t="s">
        <v>68</v>
      </c>
      <c r="C49" s="126"/>
      <c r="D49" s="126" t="s">
        <v>16</v>
      </c>
      <c r="E49" s="126"/>
      <c r="F49" s="126" t="s">
        <v>68</v>
      </c>
      <c r="G49" s="126"/>
      <c r="H49" s="126" t="s">
        <v>16</v>
      </c>
      <c r="I49" s="126"/>
      <c r="J49" s="126" t="s">
        <v>68</v>
      </c>
      <c r="K49" s="126"/>
      <c r="L49" s="126" t="s">
        <v>16</v>
      </c>
      <c r="M49" s="126"/>
      <c r="N49" s="126" t="s">
        <v>68</v>
      </c>
      <c r="O49" s="126"/>
      <c r="P49" s="127" t="s">
        <v>16</v>
      </c>
      <c r="Q49" s="127"/>
      <c r="R49" s="139"/>
      <c r="S49" s="139"/>
    </row>
    <row r="50" customFormat="false" ht="20.25" hidden="false" customHeight="true" outlineLevel="0" collapsed="false">
      <c r="A50" s="122"/>
      <c r="B50" s="19" t="n">
        <v>2012</v>
      </c>
      <c r="C50" s="18" t="s">
        <v>20</v>
      </c>
      <c r="D50" s="19" t="n">
        <v>2012</v>
      </c>
      <c r="E50" s="18" t="s">
        <v>20</v>
      </c>
      <c r="F50" s="19" t="n">
        <v>2012</v>
      </c>
      <c r="G50" s="18" t="s">
        <v>20</v>
      </c>
      <c r="H50" s="19" t="n">
        <v>2012</v>
      </c>
      <c r="I50" s="20" t="s">
        <v>20</v>
      </c>
      <c r="J50" s="19" t="n">
        <v>2012</v>
      </c>
      <c r="K50" s="18" t="s">
        <v>20</v>
      </c>
      <c r="L50" s="19" t="n">
        <v>2012</v>
      </c>
      <c r="M50" s="20" t="s">
        <v>20</v>
      </c>
      <c r="N50" s="19" t="n">
        <v>2012</v>
      </c>
      <c r="O50" s="18" t="s">
        <v>20</v>
      </c>
      <c r="P50" s="19" t="n">
        <v>2012</v>
      </c>
      <c r="Q50" s="128" t="s">
        <v>20</v>
      </c>
      <c r="R50" s="140" t="n">
        <v>2012</v>
      </c>
      <c r="S50" s="128" t="s">
        <v>20</v>
      </c>
    </row>
    <row r="51" customFormat="false" ht="17.25" hidden="false" customHeight="true" outlineLevel="0" collapsed="false">
      <c r="A51" s="29" t="s">
        <v>21</v>
      </c>
      <c r="B51" s="45" t="n">
        <f aca="false">SUM([1]DC!$B$60)</f>
        <v>1</v>
      </c>
      <c r="C51" s="35" t="n">
        <f aca="false">SUM([1]DC!$C$60)</f>
        <v>-4</v>
      </c>
      <c r="D51" s="45" t="n">
        <f aca="false">SUM([1]DC!$D$60)</f>
        <v>0</v>
      </c>
      <c r="E51" s="35" t="n">
        <f aca="false">SUM([1]DC!$E$60)</f>
        <v>0</v>
      </c>
      <c r="F51" s="45" t="n">
        <f aca="false">SUM([1]DC!$B$62)</f>
        <v>7</v>
      </c>
      <c r="G51" s="35" t="n">
        <f aca="false">SUM([1]DC!$C$62)</f>
        <v>3</v>
      </c>
      <c r="H51" s="45" t="n">
        <f aca="false">SUM([1]DC!$D$62)</f>
        <v>0</v>
      </c>
      <c r="I51" s="43" t="n">
        <f aca="false">SUM([1]DC!$E$62)</f>
        <v>0</v>
      </c>
      <c r="J51" s="45" t="n">
        <f aca="false">SUM([1]DC!$B$64)</f>
        <v>0</v>
      </c>
      <c r="K51" s="35" t="n">
        <f aca="false">SUM([1]DC!$C$64)</f>
        <v>0</v>
      </c>
      <c r="L51" s="45" t="n">
        <f aca="false">SUM([1]DC!$D$64)</f>
        <v>0</v>
      </c>
      <c r="M51" s="43" t="n">
        <f aca="false">SUM([1]DC!$E$64)</f>
        <v>0</v>
      </c>
      <c r="N51" s="129" t="n">
        <f aca="false">SUM([1]DC!$B$66)</f>
        <v>3</v>
      </c>
      <c r="O51" s="141" t="n">
        <f aca="false">SUM([1]DC!$C$66)</f>
        <v>2</v>
      </c>
      <c r="P51" s="129" t="n">
        <f aca="false">SUM([1]DC!$D$66)</f>
        <v>0</v>
      </c>
      <c r="Q51" s="132" t="n">
        <f aca="false">SUM([1]DC!$E$66)</f>
        <v>-1</v>
      </c>
      <c r="R51" s="142" t="n">
        <f aca="false">SUM([1]KRAJ!$C$47+[1]KRAJ!$C$50+[1]KRAJ!$C$53+[1]KRAJ!$C$56+[1]KRAJ!$C$59+[1]KRAJ!$C$62+[1]KRAJ!$C$65)</f>
        <v>13</v>
      </c>
      <c r="S51" s="143" t="n">
        <f aca="false">SUM([1]KRAJ!$C$48+[1]KRAJ!$C$51+[1]KRAJ!$C$54+[1]KRAJ!$C$57+[1]KRAJ!$C$60+[1]KRAJ!$C$63+[1]KRAJ!$C$66)</f>
        <v>6</v>
      </c>
    </row>
    <row r="52" customFormat="false" ht="17.25" hidden="false" customHeight="true" outlineLevel="0" collapsed="false">
      <c r="A52" s="29" t="s">
        <v>22</v>
      </c>
      <c r="B52" s="45" t="n">
        <f aca="false">SUM([1]CV!$B$60)</f>
        <v>6</v>
      </c>
      <c r="C52" s="35" t="n">
        <f aca="false">SUM([1]CV!$C$60)</f>
        <v>4</v>
      </c>
      <c r="D52" s="45" t="n">
        <f aca="false">SUM([1]CV!$D$60)</f>
        <v>0</v>
      </c>
      <c r="E52" s="35" t="n">
        <f aca="false">SUM([1]CV!$E$60)</f>
        <v>0</v>
      </c>
      <c r="F52" s="45" t="n">
        <f aca="false">SUM([1]CV!$B$62)</f>
        <v>8</v>
      </c>
      <c r="G52" s="35" t="n">
        <f aca="false">SUM([1]CV!$C$62)</f>
        <v>2</v>
      </c>
      <c r="H52" s="45" t="n">
        <f aca="false">SUM([1]CV!$D$62)</f>
        <v>0</v>
      </c>
      <c r="I52" s="43" t="n">
        <f aca="false">SUM([1]CV!$E$62)</f>
        <v>0</v>
      </c>
      <c r="J52" s="45" t="n">
        <f aca="false">SUM([1]CV!$B$64)</f>
        <v>0</v>
      </c>
      <c r="K52" s="35" t="n">
        <f aca="false">SUM([1]CV!$C$64)</f>
        <v>0</v>
      </c>
      <c r="L52" s="45" t="n">
        <f aca="false">SUM([1]CV!$D$64)</f>
        <v>0</v>
      </c>
      <c r="M52" s="43" t="n">
        <f aca="false">SUM([1]CV!$E$64)</f>
        <v>0</v>
      </c>
      <c r="N52" s="129" t="n">
        <f aca="false">SUM([1]CV!$B$66)</f>
        <v>0</v>
      </c>
      <c r="O52" s="141" t="n">
        <f aca="false">SUM([1]CV!$C$66)</f>
        <v>0</v>
      </c>
      <c r="P52" s="129" t="n">
        <f aca="false">SUM([1]CV!$D$66)</f>
        <v>0</v>
      </c>
      <c r="Q52" s="132" t="n">
        <f aca="false">SUM([1]CV!$E$66)</f>
        <v>0</v>
      </c>
      <c r="R52" s="142" t="n">
        <f aca="false">SUM([1]KRAJ!$D$47+[1]KRAJ!$D$50+[1]KRAJ!$D$53+[1]KRAJ!$D$56+[1]KRAJ!$D$59+[1]KRAJ!$D$62+[1]KRAJ!$D$65)</f>
        <v>13</v>
      </c>
      <c r="S52" s="143" t="n">
        <f aca="false">SUM([1]KRAJ!$D$48+[1]KRAJ!$D$51+[1]KRAJ!$D$54+[1]KRAJ!$D$57+[1]KRAJ!$D$60+[1]KRAJ!$D$63+[1]KRAJ!$D$66)</f>
        <v>4</v>
      </c>
    </row>
    <row r="53" customFormat="false" ht="17.25" hidden="false" customHeight="true" outlineLevel="0" collapsed="false">
      <c r="A53" s="29" t="s">
        <v>23</v>
      </c>
      <c r="B53" s="45" t="n">
        <f aca="false">SUM([1]LT!$B$60)</f>
        <v>4</v>
      </c>
      <c r="C53" s="35" t="n">
        <f aca="false">SUM([1]LT!$C$60)</f>
        <v>3</v>
      </c>
      <c r="D53" s="45" t="n">
        <f aca="false">SUM([1]LT!$D$60)</f>
        <v>0</v>
      </c>
      <c r="E53" s="35" t="n">
        <f aca="false">SUM([1]LT!$E$60)</f>
        <v>0</v>
      </c>
      <c r="F53" s="45" t="n">
        <f aca="false">SUM([1]LT!$B$62)</f>
        <v>12</v>
      </c>
      <c r="G53" s="35" t="n">
        <f aca="false">SUM([1]LT!$C$62)</f>
        <v>6</v>
      </c>
      <c r="H53" s="45" t="n">
        <f aca="false">SUM([1]LT!$D$62)</f>
        <v>0</v>
      </c>
      <c r="I53" s="43" t="n">
        <f aca="false">SUM([1]LT!$E$62)</f>
        <v>0</v>
      </c>
      <c r="J53" s="45" t="n">
        <f aca="false">SUM([1]LT!$B$64)</f>
        <v>0</v>
      </c>
      <c r="K53" s="35" t="n">
        <f aca="false">SUM([1]LT!$C$64)</f>
        <v>0</v>
      </c>
      <c r="L53" s="45" t="n">
        <f aca="false">SUM([1]LT!$D$64)</f>
        <v>0</v>
      </c>
      <c r="M53" s="43" t="n">
        <f aca="false">SUM([1]LT!$E$64)</f>
        <v>0</v>
      </c>
      <c r="N53" s="129" t="n">
        <f aca="false">SUM([1]LT!$B$66)</f>
        <v>2</v>
      </c>
      <c r="O53" s="141" t="n">
        <f aca="false">SUM([1]LT!$C$66)</f>
        <v>2</v>
      </c>
      <c r="P53" s="129" t="n">
        <f aca="false">SUM([1]LT!$D$66)</f>
        <v>0</v>
      </c>
      <c r="Q53" s="132" t="n">
        <f aca="false">SUM([1]LT!$E$66)</f>
        <v>0</v>
      </c>
      <c r="R53" s="142" t="n">
        <f aca="false">SUM([1]KRAJ!$G$47+[1]KRAJ!$G$50+[1]KRAJ!$G$53+[1]KRAJ!$G$56+[1]KRAJ!$G$59+[1]KRAJ!$G$62+[1]KRAJ!$G$65)</f>
        <v>20</v>
      </c>
      <c r="S53" s="143" t="n">
        <f aca="false">SUM([1]KRAJ!$G$48+[1]KRAJ!$G$51+[1]KRAJ!$G$54+[1]KRAJ!$G$57+[1]KRAJ!$G$60+[1]KRAJ!$G$63+[1]KRAJ!$G$66)</f>
        <v>13</v>
      </c>
    </row>
    <row r="54" customFormat="false" ht="17.25" hidden="false" customHeight="true" outlineLevel="0" collapsed="false">
      <c r="A54" s="29" t="s">
        <v>24</v>
      </c>
      <c r="B54" s="45" t="n">
        <f aca="false">SUM([1]LN!$B$60)</f>
        <v>2</v>
      </c>
      <c r="C54" s="35" t="n">
        <f aca="false">SUM([1]LN!$C$60)</f>
        <v>1</v>
      </c>
      <c r="D54" s="45" t="n">
        <f aca="false">SUM([1]LN!$D$60)</f>
        <v>0</v>
      </c>
      <c r="E54" s="35" t="n">
        <f aca="false">SUM([1]LN!$E$60)</f>
        <v>0</v>
      </c>
      <c r="F54" s="45" t="n">
        <f aca="false">SUM([1]LN!$B$62)</f>
        <v>2</v>
      </c>
      <c r="G54" s="35" t="n">
        <f aca="false">SUM([1]LN!$C$62)</f>
        <v>-4</v>
      </c>
      <c r="H54" s="45" t="n">
        <f aca="false">SUM([1]LN!$D$62)</f>
        <v>0</v>
      </c>
      <c r="I54" s="43" t="n">
        <f aca="false">SUM([1]LN!$E$62)</f>
        <v>0</v>
      </c>
      <c r="J54" s="45" t="n">
        <f aca="false">SUM([1]LN!$B$64)</f>
        <v>0</v>
      </c>
      <c r="K54" s="35" t="n">
        <f aca="false">SUM([1]LN!$C$64)</f>
        <v>0</v>
      </c>
      <c r="L54" s="45" t="n">
        <f aca="false">SUM([1]LN!$D$64)</f>
        <v>0</v>
      </c>
      <c r="M54" s="43" t="n">
        <f aca="false">SUM([1]LN!$E$64)</f>
        <v>0</v>
      </c>
      <c r="N54" s="129" t="n">
        <f aca="false">SUM([1]LN!$B$66)</f>
        <v>0</v>
      </c>
      <c r="O54" s="141" t="n">
        <f aca="false">SUM([1]LN!$C$66)</f>
        <v>0</v>
      </c>
      <c r="P54" s="129" t="n">
        <f aca="false">SUM([1]LN!$D$66)</f>
        <v>0</v>
      </c>
      <c r="Q54" s="132" t="n">
        <f aca="false">SUM([1]LN!$E$66)</f>
        <v>0</v>
      </c>
      <c r="R54" s="142" t="n">
        <f aca="false">SUM([1]KRAJ!$H$47+[1]KRAJ!$H$50+[1]KRAJ!$H$53+[1]KRAJ!$H$56+[1]KRAJ!$H$59+[1]KRAJ!$H$62+[1]KRAJ!$H$65)</f>
        <v>5</v>
      </c>
      <c r="S54" s="143" t="n">
        <f aca="false">SUM([1]KRAJ!$H$48+[1]KRAJ!$H$51+[1]KRAJ!$H$54+[1]KRAJ!$H$57+[1]KRAJ!$H$60+[1]KRAJ!$H$63+[1]KRAJ!$H$66)</f>
        <v>0</v>
      </c>
    </row>
    <row r="55" customFormat="false" ht="17.25" hidden="false" customHeight="true" outlineLevel="0" collapsed="false">
      <c r="A55" s="29" t="s">
        <v>25</v>
      </c>
      <c r="B55" s="45" t="n">
        <f aca="false">SUM([1]MO!$B$60)</f>
        <v>2</v>
      </c>
      <c r="C55" s="35" t="n">
        <f aca="false">SUM([1]MO!$C$60)</f>
        <v>1</v>
      </c>
      <c r="D55" s="45" t="n">
        <f aca="false">SUM([1]MO!$D$60)</f>
        <v>0</v>
      </c>
      <c r="E55" s="35" t="n">
        <f aca="false">SUM([1]MO!$E$60)</f>
        <v>0</v>
      </c>
      <c r="F55" s="45" t="n">
        <f aca="false">SUM([1]MO!$B$62)</f>
        <v>0</v>
      </c>
      <c r="G55" s="35" t="n">
        <f aca="false">SUM([1]MO!$C$62)</f>
        <v>-7</v>
      </c>
      <c r="H55" s="45" t="n">
        <f aca="false">SUM([1]MO!$D$62)</f>
        <v>0</v>
      </c>
      <c r="I55" s="43" t="n">
        <f aca="false">SUM([1]MO!$E$62)</f>
        <v>0</v>
      </c>
      <c r="J55" s="45" t="n">
        <f aca="false">SUM([1]MO!$B$64)</f>
        <v>0</v>
      </c>
      <c r="K55" s="35" t="n">
        <f aca="false">SUM([1]MO!$C$64)</f>
        <v>0</v>
      </c>
      <c r="L55" s="45" t="n">
        <f aca="false">SUM([1]MO!$D$64)</f>
        <v>0</v>
      </c>
      <c r="M55" s="43" t="n">
        <f aca="false">SUM([1]MO!$E$64)</f>
        <v>0</v>
      </c>
      <c r="N55" s="129" t="n">
        <f aca="false">SUM([1]MO!$B$66)</f>
        <v>0</v>
      </c>
      <c r="O55" s="141" t="n">
        <f aca="false">SUM([1]MO!$C$66)</f>
        <v>-1</v>
      </c>
      <c r="P55" s="129" t="n">
        <f aca="false">SUM([1]MO!$D$66)</f>
        <v>0</v>
      </c>
      <c r="Q55" s="132" t="n">
        <f aca="false">SUM([1]MO!$E$66)</f>
        <v>0</v>
      </c>
      <c r="R55" s="142" t="n">
        <f aca="false">SUM([1]KRAJ!$I$47+[1]KRAJ!$I$50+[1]KRAJ!$I$53+[1]KRAJ!$I$56+[1]KRAJ!$I$59+[1]KRAJ!$I$62+[1]KRAJ!$I$65)</f>
        <v>5</v>
      </c>
      <c r="S55" s="143" t="n">
        <f aca="false">SUM([1]KRAJ!$I$48+[1]KRAJ!$I$51+[1]KRAJ!$I$54+[1]KRAJ!$I$57+[1]KRAJ!$I$60+[1]KRAJ!$I$63+[1]KRAJ!$I$66)</f>
        <v>-5</v>
      </c>
    </row>
    <row r="56" customFormat="false" ht="17.25" hidden="false" customHeight="true" outlineLevel="0" collapsed="false">
      <c r="A56" s="29" t="s">
        <v>26</v>
      </c>
      <c r="B56" s="45" t="n">
        <f aca="false">SUM([1]TP!$B$60)</f>
        <v>2</v>
      </c>
      <c r="C56" s="35" t="n">
        <f aca="false">SUM([1]TP!$C$60)</f>
        <v>2</v>
      </c>
      <c r="D56" s="45" t="n">
        <f aca="false">SUM([1]TP!$D$60)</f>
        <v>0</v>
      </c>
      <c r="E56" s="35" t="n">
        <f aca="false">SUM([1]TP!$E$60)</f>
        <v>0</v>
      </c>
      <c r="F56" s="45" t="n">
        <f aca="false">SUM([1]TP!$B$62)</f>
        <v>7</v>
      </c>
      <c r="G56" s="35" t="n">
        <f aca="false">SUM([1]TP!$C$62)</f>
        <v>1</v>
      </c>
      <c r="H56" s="45" t="n">
        <f aca="false">SUM([1]TP!$D$62)</f>
        <v>0</v>
      </c>
      <c r="I56" s="43" t="n">
        <f aca="false">SUM([1]TP!$E$62)</f>
        <v>0</v>
      </c>
      <c r="J56" s="45" t="n">
        <f aca="false">SUM([1]TP!$B$64)</f>
        <v>0</v>
      </c>
      <c r="K56" s="35" t="n">
        <f aca="false">SUM([1]TP!$C$64)</f>
        <v>0</v>
      </c>
      <c r="L56" s="45" t="n">
        <f aca="false">SUM([1]TP!$D$64)</f>
        <v>0</v>
      </c>
      <c r="M56" s="43" t="n">
        <f aca="false">SUM([1]TP!$E$64)</f>
        <v>0</v>
      </c>
      <c r="N56" s="129" t="n">
        <f aca="false">SUM([1]TP!$B$66)</f>
        <v>3</v>
      </c>
      <c r="O56" s="141" t="n">
        <f aca="false">SUM([1]TP!$C$66)</f>
        <v>2</v>
      </c>
      <c r="P56" s="129" t="n">
        <f aca="false">SUM([1]TP!$D$66)</f>
        <v>0</v>
      </c>
      <c r="Q56" s="132" t="n">
        <f aca="false">SUM([1]TP!$E$66)</f>
        <v>0</v>
      </c>
      <c r="R56" s="142" t="n">
        <f aca="false">SUM([1]KRAJ!$J$47+[1]KRAJ!$J$50+[1]KRAJ!$J$53+[1]KRAJ!$J$56+[1]KRAJ!$J$59+[1]KRAJ!$J$62+[1]KRAJ!$J$65)</f>
        <v>16</v>
      </c>
      <c r="S56" s="143" t="n">
        <f aca="false">SUM([1]KRAJ!$J$48+[1]KRAJ!$J$51+[1]KRAJ!$J$54+[1]KRAJ!$J$57+[1]KRAJ!$J$60+[1]KRAJ!$J$63+[1]KRAJ!$J$66)</f>
        <v>6</v>
      </c>
    </row>
    <row r="57" customFormat="false" ht="17.25" hidden="false" customHeight="true" outlineLevel="0" collapsed="false">
      <c r="A57" s="48" t="s">
        <v>27</v>
      </c>
      <c r="B57" s="49" t="n">
        <f aca="false">SUM([1]UL!$B$60)</f>
        <v>5</v>
      </c>
      <c r="C57" s="50" t="n">
        <f aca="false">SUM([1]UL!$C$60)</f>
        <v>3</v>
      </c>
      <c r="D57" s="49" t="n">
        <f aca="false">SUM([1]UL!$D$60)</f>
        <v>0</v>
      </c>
      <c r="E57" s="50" t="n">
        <f aca="false">SUM([1]UL!$E$60)</f>
        <v>0</v>
      </c>
      <c r="F57" s="49" t="n">
        <f aca="false">SUM([1]UL!$B$62)</f>
        <v>10</v>
      </c>
      <c r="G57" s="50" t="n">
        <f aca="false">SUM([1]UL!$C$62)</f>
        <v>1</v>
      </c>
      <c r="H57" s="49" t="n">
        <f aca="false">SUM([1]UL!$D$62)</f>
        <v>0</v>
      </c>
      <c r="I57" s="52" t="n">
        <f aca="false">SUM([1]UL!$E$62)</f>
        <v>-1</v>
      </c>
      <c r="J57" s="49" t="n">
        <f aca="false">SUM([1]UL!$B$64)</f>
        <v>0</v>
      </c>
      <c r="K57" s="50" t="n">
        <f aca="false">SUM([1]UL!$C$64)</f>
        <v>0</v>
      </c>
      <c r="L57" s="49" t="n">
        <f aca="false">SUM([1]UL!$D$64)</f>
        <v>0</v>
      </c>
      <c r="M57" s="52" t="n">
        <f aca="false">SUM([1]UL!$E$64)</f>
        <v>0</v>
      </c>
      <c r="N57" s="133" t="n">
        <f aca="false">SUM([1]UL!$B$66)</f>
        <v>0</v>
      </c>
      <c r="O57" s="144" t="n">
        <f aca="false">SUM([1]UL!$C$66)</f>
        <v>0</v>
      </c>
      <c r="P57" s="133" t="n">
        <f aca="false">SUM([1]UL!$D$66)</f>
        <v>0</v>
      </c>
      <c r="Q57" s="136" t="n">
        <f aca="false">SUM([1]UL!$E$66)</f>
        <v>0</v>
      </c>
      <c r="R57" s="145" t="n">
        <f aca="false">SUM([1]KRAJ!$K$47+[1]KRAJ!$K$50+[1]KRAJ!$K$53+[1]KRAJ!$K$56+[1]KRAJ!$K$59+[1]KRAJ!$K$62+[1]KRAJ!$K$65)</f>
        <v>19</v>
      </c>
      <c r="S57" s="146" t="n">
        <f aca="false">SUM([1]KRAJ!$K$48+[1]KRAJ!$K$51+[1]KRAJ!$K$54+[1]KRAJ!$K$57+[1]KRAJ!$K$60+[1]KRAJ!$K$63+[1]KRAJ!$K$66)</f>
        <v>11</v>
      </c>
    </row>
    <row r="58" customFormat="false" ht="17.25" hidden="false" customHeight="true" outlineLevel="0" collapsed="false">
      <c r="A58" s="62" t="s">
        <v>28</v>
      </c>
      <c r="B58" s="73" t="n">
        <f aca="false">SUM(B51:B57)</f>
        <v>22</v>
      </c>
      <c r="C58" s="64" t="n">
        <f aca="false">SUM(C51:C57)</f>
        <v>10</v>
      </c>
      <c r="D58" s="73" t="n">
        <f aca="false">SUM(D51:D57)</f>
        <v>0</v>
      </c>
      <c r="E58" s="64" t="n">
        <f aca="false">SUM(E51:E57)</f>
        <v>0</v>
      </c>
      <c r="F58" s="73" t="n">
        <f aca="false">SUM(F51:F57)</f>
        <v>46</v>
      </c>
      <c r="G58" s="64" t="n">
        <f aca="false">SUM(G51:G57)</f>
        <v>2</v>
      </c>
      <c r="H58" s="73" t="n">
        <f aca="false">SUM(H51:H57)</f>
        <v>0</v>
      </c>
      <c r="I58" s="66" t="n">
        <f aca="false">SUM(I51:I57)</f>
        <v>-1</v>
      </c>
      <c r="J58" s="73" t="n">
        <f aca="false">SUM(J51:J57)</f>
        <v>0</v>
      </c>
      <c r="K58" s="64" t="n">
        <f aca="false">SUM(K51:K57)</f>
        <v>0</v>
      </c>
      <c r="L58" s="73" t="n">
        <f aca="false">SUM(L51:L57)</f>
        <v>0</v>
      </c>
      <c r="M58" s="66" t="n">
        <f aca="false">SUM(M51:M57)</f>
        <v>0</v>
      </c>
      <c r="N58" s="137" t="n">
        <f aca="false">SUM(N51:N57)</f>
        <v>8</v>
      </c>
      <c r="O58" s="147" t="n">
        <f aca="false">SUM(O51:O57)</f>
        <v>5</v>
      </c>
      <c r="P58" s="137" t="n">
        <f aca="false">SUM(P51:P57)</f>
        <v>0</v>
      </c>
      <c r="Q58" s="138" t="n">
        <f aca="false">SUM(Q51:Q57)</f>
        <v>-1</v>
      </c>
      <c r="R58" s="148" t="n">
        <f aca="false">SUM(R51:R57)</f>
        <v>91</v>
      </c>
      <c r="S58" s="149" t="n">
        <f aca="false">SUM(S51:S57)</f>
        <v>35</v>
      </c>
    </row>
    <row r="59" customFormat="false" ht="15.75" hidden="false" customHeight="false" outlineLevel="0" collapsed="false"/>
  </sheetData>
  <mergeCells count="57">
    <mergeCell ref="A1:L1"/>
    <mergeCell ref="T2:T4"/>
    <mergeCell ref="U2:AG2"/>
    <mergeCell ref="A3:A5"/>
    <mergeCell ref="B3:L3"/>
    <mergeCell ref="U3:V3"/>
    <mergeCell ref="W3:X3"/>
    <mergeCell ref="Y3:Z3"/>
    <mergeCell ref="AA3:AA4"/>
    <mergeCell ref="AB3:AC3"/>
    <mergeCell ref="AD3:AD4"/>
    <mergeCell ref="AE3:AF3"/>
    <mergeCell ref="AG3:AG4"/>
    <mergeCell ref="B4:D4"/>
    <mergeCell ref="E4:F4"/>
    <mergeCell ref="G4:H4"/>
    <mergeCell ref="I4:J4"/>
    <mergeCell ref="K4:L4"/>
    <mergeCell ref="T14:AC14"/>
    <mergeCell ref="A16:A18"/>
    <mergeCell ref="B16:K16"/>
    <mergeCell ref="L16:L18"/>
    <mergeCell ref="B17:C17"/>
    <mergeCell ref="D17:E17"/>
    <mergeCell ref="F17:G17"/>
    <mergeCell ref="H17:I17"/>
    <mergeCell ref="J17:K17"/>
    <mergeCell ref="A27:R28"/>
    <mergeCell ref="A34:A37"/>
    <mergeCell ref="B34:Q34"/>
    <mergeCell ref="B35:E35"/>
    <mergeCell ref="F35:I35"/>
    <mergeCell ref="J35:L35"/>
    <mergeCell ref="N35:Q35"/>
    <mergeCell ref="B36:C36"/>
    <mergeCell ref="D36:E36"/>
    <mergeCell ref="F36:G36"/>
    <mergeCell ref="H36:I36"/>
    <mergeCell ref="J36:K36"/>
    <mergeCell ref="L36:M36"/>
    <mergeCell ref="N36:O36"/>
    <mergeCell ref="P36:Q36"/>
    <mergeCell ref="A47:A50"/>
    <mergeCell ref="B47:Q47"/>
    <mergeCell ref="R47:S49"/>
    <mergeCell ref="B48:E48"/>
    <mergeCell ref="F48:I48"/>
    <mergeCell ref="J48:L48"/>
    <mergeCell ref="N48:Q48"/>
    <mergeCell ref="B49:C49"/>
    <mergeCell ref="D49:E49"/>
    <mergeCell ref="F49:G49"/>
    <mergeCell ref="H49:I49"/>
    <mergeCell ref="J49:K49"/>
    <mergeCell ref="L49:M49"/>
    <mergeCell ref="N49:O49"/>
    <mergeCell ref="P49:Q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Miroslav Mocek</cp:lastModifiedBy>
  <cp:lastPrinted>2012-04-11T08:25:30Z</cp:lastPrinted>
  <dcterms:modified xsi:type="dcterms:W3CDTF">2012-04-11T08:29:28Z</dcterms:modified>
  <cp:revision>0</cp:revision>
  <dc:subject/>
  <dc:title/>
</cp:coreProperties>
</file>