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1"/>
  </bookViews>
  <sheets>
    <sheet name="adr_sez" sheetId="1" state="hidden" r:id="rId2"/>
    <sheet name="adr_pr" sheetId="2" state="hidden" r:id="rId3"/>
    <sheet name="SPV-obal" sheetId="3" state="hidden" r:id="rId4"/>
    <sheet name="SPV-disc" sheetId="4" state="hidden" r:id="rId5"/>
    <sheet name="SPD-obal" sheetId="5" state="hidden" r:id="rId6"/>
    <sheet name="SPD-disc" sheetId="6" state="hidden" r:id="rId7"/>
    <sheet name="ZÁKLAD" sheetId="7" state="hidden" r:id="rId8"/>
    <sheet name="3.UB-Print" sheetId="8" state="hidden" r:id="rId9"/>
    <sheet name="Data" sheetId="9" state="visible" r:id="rId10"/>
    <sheet name="Jednotlivci" sheetId="10" state="visible" r:id="rId11"/>
    <sheet name="Družstva" sheetId="11" state="visible" r:id="rId12"/>
    <sheet name="Jednotlivci-seřazené" sheetId="12" state="visible" r:id="rId13"/>
    <sheet name="Družstva-seřazené" sheetId="13" state="visible" r:id="rId14"/>
    <sheet name="Ocenění" sheetId="14" state="visible" r:id="rId15"/>
  </sheets>
  <externalReferences>
    <externalReference r:id="rId16"/>
  </externalReferences>
  <definedNames>
    <definedName function="false" hidden="false" localSheetId="10" name="_xlnm.Print_Area" vbProcedure="false">Družstva!$A$1:$K$15</definedName>
    <definedName function="false" hidden="false" localSheetId="12" name="_xlnm.Print_Area" vbProcedure="false">'Družstva-seřazené'!$A$1:$K$20</definedName>
    <definedName function="false" hidden="false" localSheetId="9" name="_xlnm.Print_Area" vbProcedure="false">Jednotlivci!$A$1:$Z$53</definedName>
    <definedName function="false" hidden="false" localSheetId="11" name="_xlnm.Print_Area" vbProcedure="false">'Jednotlivci-seřazené'!$A$1:$Z$38</definedName>
    <definedName function="false" hidden="false" localSheetId="5" name="_xlnm.Print_Area" vbProcedure="false">'SPD-disc'!$A$1:$I$35</definedName>
    <definedName function="false" hidden="false" localSheetId="4" name="_xlnm.Print_Area" vbProcedure="false">'SPD-obal'!$A$1:$I$410</definedName>
    <definedName function="false" hidden="false" localSheetId="3" name="_xlnm.Print_Area" vbProcedure="false">'SPV-disc'!$A$1:$I$35</definedName>
    <definedName function="false" hidden="false" localSheetId="2" name="_xlnm.Print_Area" vbProcedure="false">'SPV-obal'!$A$1:$I$410</definedName>
    <definedName function="false" hidden="true" localSheetId="6" name="_xlnm._FilterDatabase" vbProcedure="false">ZÁKLAD!$A$1:$H$80</definedName>
    <definedName function="false" hidden="false" name="stc" vbProcedure="false">[1]Seznam!$C$3:$C$52</definedName>
    <definedName function="false" hidden="false" name="utvar" vbProcedure="false">[1]Seznam!$I$3:$I$23</definedName>
    <definedName function="false" hidden="false" localSheetId="3" name="OLE_LINK2" vbProcedure="false">'SPV-disc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03">
  <si>
    <t xml:space="preserve"> </t>
  </si>
  <si>
    <t xml:space="preserve">rozeslat</t>
  </si>
  <si>
    <t xml:space="preserve">pošta</t>
  </si>
  <si>
    <t xml:space="preserve">mail</t>
  </si>
  <si>
    <t xml:space="preserve">připravit</t>
  </si>
  <si>
    <t xml:space="preserve">vypraveno</t>
  </si>
  <si>
    <t xml:space="preserve">)</t>
  </si>
  <si>
    <t xml:space="preserve">=</t>
  </si>
  <si>
    <t xml:space="preserve">Ředitelka</t>
  </si>
  <si>
    <t xml:space="preserve">poslední vytištěná 33</t>
  </si>
  <si>
    <t xml:space="preserve">Odboru veterinární služby </t>
  </si>
  <si>
    <t xml:space="preserve">Ministerstva vnitra ČR</t>
  </si>
  <si>
    <t xml:space="preserve">MUDr. Jaroslava Pilařová</t>
  </si>
  <si>
    <t xml:space="preserve">Pošt. schr. 21/022</t>
  </si>
  <si>
    <t xml:space="preserve">170 34   Praha 7</t>
  </si>
  <si>
    <t xml:space="preserve">Pan</t>
  </si>
  <si>
    <t xml:space="preserve">Ing. Martin Veverka</t>
  </si>
  <si>
    <t xml:space="preserve">Generální ředitelství cel</t>
  </si>
  <si>
    <t xml:space="preserve">Budějovická 7</t>
  </si>
  <si>
    <t xml:space="preserve">140 96  Praha 4</t>
  </si>
  <si>
    <t xml:space="preserve">Josef Dušánek</t>
  </si>
  <si>
    <t xml:space="preserve">Vedoucí výcvikového zařízení </t>
  </si>
  <si>
    <t xml:space="preserve">Celní správy ČR</t>
  </si>
  <si>
    <t xml:space="preserve">Heřmanice 119</t>
  </si>
  <si>
    <t xml:space="preserve">468 01  Frýdlant</t>
  </si>
  <si>
    <t xml:space="preserve">Ředitel</t>
  </si>
  <si>
    <t xml:space="preserve">Oblastního ředitelství</t>
  </si>
  <si>
    <t xml:space="preserve">služby cizinecké policie</t>
  </si>
  <si>
    <t xml:space="preserve">Plzeň</t>
  </si>
  <si>
    <t xml:space="preserve">Brno</t>
  </si>
  <si>
    <t xml:space="preserve">Praha</t>
  </si>
  <si>
    <t xml:space="preserve">Ústí nad Labem</t>
  </si>
  <si>
    <t xml:space="preserve">České Budějovice</t>
  </si>
  <si>
    <t xml:space="preserve">Ostrava</t>
  </si>
  <si>
    <t xml:space="preserve">Hradec Králové</t>
  </si>
  <si>
    <t xml:space="preserve">Náměstek ředitele</t>
  </si>
  <si>
    <t xml:space="preserve">pro výkon služby a metodiku</t>
  </si>
  <si>
    <t xml:space="preserve">střední policejní školy</t>
  </si>
  <si>
    <t xml:space="preserve">Ministerstva vnitra</t>
  </si>
  <si>
    <t xml:space="preserve">plk. Mgr. Jiří Veselý</t>
  </si>
  <si>
    <t xml:space="preserve">Holešov</t>
  </si>
  <si>
    <t xml:space="preserve">Vedoucí ICP</t>
  </si>
  <si>
    <t xml:space="preserve">letiště s mezinárodním provozem</t>
  </si>
  <si>
    <t xml:space="preserve">PRAHA RUZYNĚ</t>
  </si>
  <si>
    <t xml:space="preserve">PARDUBICE</t>
  </si>
  <si>
    <t xml:space="preserve">BRNO TUŘANY</t>
  </si>
  <si>
    <t xml:space="preserve">KARLOVY VARY</t>
  </si>
  <si>
    <t xml:space="preserve">plk. Mgr Jakub FRYDRYCH</t>
  </si>
  <si>
    <t xml:space="preserve">Národní protidrogová centrála SKPV</t>
  </si>
  <si>
    <t xml:space="preserve">Policejní prezidium ČR</t>
  </si>
  <si>
    <t xml:space="preserve">Poštovní schránka 62/NPC</t>
  </si>
  <si>
    <t xml:space="preserve">170 89 Praha 7</t>
  </si>
  <si>
    <t xml:space="preserve">RNDr. Jana Příhodová </t>
  </si>
  <si>
    <t xml:space="preserve">Ústřední ředitelka</t>
  </si>
  <si>
    <t xml:space="preserve">Ústřední inspektorát ČOI</t>
  </si>
  <si>
    <t xml:space="preserve">Štěpánská 15</t>
  </si>
  <si>
    <t xml:space="preserve">PRAHA 2</t>
  </si>
  <si>
    <t xml:space="preserve">120 00</t>
  </si>
  <si>
    <t xml:space="preserve">plk. Mgr. Robert Šlachta</t>
  </si>
  <si>
    <t xml:space="preserve">Útvar pro odhalování org. zločinu SKPV</t>
  </si>
  <si>
    <t xml:space="preserve">Na Baních 1304</t>
  </si>
  <si>
    <t xml:space="preserve">156 80 Zbraslav </t>
  </si>
  <si>
    <t xml:space="preserve">Ředitel </t>
  </si>
  <si>
    <t xml:space="preserve">Služby cizinecké policie</t>
  </si>
  <si>
    <t xml:space="preserve">plk. Mgr. Vladislav Husák</t>
  </si>
  <si>
    <t xml:space="preserve">plk. JUDr. Miloš Smetana</t>
  </si>
  <si>
    <t xml:space="preserve">Vedoucí odboru podpory výkonu služby</t>
  </si>
  <si>
    <t xml:space="preserve">Ředitelství služby cizinecké policie</t>
  </si>
  <si>
    <t xml:space="preserve">JUDr. Vladimír Klímek</t>
  </si>
  <si>
    <t xml:space="preserve">Odbor služební kynologie a hipologie</t>
  </si>
  <si>
    <t xml:space="preserve">Ředitelství služby pořádkové policie PP</t>
  </si>
  <si>
    <t xml:space="preserve">JUDr. Jindřich Urban</t>
  </si>
  <si>
    <t xml:space="preserve">Oddělení právních služeb</t>
  </si>
  <si>
    <t xml:space="preserve">Odbor strategického personálního řízení</t>
  </si>
  <si>
    <t xml:space="preserve">Ředitelství pro řízení lidských zdrojů</t>
  </si>
  <si>
    <t xml:space="preserve">Policejní prezidium</t>
  </si>
  <si>
    <t xml:space="preserve">plk. JUDr. Milan Kollár</t>
  </si>
  <si>
    <t xml:space="preserve">Pyrotechnická služba</t>
  </si>
  <si>
    <t xml:space="preserve">Ředitel HZS Jihočeského kraje</t>
  </si>
  <si>
    <t xml:space="preserve">plk. Ing. Lubomír BUREŠ</t>
  </si>
  <si>
    <t xml:space="preserve">Pražská 52</t>
  </si>
  <si>
    <t xml:space="preserve">370 04  ČESKÉ  BUDĚJOVICE</t>
  </si>
  <si>
    <t xml:space="preserve">generální ředitel ČSAD a.s.</t>
  </si>
  <si>
    <t xml:space="preserve">Vladimír HOMOLA</t>
  </si>
  <si>
    <t xml:space="preserve">Jeronýmova 1485/19</t>
  </si>
  <si>
    <t xml:space="preserve">370 01 ČESKÉ  BUDĚJOVICE </t>
  </si>
  <si>
    <t xml:space="preserve">Sellier Bellot a.s.</t>
  </si>
  <si>
    <t xml:space="preserve">pan Aleš HAVLÍK</t>
  </si>
  <si>
    <t xml:space="preserve">Lidická 667</t>
  </si>
  <si>
    <t xml:space="preserve">258 13  VLAŠIM</t>
  </si>
  <si>
    <t xml:space="preserve">CANIS PROSPER s.r.o.</t>
  </si>
  <si>
    <t xml:space="preserve">pan Jan HRUŠKA</t>
  </si>
  <si>
    <t xml:space="preserve">Opavská 26</t>
  </si>
  <si>
    <t xml:space="preserve">747 19  BOHUSLAVICE</t>
  </si>
  <si>
    <t xml:space="preserve">Česká zbrojovka a.s.</t>
  </si>
  <si>
    <t xml:space="preserve">finanční ředitel Radek HURBIŠ</t>
  </si>
  <si>
    <t xml:space="preserve">Svat. Čecha 1283</t>
  </si>
  <si>
    <t xml:space="preserve">688 27 UHERSKÝ  BROD</t>
  </si>
  <si>
    <t xml:space="preserve">Pivovar PLATAN</t>
  </si>
  <si>
    <t xml:space="preserve">obchodní ředitel pan Budějický</t>
  </si>
  <si>
    <t xml:space="preserve">398 11 PROTIVÍN 168</t>
  </si>
  <si>
    <t xml:space="preserve">ZDRAVOTNÍ POJIŠŤOVNA MV</t>
  </si>
  <si>
    <t xml:space="preserve">vedoucí marketingu</t>
  </si>
  <si>
    <t xml:space="preserve">Ing. Jan VANĚČEK</t>
  </si>
  <si>
    <t xml:space="preserve">Kodaňská 1441/46</t>
  </si>
  <si>
    <t xml:space="preserve">100 10  PRAHA 10</t>
  </si>
  <si>
    <t xml:space="preserve">GAPPAY s.r.o.</t>
  </si>
  <si>
    <t xml:space="preserve">ředitelka Mirka TICHÁ</t>
  </si>
  <si>
    <t xml:space="preserve">Olomoucká 134</t>
  </si>
  <si>
    <t xml:space="preserve">747 57 SLAVKOV</t>
  </si>
  <si>
    <t xml:space="preserve">SKP Prezidium Praha</t>
  </si>
  <si>
    <t xml:space="preserve">Ing. Josef GOGA</t>
  </si>
  <si>
    <t xml:space="preserve">Strojnická 27</t>
  </si>
  <si>
    <t xml:space="preserve">170 89 PRAHA 7</t>
  </si>
  <si>
    <t xml:space="preserve">Ing. Alena JAKŠOVÁ</t>
  </si>
  <si>
    <t xml:space="preserve">Ředitelka </t>
  </si>
  <si>
    <t xml:space="preserve">obchodně organizačního odboru</t>
  </si>
  <si>
    <t xml:space="preserve">Zdravotní pojišťovny MV</t>
  </si>
  <si>
    <t xml:space="preserve">pplk. Ing. Josef Čech </t>
  </si>
  <si>
    <t xml:space="preserve">Generální ředitelství vězeňské služby ČR</t>
  </si>
  <si>
    <t xml:space="preserve">Soudní 1672</t>
  </si>
  <si>
    <t xml:space="preserve">140 67 PRAHA 4</t>
  </si>
  <si>
    <t xml:space="preserve">130 51 PRAHA 3 </t>
  </si>
  <si>
    <t xml:space="preserve">Olšanská 2</t>
  </si>
  <si>
    <t xml:space="preserve">Oddělení řízení výkonu služby</t>
  </si>
  <si>
    <t xml:space="preserve">Ředitelství služby cizinecké police</t>
  </si>
  <si>
    <t xml:space="preserve">Mistrovství České republiky 2011</t>
  </si>
  <si>
    <t xml:space="preserve">soutěž psovodů Policie ČR se služebními psy</t>
  </si>
  <si>
    <t xml:space="preserve">datum od do  -     činnost</t>
  </si>
  <si>
    <t xml:space="preserve">po 12. 09. 2011 8:00 11:00  -  prověřování osob - oděvní svršky </t>
  </si>
  <si>
    <t xml:space="preserve">po 12. 09. 2011 15:00 18:00  -  prověřování zavazadel - kufry </t>
  </si>
  <si>
    <t xml:space="preserve">Út 13. 09. 2011 8:00 10:00  -  prověřování zavazadel - krabice </t>
  </si>
  <si>
    <t xml:space="preserve">Út 13. 09. 2011 14:00 14:30  -  přeprava na pracoviště vozidlo A</t>
  </si>
  <si>
    <t xml:space="preserve">Út 13. 09. 2011 14:30 17:30  -  prohlídka objektu - zevnitř </t>
  </si>
  <si>
    <t xml:space="preserve">Út 13. 09. 2011 17:30 18:00  -  přeprava zpět vozidlo A</t>
  </si>
  <si>
    <t xml:space="preserve">St 14. 09. 2011 8:00 9:00  -  přeprava na pracoviště vozidlo A</t>
  </si>
  <si>
    <t xml:space="preserve">DOBROTICE 12. - 16. září 2011</t>
  </si>
  <si>
    <t xml:space="preserve">St 14. 09. 2011 9:00 11:30  -  prohlídka dopravních prostředků </t>
  </si>
  <si>
    <t xml:space="preserve">St 14. 09. 2011 11:30 12:30  -  přeprava zpět vozidlo A</t>
  </si>
  <si>
    <t xml:space="preserve">St 14. 09. 2011 13:30 15:30  -  poslušnost </t>
  </si>
  <si>
    <t xml:space="preserve">STARTOVNÍ KARTA</t>
  </si>
  <si>
    <t xml:space="preserve">Čt 15. 09. 2011 8:00 8:30  -  přeprava na pracoviště vozidlo A</t>
  </si>
  <si>
    <t xml:space="preserve">Čt 15. 09. 2011 8:30 10:00  -  prověřování železničního svršku</t>
  </si>
  <si>
    <t xml:space="preserve">KATEGORIE:  </t>
  </si>
  <si>
    <t xml:space="preserve">VYHLEDÁNÍ VÝBUŠNIN</t>
  </si>
  <si>
    <t xml:space="preserve">Čt 15. 09. 2011 10:00 10:30  -  přeprava zpět vozidlo A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po 12. 09. 2011 8:00 11:00  -  prověřování zavazadel - kufry </t>
  </si>
  <si>
    <t xml:space="preserve">po 12. 09. 2011 14:30 15:00  -  přeprava na pracoviště vozidlo B</t>
  </si>
  <si>
    <t xml:space="preserve">po 12. 09. 2011 15:00 18:00  -  prohlídka objektu - zevnitř </t>
  </si>
  <si>
    <t xml:space="preserve">po 12. 09. 2011 18:00 18:30  -  přeprava zpět vozidlo B</t>
  </si>
  <si>
    <t xml:space="preserve">Út 13. 09. 2011 8:00 9:00  -  přeprava na pracoviště vozidlo B</t>
  </si>
  <si>
    <t xml:space="preserve">Út 13. 09. 2011 9:00 11:30  -  prohlídka Dopravních prostředků</t>
  </si>
  <si>
    <t xml:space="preserve">Út 13. 09. 2011 11:30 12:30  -  přeprava zpět vozidlo B</t>
  </si>
  <si>
    <t xml:space="preserve">Út 13. 09. 2011 14:00 16:00  -  poslušnost </t>
  </si>
  <si>
    <t xml:space="preserve">St 14. 09. 2011 8:00 11:00  -  prověřování osob - oděvní svršky </t>
  </si>
  <si>
    <t xml:space="preserve">St 14. 09. 2011 13:30 15:30  -  prověřování zavazadel - krabice </t>
  </si>
  <si>
    <t xml:space="preserve">Čt 15. 09. 2011 9:30 10:00  -  přeprava na pracoviště vozidlo B</t>
  </si>
  <si>
    <t xml:space="preserve">Čt 15. 09. 2011 10:00 11:30  -  prověřování železničního svršku</t>
  </si>
  <si>
    <t xml:space="preserve">Čt 15. 09. 2011 11:30 12:00  -  přeprava zpět vozidlo B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POSLUŠNOST</t>
  </si>
  <si>
    <t xml:space="preserve">PACHOVÉ PRÁCE</t>
  </si>
  <si>
    <t xml:space="preserve">Poř. č. cviku</t>
  </si>
  <si>
    <t xml:space="preserve">Název cviku</t>
  </si>
  <si>
    <t xml:space="preserve">Max. počet bodů</t>
  </si>
  <si>
    <t xml:space="preserve">Hodnocení</t>
  </si>
  <si>
    <t xml:space="preserve">vyhledání</t>
  </si>
  <si>
    <t xml:space="preserve">přivolání s předsednutím</t>
  </si>
  <si>
    <t xml:space="preserve">na železničním svršku</t>
  </si>
  <si>
    <t xml:space="preserve">chůze psa u nohy psovoda, obraty za pohybu</t>
  </si>
  <si>
    <t xml:space="preserve">ve vozidlech MHD</t>
  </si>
  <si>
    <t xml:space="preserve">cviky sedni, lehni, vstaň</t>
  </si>
  <si>
    <t xml:space="preserve">v oděvních svršcích</t>
  </si>
  <si>
    <t xml:space="preserve">odložení psa za pochodu vleže</t>
  </si>
  <si>
    <t xml:space="preserve">v objektu</t>
  </si>
  <si>
    <t xml:space="preserve">překonání překážky 1,8 m</t>
  </si>
  <si>
    <t xml:space="preserve">v zavazadlech I.</t>
  </si>
  <si>
    <t xml:space="preserve">překonání kladiny 1 m</t>
  </si>
  <si>
    <t xml:space="preserve">v zavazadlech II.</t>
  </si>
  <si>
    <t xml:space="preserve">skok přes překážku 1 m</t>
  </si>
  <si>
    <t xml:space="preserve">CELKEM</t>
  </si>
  <si>
    <t xml:space="preserve">průchod skupinou osob</t>
  </si>
  <si>
    <t xml:space="preserve">odložení psa vleže cca 5 min</t>
  </si>
  <si>
    <t xml:space="preserve">reakce na střelbu</t>
  </si>
  <si>
    <t xml:space="preserve">po 12. 09. 2011 8:00 8:30  -  přeprava na pracoviště vozidlo C</t>
  </si>
  <si>
    <t xml:space="preserve">po 12. 09. 2011 8:30 11:30  -  prohlídka objektu - zevnitř</t>
  </si>
  <si>
    <t xml:space="preserve">po 12. 09. 2011 11:30 12:00  -  přeprava zpět vozidlo C</t>
  </si>
  <si>
    <t xml:space="preserve">po 12. 09. 2011 14:30 15:00  -  přeprava na pracoviště vozidlo C</t>
  </si>
  <si>
    <t xml:space="preserve">po 12. 09. 2011 15:00 16:30  -  prohlídka terénu pod povrchem</t>
  </si>
  <si>
    <t xml:space="preserve">po 12. 09. 2011 16:30 17:00  -  přeprava zpět vozidlo C</t>
  </si>
  <si>
    <t xml:space="preserve">Út 13. 09. 2011 8:00 11:00  -  prověřování osob - oděvní svršky </t>
  </si>
  <si>
    <t xml:space="preserve">Út 13. 09. 2011 14:00 14:30  -  přeprava na pracoviště vozidlo C</t>
  </si>
  <si>
    <t xml:space="preserve">Út 13. 09. 2011 14:30 17:00  -  prohlídka objektu - zevnitř </t>
  </si>
  <si>
    <t xml:space="preserve">Út 13. 09. 2011 17:00 17:30  -  přeprava zpět vozidlo C</t>
  </si>
  <si>
    <t xml:space="preserve">St 14. 09. 2011 8:00 9:00  -  přeprava na pracoviště vozidlo C</t>
  </si>
  <si>
    <t xml:space="preserve">St 14. 09. 2011 9:00 11:30  -  prohlídka dopravních prostředků</t>
  </si>
  <si>
    <t xml:space="preserve">VYHLEDÁNÍ DROG</t>
  </si>
  <si>
    <t xml:space="preserve">St 14. 09. 2011 11:30 12:30  -  přeprava zpět vozidlo C</t>
  </si>
  <si>
    <t xml:space="preserve">C 1</t>
  </si>
  <si>
    <t xml:space="preserve">St 14. 09. 2011 13:30 15:00  -  prověřování zavazadel - bedny </t>
  </si>
  <si>
    <t xml:space="preserve">Čt 15. 09. 2011 8:00 9:30  -  Poslušnost 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7</t>
  </si>
  <si>
    <t xml:space="preserve">C 8</t>
  </si>
  <si>
    <t xml:space="preserve">po 12. 09. 2011 8:00 9:00  -  přeprava na pracoviště vozidlo D</t>
  </si>
  <si>
    <t xml:space="preserve">po 12. 09. 2011 9:00 11:30  -  prohlídka dopravních prostředků</t>
  </si>
  <si>
    <t xml:space="preserve">po 12. 09. 2011 11:30 12:30  -  přeprava zpět vozidlo D</t>
  </si>
  <si>
    <t xml:space="preserve">po 12. 09. 2011 14:30 16:00  -  Poslušnost </t>
  </si>
  <si>
    <t xml:space="preserve">Út 13. 09. 2011 8:00 8:30  -  přeprava na pracoviště vozidlo D</t>
  </si>
  <si>
    <t xml:space="preserve">Út 13. 09. 2011 8:30 11:30  -  prohlídka objektu - zevnitř </t>
  </si>
  <si>
    <t xml:space="preserve">Út 13. 09. 2011 11:30 12:00  -  přeprava zpět vozidlo D</t>
  </si>
  <si>
    <t xml:space="preserve">Út 13. 09. 2011 14:00 17:00  -  prověřování osob - oděvní svršky </t>
  </si>
  <si>
    <t xml:space="preserve">St 14. 09. 2011 8:00 8:30  -  přeprava na pracoviště vozidlo D</t>
  </si>
  <si>
    <t xml:space="preserve">St 14. 09. 2011 8:30 11:00  -  prohlídka objektu - zevnitř </t>
  </si>
  <si>
    <t xml:space="preserve">St 14. 09. 2011 11:00 11:30  -  přeprava zpět vozidlo D</t>
  </si>
  <si>
    <t xml:space="preserve">St 14. 09. 2011 13:30 14:00  -  přeprava na pracoviště vozidlo D</t>
  </si>
  <si>
    <t xml:space="preserve">St 14. 09. 2011 14:00 15:00  -  prohlídka terénu pod povrchem</t>
  </si>
  <si>
    <t xml:space="preserve">D 1</t>
  </si>
  <si>
    <t xml:space="preserve">St 14. 09. 2011 15:00 15:30 - přeprava zpět vozidlo D</t>
  </si>
  <si>
    <t xml:space="preserve">Čt 15. 09. 2011 8:00 9:30  -  prověřování zavazadel - Bedny 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v objektu I.</t>
  </si>
  <si>
    <t xml:space="preserve">na nákladních vozidlech</t>
  </si>
  <si>
    <t xml:space="preserve">na volné ploše</t>
  </si>
  <si>
    <t xml:space="preserve">v objektu  II.</t>
  </si>
  <si>
    <t xml:space="preserve">v zavazadlech </t>
  </si>
  <si>
    <t xml:space="preserve">datum</t>
  </si>
  <si>
    <t xml:space="preserve">od</t>
  </si>
  <si>
    <t xml:space="preserve">do</t>
  </si>
  <si>
    <t xml:space="preserve">kateg.</t>
  </si>
  <si>
    <t xml:space="preserve">skup.</t>
  </si>
  <si>
    <t xml:space="preserve">činnost</t>
  </si>
  <si>
    <t xml:space="preserve">místo</t>
  </si>
  <si>
    <t xml:space="preserve">rozhodčí</t>
  </si>
  <si>
    <t xml:space="preserve">Příjezd účastníků MR</t>
  </si>
  <si>
    <t xml:space="preserve">VSTŘ Dobrotice</t>
  </si>
  <si>
    <t xml:space="preserve">Porada rozhodčích</t>
  </si>
  <si>
    <t xml:space="preserve">Prezentace účastníků, vet.přejímka sl.psů</t>
  </si>
  <si>
    <t xml:space="preserve">porada družstev,losování st.čísel, časový harmonogram,organizace MR</t>
  </si>
  <si>
    <t xml:space="preserve">SNÍDANĚ</t>
  </si>
  <si>
    <t xml:space="preserve">SPŠ MV Holešov</t>
  </si>
  <si>
    <t xml:space="preserve">SPD</t>
  </si>
  <si>
    <t xml:space="preserve">C</t>
  </si>
  <si>
    <t xml:space="preserve">přeprava na pracoviště vozidlo C</t>
  </si>
  <si>
    <t xml:space="preserve">D</t>
  </si>
  <si>
    <t xml:space="preserve">přeprava na pracoviště vozidlo D</t>
  </si>
  <si>
    <t xml:space="preserve">Bochoř</t>
  </si>
  <si>
    <t xml:space="preserve">SPV</t>
  </si>
  <si>
    <t xml:space="preserve">A</t>
  </si>
  <si>
    <t xml:space="preserve">prověřování osob - oděvní svršky (cvičiště 1)</t>
  </si>
  <si>
    <t xml:space="preserve">Vyčítal</t>
  </si>
  <si>
    <t xml:space="preserve">B</t>
  </si>
  <si>
    <t xml:space="preserve">prověřování zavazadel - kufry (cvičiště 2)</t>
  </si>
  <si>
    <t xml:space="preserve">Hammer</t>
  </si>
  <si>
    <t xml:space="preserve">prohlídka objektu - zevnitř </t>
  </si>
  <si>
    <t xml:space="preserve">Skyba</t>
  </si>
  <si>
    <t xml:space="preserve">prohlídka dopravních prostředků - zvenčí i zevnitř</t>
  </si>
  <si>
    <t xml:space="preserve">Hůla</t>
  </si>
  <si>
    <t xml:space="preserve">přeprava zpět vozidlo C</t>
  </si>
  <si>
    <t xml:space="preserve">přeprava zpět vozidlo D</t>
  </si>
  <si>
    <t xml:space="preserve">OBĚD</t>
  </si>
  <si>
    <t xml:space="preserve">VSTŘ DOBROTICE</t>
  </si>
  <si>
    <t xml:space="preserve">Slavnostní zahájení MR PČR všech účastníkú včetně sl. psů</t>
  </si>
  <si>
    <t xml:space="preserve">Holešov - Dobrotice</t>
  </si>
  <si>
    <t xml:space="preserve">poslušnost  (cviiště 1)</t>
  </si>
  <si>
    <t xml:space="preserve">Hartl</t>
  </si>
  <si>
    <t xml:space="preserve">přeprava na pracoviště vozidlo B</t>
  </si>
  <si>
    <t xml:space="preserve">prohllídka terénu pod povrchem</t>
  </si>
  <si>
    <t xml:space="preserve">přeprava zpět vozidlo B</t>
  </si>
  <si>
    <t xml:space="preserve">VEČEŘE</t>
  </si>
  <si>
    <t xml:space="preserve">prověřování osob - oděvní svršky (cvičiště 2)</t>
  </si>
  <si>
    <t xml:space="preserve">prověřování zavazadel - krabice (hala)</t>
  </si>
  <si>
    <t xml:space="preserve">Zlín MHD</t>
  </si>
  <si>
    <t xml:space="preserve">prohlídka Bopravních prostředků - zvenčí i zevnitř</t>
  </si>
  <si>
    <t xml:space="preserve">přeprava na pracoviště vozidlo A</t>
  </si>
  <si>
    <t xml:space="preserve">poslušnost (cvičiště 1)</t>
  </si>
  <si>
    <t xml:space="preserve">prohlídka objektu - zevnitř (učebna)</t>
  </si>
  <si>
    <t xml:space="preserve">přeprava zpět vozidlo A</t>
  </si>
  <si>
    <t xml:space="preserve">prověřování zavazadel - bedny (cvičiště 2)</t>
  </si>
  <si>
    <t xml:space="preserve">IMZ  SPV + SPD</t>
  </si>
  <si>
    <t xml:space="preserve">Porada vedoucích OSK</t>
  </si>
  <si>
    <t xml:space="preserve">čt 15.09.2011</t>
  </si>
  <si>
    <t xml:space="preserve">poslušnost  (cvičiště 1)</t>
  </si>
  <si>
    <t xml:space="preserve">prověřování zavazadel - Dedny (cvičiště 2)</t>
  </si>
  <si>
    <t xml:space="preserve">prověřování železničního svršku</t>
  </si>
  <si>
    <t xml:space="preserve">Slavnostní ukončení MR PČR</t>
  </si>
  <si>
    <t xml:space="preserve">Společenské posezení s hosty a sl. funkcionáři</t>
  </si>
  <si>
    <t xml:space="preserve">pá 16.09.2011</t>
  </si>
  <si>
    <t xml:space="preserve">Předání ubytovacích prostor</t>
  </si>
  <si>
    <t xml:space="preserve">09.00</t>
  </si>
  <si>
    <t xml:space="preserve">Úklid kotců</t>
  </si>
  <si>
    <t xml:space="preserve">Odjezd k útvarům</t>
  </si>
  <si>
    <t xml:space="preserve">Policie České republiky</t>
  </si>
  <si>
    <t xml:space="preserve">PŘEDBĚŽNÝ SEZNAM ÚČASTNÍKŮ </t>
  </si>
  <si>
    <t xml:space="preserve">CELOSTÁTNÍ SOUTĚŽE PSOVODŮ SE SLUŽEBNÍMI PSY "O POHÁR ŘEDITELE SLUŽBY CIZINECKÉ POLICIE"    28. 6. - 2. 7.2010</t>
  </si>
  <si>
    <t xml:space="preserve">st.č.</t>
  </si>
  <si>
    <t xml:space="preserve">hodnost</t>
  </si>
  <si>
    <t xml:space="preserve">příjmení</t>
  </si>
  <si>
    <t xml:space="preserve">jméno</t>
  </si>
  <si>
    <t xml:space="preserve">OEČ</t>
  </si>
  <si>
    <t xml:space="preserve">útvar</t>
  </si>
  <si>
    <t xml:space="preserve">kategorie</t>
  </si>
  <si>
    <t xml:space="preserve">pes</t>
  </si>
  <si>
    <t xml:space="preserve">ev.č.</t>
  </si>
  <si>
    <t xml:space="preserve">hodnost, titul, příjmení, jméno</t>
  </si>
  <si>
    <t xml:space="preserve">pes, ev.č.</t>
  </si>
  <si>
    <t xml:space="preserve">seznam</t>
  </si>
  <si>
    <t xml:space="preserve">je-li obsazen</t>
  </si>
  <si>
    <t xml:space="preserve">aktuální seznam</t>
  </si>
  <si>
    <t xml:space="preserve">11V</t>
  </si>
  <si>
    <t xml:space="preserve">nprap. Bc.</t>
  </si>
  <si>
    <t xml:space="preserve">BARTOŠKA</t>
  </si>
  <si>
    <t xml:space="preserve">Štěpán</t>
  </si>
  <si>
    <t xml:space="preserve">ÚOÚČ OS PP ČR</t>
  </si>
  <si>
    <t xml:space="preserve">LINN</t>
  </si>
  <si>
    <t xml:space="preserve">5V</t>
  </si>
  <si>
    <t xml:space="preserve">KÍNI</t>
  </si>
  <si>
    <t xml:space="preserve">Dušan</t>
  </si>
  <si>
    <t xml:space="preserve">KŘP Jihomoravského kraje</t>
  </si>
  <si>
    <t xml:space="preserve">EGON</t>
  </si>
  <si>
    <t xml:space="preserve">10V</t>
  </si>
  <si>
    <t xml:space="preserve">prap.</t>
  </si>
  <si>
    <t xml:space="preserve">STRÁNSKÝ</t>
  </si>
  <si>
    <t xml:space="preserve">Michal</t>
  </si>
  <si>
    <t xml:space="preserve">KŘP Olomouckého kraje</t>
  </si>
  <si>
    <t xml:space="preserve">RITA</t>
  </si>
  <si>
    <t xml:space="preserve">4V</t>
  </si>
  <si>
    <t xml:space="preserve">KOS</t>
  </si>
  <si>
    <t xml:space="preserve">David</t>
  </si>
  <si>
    <t xml:space="preserve">KŘP Libereckého kraje</t>
  </si>
  <si>
    <t xml:space="preserve">BARACK</t>
  </si>
  <si>
    <t xml:space="preserve">7V</t>
  </si>
  <si>
    <t xml:space="preserve">JAMBOR</t>
  </si>
  <si>
    <t xml:space="preserve">Pavel</t>
  </si>
  <si>
    <t xml:space="preserve">KŘP Zlínského kraje</t>
  </si>
  <si>
    <t xml:space="preserve">IVRA</t>
  </si>
  <si>
    <t xml:space="preserve">6V</t>
  </si>
  <si>
    <t xml:space="preserve">HAVRÁNEK</t>
  </si>
  <si>
    <t xml:space="preserve">Jiří</t>
  </si>
  <si>
    <t xml:space="preserve">KŘP Plzeňského kraje</t>
  </si>
  <si>
    <t xml:space="preserve">SIMON</t>
  </si>
  <si>
    <t xml:space="preserve">12V</t>
  </si>
  <si>
    <t xml:space="preserve">nprap.</t>
  </si>
  <si>
    <t xml:space="preserve">WELSER</t>
  </si>
  <si>
    <t xml:space="preserve">Vilém</t>
  </si>
  <si>
    <t xml:space="preserve">WABI</t>
  </si>
  <si>
    <t xml:space="preserve">3V</t>
  </si>
  <si>
    <t xml:space="preserve">ŠINDELÁŘ</t>
  </si>
  <si>
    <t xml:space="preserve">KŘP Královehradeckého kraje</t>
  </si>
  <si>
    <t xml:space="preserve">DEBRA</t>
  </si>
  <si>
    <t xml:space="preserve">9V</t>
  </si>
  <si>
    <t xml:space="preserve">MRAZÍK</t>
  </si>
  <si>
    <t xml:space="preserve">Aleš</t>
  </si>
  <si>
    <t xml:space="preserve">KŘP Moravskoslezského kraje</t>
  </si>
  <si>
    <t xml:space="preserve">QVEIK</t>
  </si>
  <si>
    <t xml:space="preserve">1V</t>
  </si>
  <si>
    <t xml:space="preserve">ŠNEK</t>
  </si>
  <si>
    <t xml:space="preserve">Jan</t>
  </si>
  <si>
    <t xml:space="preserve">KŘP Středočeského kraje</t>
  </si>
  <si>
    <t xml:space="preserve">CHAM</t>
  </si>
  <si>
    <t xml:space="preserve">8V</t>
  </si>
  <si>
    <t xml:space="preserve">URBAN</t>
  </si>
  <si>
    <t xml:space="preserve">Jindřich</t>
  </si>
  <si>
    <t xml:space="preserve">ŘSCP PP ČR</t>
  </si>
  <si>
    <t xml:space="preserve">GRANULE</t>
  </si>
  <si>
    <t xml:space="preserve">1D</t>
  </si>
  <si>
    <t xml:space="preserve">prap. Bc.</t>
  </si>
  <si>
    <t xml:space="preserve">BLAZEJCZYK</t>
  </si>
  <si>
    <t xml:space="preserve">Patrik</t>
  </si>
  <si>
    <t xml:space="preserve">KŘP kraje Vysočina</t>
  </si>
  <si>
    <t xml:space="preserve">WILMA</t>
  </si>
  <si>
    <t xml:space="preserve">5D</t>
  </si>
  <si>
    <t xml:space="preserve">GREGOVSKÝ</t>
  </si>
  <si>
    <t xml:space="preserve">CAGE</t>
  </si>
  <si>
    <t xml:space="preserve">11D</t>
  </si>
  <si>
    <t xml:space="preserve">GRIC</t>
  </si>
  <si>
    <t xml:space="preserve">Luboš</t>
  </si>
  <si>
    <t xml:space="preserve">KŘP Jihočeského kraje</t>
  </si>
  <si>
    <t xml:space="preserve">LUKAS</t>
  </si>
  <si>
    <t xml:space="preserve">6D</t>
  </si>
  <si>
    <t xml:space="preserve">HANSLIAN</t>
  </si>
  <si>
    <t xml:space="preserve">Milan</t>
  </si>
  <si>
    <t xml:space="preserve">ARON</t>
  </si>
  <si>
    <t xml:space="preserve">3D</t>
  </si>
  <si>
    <t xml:space="preserve">mjr. Mgr.</t>
  </si>
  <si>
    <t xml:space="preserve">JEHLIČKA</t>
  </si>
  <si>
    <t xml:space="preserve">EJAX</t>
  </si>
  <si>
    <t xml:space="preserve">4D</t>
  </si>
  <si>
    <t xml:space="preserve">SVOBODA</t>
  </si>
  <si>
    <t xml:space="preserve">Václav</t>
  </si>
  <si>
    <t xml:space="preserve">KŘP Ústeckého kraje</t>
  </si>
  <si>
    <t xml:space="preserve">DAKY</t>
  </si>
  <si>
    <t xml:space="preserve">12D</t>
  </si>
  <si>
    <t xml:space="preserve">ppor.</t>
  </si>
  <si>
    <t xml:space="preserve">LENÁRT</t>
  </si>
  <si>
    <t xml:space="preserve">Marián</t>
  </si>
  <si>
    <t xml:space="preserve">FERRARI</t>
  </si>
  <si>
    <t xml:space="preserve">7D</t>
  </si>
  <si>
    <t xml:space="preserve">PATZELT</t>
  </si>
  <si>
    <t xml:space="preserve">AXA</t>
  </si>
  <si>
    <t xml:space="preserve">8D</t>
  </si>
  <si>
    <t xml:space="preserve">SEVERIN</t>
  </si>
  <si>
    <t xml:space="preserve">Radek</t>
  </si>
  <si>
    <t xml:space="preserve">OBERON</t>
  </si>
  <si>
    <t xml:space="preserve">2D</t>
  </si>
  <si>
    <t xml:space="preserve">ŠTĚRBA</t>
  </si>
  <si>
    <t xml:space="preserve">Martin</t>
  </si>
  <si>
    <t xml:space="preserve">QARRA</t>
  </si>
  <si>
    <t xml:space="preserve">10D</t>
  </si>
  <si>
    <t xml:space="preserve">ŠTYCHOVÁ</t>
  </si>
  <si>
    <t xml:space="preserve">Veronika</t>
  </si>
  <si>
    <t xml:space="preserve">APIS</t>
  </si>
  <si>
    <t xml:space="preserve">XII. Policejní mistrovství České republiky psovodů se služebními psy 2015 - jednotlivci</t>
  </si>
  <si>
    <t xml:space="preserve">startovní číslo</t>
  </si>
  <si>
    <r>
      <rPr>
        <b val="true"/>
        <sz val="16"/>
        <rFont val="Arial"/>
        <family val="2"/>
        <charset val="238"/>
      </rPr>
      <t xml:space="preserve">Vyhledávání výbušnin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hod. tit. příjmení jméno</t>
    </r>
  </si>
  <si>
    <t xml:space="preserve">ORGANIZAČNÍ SOUČÁST                                                                         PČR</t>
  </si>
  <si>
    <t xml:space="preserve">přivolání psa za stížených podmínek</t>
  </si>
  <si>
    <t xml:space="preserve">chůze psa u nohy psovoda</t>
  </si>
  <si>
    <t xml:space="preserve">polohy psa u nohy psovoda</t>
  </si>
  <si>
    <t xml:space="preserve">přerušení činnosti psa (odvolání, odložení)</t>
  </si>
  <si>
    <t xml:space="preserve">reakce na rázový zvuk</t>
  </si>
  <si>
    <t xml:space="preserve">překonání lávky nad volnou hloubkou</t>
  </si>
  <si>
    <t xml:space="preserve">překonání překážky praktického charakteru ( cca 1 m )</t>
  </si>
  <si>
    <t xml:space="preserve">překonání překážky praktického charakteru ( cca 1,8 m )</t>
  </si>
  <si>
    <t xml:space="preserve">překonání propusti praktického charakteru</t>
  </si>
  <si>
    <t xml:space="preserve">odložení psa dlouhodobé</t>
  </si>
  <si>
    <t xml:space="preserve">celkem poslušnost</t>
  </si>
  <si>
    <t xml:space="preserve">na nákladních automobilech I.</t>
  </si>
  <si>
    <t xml:space="preserve">na nákladních automobilech II.</t>
  </si>
  <si>
    <t xml:space="preserve">na a v předmětech</t>
  </si>
  <si>
    <t xml:space="preserve">celkem pachové práce</t>
  </si>
  <si>
    <t xml:space="preserve">celkem</t>
  </si>
  <si>
    <t xml:space="preserve">celkové pořadí</t>
  </si>
  <si>
    <t xml:space="preserve">NEOBSAZENO</t>
  </si>
  <si>
    <t xml:space="preserve">KŘP Plzeňského kraje </t>
  </si>
  <si>
    <t xml:space="preserve">KŘP Ústeckého kraje  </t>
  </si>
  <si>
    <t xml:space="preserve">KŘP Zlínského kraje </t>
  </si>
  <si>
    <t xml:space="preserve">KŘP Karlovarského kraje</t>
  </si>
  <si>
    <r>
      <rPr>
        <b val="true"/>
        <sz val="16"/>
        <rFont val="Arial"/>
        <family val="2"/>
        <charset val="238"/>
      </rPr>
      <t xml:space="preserve">Vyhledávání omamných a psychotropních látek      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hod. tit. příjmení jméno</t>
    </r>
  </si>
  <si>
    <t xml:space="preserve">v prostředcích MHD</t>
  </si>
  <si>
    <t xml:space="preserve">v objektu II.</t>
  </si>
  <si>
    <t xml:space="preserve">KŘP Vysočina</t>
  </si>
  <si>
    <t xml:space="preserve">Aktualizace výsledků provedena k:</t>
  </si>
  <si>
    <t xml:space="preserve">XII. Policejní mistrovství České republiky psovodů se služebními psy 2015 - družstva</t>
  </si>
  <si>
    <t xml:space="preserve">Útvar</t>
  </si>
  <si>
    <t xml:space="preserve">Psovod</t>
  </si>
  <si>
    <t xml:space="preserve">Pes</t>
  </si>
  <si>
    <t xml:space="preserve">body</t>
  </si>
  <si>
    <t xml:space="preserve">POŘADÍ</t>
  </si>
  <si>
    <t xml:space="preserve">OCENĚNÍ</t>
  </si>
  <si>
    <t xml:space="preserve">DISCIPLÍNA</t>
  </si>
  <si>
    <t xml:space="preserve">Jméno / kraj</t>
  </si>
  <si>
    <t xml:space="preserve">PES</t>
  </si>
  <si>
    <t xml:space="preserve">1. místo</t>
  </si>
  <si>
    <t xml:space="preserve">Vyhledávání omamných a psychotropních látek</t>
  </si>
  <si>
    <t xml:space="preserve">prap. Luboš GRIC</t>
  </si>
  <si>
    <t xml:space="preserve">2. místo</t>
  </si>
  <si>
    <t xml:space="preserve">nprap. Radek SEVERIN</t>
  </si>
  <si>
    <t xml:space="preserve">3. místo</t>
  </si>
  <si>
    <t xml:space="preserve">prap. Václav SVOBODA</t>
  </si>
  <si>
    <t xml:space="preserve">Vyhledávání výbušnin</t>
  </si>
  <si>
    <t xml:space="preserve">nprap. Bc. Dušan KÍNI</t>
  </si>
  <si>
    <t xml:space="preserve">prap. Pavel JAMBOR</t>
  </si>
  <si>
    <t xml:space="preserve">nprap. Vilém WELSER </t>
  </si>
  <si>
    <t xml:space="preserve">Soutěž družstev</t>
  </si>
  <si>
    <t xml:space="preserve">vedoucí družstva mjr. Mgr. Zdeněk KOVÁŘ</t>
  </si>
  <si>
    <t xml:space="preserve">vedoucí družstva mjr. Bc. Petr KOZÁK</t>
  </si>
  <si>
    <t xml:space="preserve">prap. Aleš MRAZÍK</t>
  </si>
  <si>
    <t xml:space="preserve">prap. Martin ŠTĚRBA</t>
  </si>
  <si>
    <t xml:space="preserve">vedoucí družstva mjr. Bc. Richard HAAS</t>
  </si>
  <si>
    <t xml:space="preserve">prap. Veronika ŠTYCHOVÁ</t>
  </si>
  <si>
    <t xml:space="preserve">prap. Jan ŠNEK</t>
  </si>
  <si>
    <t xml:space="preserve">Nejlepší ovladatelnost a obratnost</t>
  </si>
  <si>
    <t xml:space="preserve">Nejlepší pachové práce v kategorii vyhledávání výbušnin</t>
  </si>
  <si>
    <t xml:space="preserve">Nejlepší pachové práce v kategorii vyhledávání omamných a psychotropních látek</t>
  </si>
  <si>
    <t xml:space="preserve">Nejlepší psovod mistrovství - cena rozhodčích</t>
  </si>
  <si>
    <t xml:space="preserve">Nejlepší psovod praxe 2014</t>
  </si>
  <si>
    <t xml:space="preserve">Putovní pohár policejního prezid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d\ dd/mm/yyyy"/>
    <numFmt numFmtId="167" formatCode="[$-409]h:mm"/>
    <numFmt numFmtId="168" formatCode="0"/>
    <numFmt numFmtId="169" formatCode="0.00"/>
    <numFmt numFmtId="170" formatCode="@"/>
    <numFmt numFmtId="171" formatCode="[$-409]m/d/yyyy\ h:mm"/>
    <numFmt numFmtId="172" formatCode="h:m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48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48"/>
      <color rgb="FFFFFFFF"/>
      <name val="Arial Narrow"/>
      <family val="2"/>
      <charset val="238"/>
    </font>
    <font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9"/>
      <color rgb="FFFFCC00"/>
      <name val="Arial"/>
      <family val="2"/>
      <charset val="238"/>
    </font>
    <font>
      <b val="true"/>
      <sz val="9"/>
      <color rgb="FFFFCC00"/>
      <name val="Arial Narrow"/>
      <family val="2"/>
      <charset val="238"/>
    </font>
    <font>
      <b val="true"/>
      <sz val="11"/>
      <color rgb="FFFFCC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18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6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8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4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7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7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54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5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69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5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6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6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6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9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9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9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9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7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74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4" borderId="70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8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8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5" borderId="8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5" borderId="8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8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6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3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4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0" fillId="0" borderId="5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0" fillId="0" borderId="5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7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2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0" fillId="0" borderId="7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2" borderId="1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1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2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2" borderId="1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" borderId="1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10" borderId="1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12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4" fillId="0" borderId="12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1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1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5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" borderId="1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3" fillId="2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2" borderId="1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3" fillId="2" borderId="1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1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1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1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8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_startovní průkazy 2" xfId="24"/>
  </cellStyles>
  <dxfs count="19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jpeg"/><Relationship Id="rId3" Type="http://schemas.openxmlformats.org/officeDocument/2006/relationships/image" Target="../media/image5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8</xdr:row>
      <xdr:rowOff>313920</xdr:rowOff>
    </xdr:from>
    <xdr:to>
      <xdr:col>8</xdr:col>
      <xdr:colOff>756720</xdr:colOff>
      <xdr:row>193</xdr:row>
      <xdr:rowOff>180720</xdr:rowOff>
    </xdr:to>
    <xdr:pic>
      <xdr:nvPicPr>
        <xdr:cNvPr id="0" name="obrázek 1" descr="Prezidium"/>
        <xdr:cNvPicPr/>
      </xdr:nvPicPr>
      <xdr:blipFill>
        <a:blip r:embed="rId1"/>
        <a:stretch/>
      </xdr:blipFill>
      <xdr:spPr>
        <a:xfrm>
          <a:off x="5069880" y="49602600"/>
          <a:ext cx="1319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29</xdr:row>
      <xdr:rowOff>294840</xdr:rowOff>
    </xdr:from>
    <xdr:to>
      <xdr:col>8</xdr:col>
      <xdr:colOff>808200</xdr:colOff>
      <xdr:row>234</xdr:row>
      <xdr:rowOff>161640</xdr:rowOff>
    </xdr:to>
    <xdr:pic>
      <xdr:nvPicPr>
        <xdr:cNvPr id="1" name="obrázek 1" descr="Prezidium"/>
        <xdr:cNvPicPr/>
      </xdr:nvPicPr>
      <xdr:blipFill>
        <a:blip r:embed="rId2"/>
        <a:stretch/>
      </xdr:blipFill>
      <xdr:spPr>
        <a:xfrm>
          <a:off x="5109840" y="60351840"/>
          <a:ext cx="1331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49</xdr:row>
      <xdr:rowOff>304920</xdr:rowOff>
    </xdr:from>
    <xdr:to>
      <xdr:col>8</xdr:col>
      <xdr:colOff>776520</xdr:colOff>
      <xdr:row>254</xdr:row>
      <xdr:rowOff>172080</xdr:rowOff>
    </xdr:to>
    <xdr:pic>
      <xdr:nvPicPr>
        <xdr:cNvPr id="2" name="obrázek 1" descr="Prezidium"/>
        <xdr:cNvPicPr/>
      </xdr:nvPicPr>
      <xdr:blipFill>
        <a:blip r:embed="rId3"/>
        <a:stretch/>
      </xdr:blipFill>
      <xdr:spPr>
        <a:xfrm>
          <a:off x="5090040" y="65365200"/>
          <a:ext cx="13194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0</xdr:row>
      <xdr:rowOff>313920</xdr:rowOff>
    </xdr:from>
    <xdr:to>
      <xdr:col>8</xdr:col>
      <xdr:colOff>756720</xdr:colOff>
      <xdr:row>275</xdr:row>
      <xdr:rowOff>180720</xdr:rowOff>
    </xdr:to>
    <xdr:pic>
      <xdr:nvPicPr>
        <xdr:cNvPr id="3" name="obrázek 1" descr="Prezidium"/>
        <xdr:cNvPicPr/>
      </xdr:nvPicPr>
      <xdr:blipFill>
        <a:blip r:embed="rId4"/>
        <a:stretch/>
      </xdr:blipFill>
      <xdr:spPr>
        <a:xfrm>
          <a:off x="5069880" y="71139240"/>
          <a:ext cx="1319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1</xdr:row>
      <xdr:rowOff>0</xdr:rowOff>
    </xdr:from>
    <xdr:to>
      <xdr:col>8</xdr:col>
      <xdr:colOff>786600</xdr:colOff>
      <xdr:row>295</xdr:row>
      <xdr:rowOff>191160</xdr:rowOff>
    </xdr:to>
    <xdr:pic>
      <xdr:nvPicPr>
        <xdr:cNvPr id="4" name="obrázek 1" descr="Prezidium"/>
        <xdr:cNvPicPr/>
      </xdr:nvPicPr>
      <xdr:blipFill>
        <a:blip r:embed="rId5"/>
        <a:stretch/>
      </xdr:blipFill>
      <xdr:spPr>
        <a:xfrm>
          <a:off x="5090040" y="76152240"/>
          <a:ext cx="13294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11</xdr:row>
      <xdr:rowOff>313920</xdr:rowOff>
    </xdr:from>
    <xdr:to>
      <xdr:col>8</xdr:col>
      <xdr:colOff>717480</xdr:colOff>
      <xdr:row>316</xdr:row>
      <xdr:rowOff>180720</xdr:rowOff>
    </xdr:to>
    <xdr:pic>
      <xdr:nvPicPr>
        <xdr:cNvPr id="5" name="obrázek 1" descr="Prezidium"/>
        <xdr:cNvPicPr/>
      </xdr:nvPicPr>
      <xdr:blipFill>
        <a:blip r:embed="rId6"/>
        <a:stretch/>
      </xdr:blipFill>
      <xdr:spPr>
        <a:xfrm>
          <a:off x="5019840" y="8190756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</xdr:row>
      <xdr:rowOff>48240</xdr:rowOff>
    </xdr:from>
    <xdr:to>
      <xdr:col>8</xdr:col>
      <xdr:colOff>736920</xdr:colOff>
      <xdr:row>8</xdr:row>
      <xdr:rowOff>237960</xdr:rowOff>
    </xdr:to>
    <xdr:pic>
      <xdr:nvPicPr>
        <xdr:cNvPr id="6" name="obrázek 1" descr="Prezidium"/>
        <xdr:cNvPicPr/>
      </xdr:nvPicPr>
      <xdr:blipFill>
        <a:blip r:embed="rId7"/>
        <a:stretch/>
      </xdr:blipFill>
      <xdr:spPr>
        <a:xfrm>
          <a:off x="5039640" y="822240"/>
          <a:ext cx="13302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5</xdr:row>
      <xdr:rowOff>28800</xdr:rowOff>
    </xdr:from>
    <xdr:to>
      <xdr:col>8</xdr:col>
      <xdr:colOff>685800</xdr:colOff>
      <xdr:row>29</xdr:row>
      <xdr:rowOff>218880</xdr:rowOff>
    </xdr:to>
    <xdr:pic>
      <xdr:nvPicPr>
        <xdr:cNvPr id="7" name="obrázek 1" descr="Prezidium"/>
        <xdr:cNvPicPr/>
      </xdr:nvPicPr>
      <xdr:blipFill>
        <a:blip r:embed="rId8"/>
        <a:stretch/>
      </xdr:blipFill>
      <xdr:spPr>
        <a:xfrm>
          <a:off x="4989600" y="6568200"/>
          <a:ext cx="13291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5</xdr:row>
      <xdr:rowOff>48240</xdr:rowOff>
    </xdr:from>
    <xdr:to>
      <xdr:col>8</xdr:col>
      <xdr:colOff>828000</xdr:colOff>
      <xdr:row>49</xdr:row>
      <xdr:rowOff>228960</xdr:rowOff>
    </xdr:to>
    <xdr:pic>
      <xdr:nvPicPr>
        <xdr:cNvPr id="8" name="obrázek 1" descr="Prezidium"/>
        <xdr:cNvPicPr/>
      </xdr:nvPicPr>
      <xdr:blipFill>
        <a:blip r:embed="rId9"/>
        <a:stretch/>
      </xdr:blipFill>
      <xdr:spPr>
        <a:xfrm>
          <a:off x="5140080" y="11590560"/>
          <a:ext cx="1320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66</xdr:row>
      <xdr:rowOff>0</xdr:rowOff>
    </xdr:from>
    <xdr:to>
      <xdr:col>8</xdr:col>
      <xdr:colOff>727200</xdr:colOff>
      <xdr:row>70</xdr:row>
      <xdr:rowOff>190800</xdr:rowOff>
    </xdr:to>
    <xdr:pic>
      <xdr:nvPicPr>
        <xdr:cNvPr id="9" name="obrázek 1" descr="Prezidium"/>
        <xdr:cNvPicPr/>
      </xdr:nvPicPr>
      <xdr:blipFill>
        <a:blip r:embed="rId10"/>
        <a:stretch/>
      </xdr:blipFill>
      <xdr:spPr>
        <a:xfrm>
          <a:off x="5029560" y="1730772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5</xdr:row>
      <xdr:rowOff>313560</xdr:rowOff>
    </xdr:from>
    <xdr:to>
      <xdr:col>8</xdr:col>
      <xdr:colOff>808200</xdr:colOff>
      <xdr:row>90</xdr:row>
      <xdr:rowOff>181080</xdr:rowOff>
    </xdr:to>
    <xdr:pic>
      <xdr:nvPicPr>
        <xdr:cNvPr id="10" name="obrázek 1" descr="Prezidium"/>
        <xdr:cNvPicPr/>
      </xdr:nvPicPr>
      <xdr:blipFill>
        <a:blip r:embed="rId11"/>
        <a:stretch/>
      </xdr:blipFill>
      <xdr:spPr>
        <a:xfrm>
          <a:off x="5109840" y="22300560"/>
          <a:ext cx="1331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07</xdr:row>
      <xdr:rowOff>0</xdr:rowOff>
    </xdr:from>
    <xdr:to>
      <xdr:col>8</xdr:col>
      <xdr:colOff>747000</xdr:colOff>
      <xdr:row>111</xdr:row>
      <xdr:rowOff>190800</xdr:rowOff>
    </xdr:to>
    <xdr:pic>
      <xdr:nvPicPr>
        <xdr:cNvPr id="11" name="obrázek 1" descr="Prezidium"/>
        <xdr:cNvPicPr/>
      </xdr:nvPicPr>
      <xdr:blipFill>
        <a:blip r:embed="rId12"/>
        <a:stretch/>
      </xdr:blipFill>
      <xdr:spPr>
        <a:xfrm>
          <a:off x="5049720" y="28076040"/>
          <a:ext cx="1330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6</xdr:row>
      <xdr:rowOff>313560</xdr:rowOff>
    </xdr:from>
    <xdr:to>
      <xdr:col>8</xdr:col>
      <xdr:colOff>786600</xdr:colOff>
      <xdr:row>131</xdr:row>
      <xdr:rowOff>181080</xdr:rowOff>
    </xdr:to>
    <xdr:pic>
      <xdr:nvPicPr>
        <xdr:cNvPr id="12" name="obrázek 1" descr="Prezidium"/>
        <xdr:cNvPicPr/>
      </xdr:nvPicPr>
      <xdr:blipFill>
        <a:blip r:embed="rId13"/>
        <a:stretch/>
      </xdr:blipFill>
      <xdr:spPr>
        <a:xfrm>
          <a:off x="5090040" y="33068880"/>
          <a:ext cx="13294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8</xdr:row>
      <xdr:rowOff>0</xdr:rowOff>
    </xdr:from>
    <xdr:to>
      <xdr:col>8</xdr:col>
      <xdr:colOff>796320</xdr:colOff>
      <xdr:row>152</xdr:row>
      <xdr:rowOff>190800</xdr:rowOff>
    </xdr:to>
    <xdr:pic>
      <xdr:nvPicPr>
        <xdr:cNvPr id="13" name="obrázek 1" descr="Prezidium"/>
        <xdr:cNvPicPr/>
      </xdr:nvPicPr>
      <xdr:blipFill>
        <a:blip r:embed="rId14"/>
        <a:stretch/>
      </xdr:blipFill>
      <xdr:spPr>
        <a:xfrm>
          <a:off x="5100120" y="38844360"/>
          <a:ext cx="13291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68</xdr:row>
      <xdr:rowOff>0</xdr:rowOff>
    </xdr:from>
    <xdr:to>
      <xdr:col>8</xdr:col>
      <xdr:colOff>867600</xdr:colOff>
      <xdr:row>172</xdr:row>
      <xdr:rowOff>191160</xdr:rowOff>
    </xdr:to>
    <xdr:pic>
      <xdr:nvPicPr>
        <xdr:cNvPr id="14" name="obrázek 1" descr="Prezidium"/>
        <xdr:cNvPicPr/>
      </xdr:nvPicPr>
      <xdr:blipFill>
        <a:blip r:embed="rId15"/>
        <a:stretch/>
      </xdr:blipFill>
      <xdr:spPr>
        <a:xfrm>
          <a:off x="5170320" y="43847280"/>
          <a:ext cx="1330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09</xdr:row>
      <xdr:rowOff>19080</xdr:rowOff>
    </xdr:from>
    <xdr:to>
      <xdr:col>8</xdr:col>
      <xdr:colOff>786600</xdr:colOff>
      <xdr:row>213</xdr:row>
      <xdr:rowOff>199800</xdr:rowOff>
    </xdr:to>
    <xdr:pic>
      <xdr:nvPicPr>
        <xdr:cNvPr id="15" name="obrázek 1" descr="Prezidium"/>
        <xdr:cNvPicPr/>
      </xdr:nvPicPr>
      <xdr:blipFill>
        <a:blip r:embed="rId16"/>
        <a:stretch/>
      </xdr:blipFill>
      <xdr:spPr>
        <a:xfrm>
          <a:off x="5100120" y="54634680"/>
          <a:ext cx="13194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4</xdr:row>
      <xdr:rowOff>66960</xdr:rowOff>
    </xdr:from>
    <xdr:to>
      <xdr:col>8</xdr:col>
      <xdr:colOff>766800</xdr:colOff>
      <xdr:row>8</xdr:row>
      <xdr:rowOff>267120</xdr:rowOff>
    </xdr:to>
    <xdr:pic>
      <xdr:nvPicPr>
        <xdr:cNvPr id="16" name="obrázek 1" descr="Prezidium"/>
        <xdr:cNvPicPr/>
      </xdr:nvPicPr>
      <xdr:blipFill>
        <a:blip r:embed="rId1"/>
        <a:stretch/>
      </xdr:blipFill>
      <xdr:spPr>
        <a:xfrm>
          <a:off x="5059800" y="840960"/>
          <a:ext cx="1339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5</xdr:row>
      <xdr:rowOff>105120</xdr:rowOff>
    </xdr:from>
    <xdr:to>
      <xdr:col>8</xdr:col>
      <xdr:colOff>727200</xdr:colOff>
      <xdr:row>49</xdr:row>
      <xdr:rowOff>294840</xdr:rowOff>
    </xdr:to>
    <xdr:pic>
      <xdr:nvPicPr>
        <xdr:cNvPr id="17" name="obrázek 1" descr="Prezidium"/>
        <xdr:cNvPicPr/>
      </xdr:nvPicPr>
      <xdr:blipFill>
        <a:blip r:embed="rId2"/>
        <a:stretch/>
      </xdr:blipFill>
      <xdr:spPr>
        <a:xfrm>
          <a:off x="5019840" y="11647440"/>
          <a:ext cx="13402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5</xdr:row>
      <xdr:rowOff>56880</xdr:rowOff>
    </xdr:from>
    <xdr:to>
      <xdr:col>8</xdr:col>
      <xdr:colOff>796320</xdr:colOff>
      <xdr:row>29</xdr:row>
      <xdr:rowOff>248040</xdr:rowOff>
    </xdr:to>
    <xdr:pic>
      <xdr:nvPicPr>
        <xdr:cNvPr id="18" name="obrázek 1" descr="Prezidium"/>
        <xdr:cNvPicPr/>
      </xdr:nvPicPr>
      <xdr:blipFill>
        <a:blip r:embed="rId3"/>
        <a:stretch/>
      </xdr:blipFill>
      <xdr:spPr>
        <a:xfrm>
          <a:off x="5090040" y="6596280"/>
          <a:ext cx="1339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86040</xdr:rowOff>
    </xdr:from>
    <xdr:to>
      <xdr:col>8</xdr:col>
      <xdr:colOff>776520</xdr:colOff>
      <xdr:row>70</xdr:row>
      <xdr:rowOff>275760</xdr:rowOff>
    </xdr:to>
    <xdr:pic>
      <xdr:nvPicPr>
        <xdr:cNvPr id="19" name="obrázek 1" descr="Prezidium"/>
        <xdr:cNvPicPr/>
      </xdr:nvPicPr>
      <xdr:blipFill>
        <a:blip r:embed="rId4"/>
        <a:stretch/>
      </xdr:blipFill>
      <xdr:spPr>
        <a:xfrm>
          <a:off x="5069880" y="17393760"/>
          <a:ext cx="133956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5</xdr:row>
      <xdr:rowOff>313560</xdr:rowOff>
    </xdr:from>
    <xdr:to>
      <xdr:col>8</xdr:col>
      <xdr:colOff>727200</xdr:colOff>
      <xdr:row>90</xdr:row>
      <xdr:rowOff>181080</xdr:rowOff>
    </xdr:to>
    <xdr:pic>
      <xdr:nvPicPr>
        <xdr:cNvPr id="20" name="obrázek 1" descr="Prezidium"/>
        <xdr:cNvPicPr/>
      </xdr:nvPicPr>
      <xdr:blipFill>
        <a:blip r:embed="rId5"/>
        <a:stretch/>
      </xdr:blipFill>
      <xdr:spPr>
        <a:xfrm>
          <a:off x="5019840" y="22300560"/>
          <a:ext cx="1340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06</xdr:row>
      <xdr:rowOff>294840</xdr:rowOff>
    </xdr:from>
    <xdr:to>
      <xdr:col>8</xdr:col>
      <xdr:colOff>685800</xdr:colOff>
      <xdr:row>111</xdr:row>
      <xdr:rowOff>161640</xdr:rowOff>
    </xdr:to>
    <xdr:pic>
      <xdr:nvPicPr>
        <xdr:cNvPr id="21" name="obrázek 1" descr="Prezidium"/>
        <xdr:cNvPicPr/>
      </xdr:nvPicPr>
      <xdr:blipFill>
        <a:blip r:embed="rId6"/>
        <a:stretch/>
      </xdr:blipFill>
      <xdr:spPr>
        <a:xfrm>
          <a:off x="4999680" y="28046880"/>
          <a:ext cx="13190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27</xdr:row>
      <xdr:rowOff>0</xdr:rowOff>
    </xdr:from>
    <xdr:to>
      <xdr:col>8</xdr:col>
      <xdr:colOff>697680</xdr:colOff>
      <xdr:row>131</xdr:row>
      <xdr:rowOff>191160</xdr:rowOff>
    </xdr:to>
    <xdr:pic>
      <xdr:nvPicPr>
        <xdr:cNvPr id="22" name="obrázek 1" descr="Prezidium"/>
        <xdr:cNvPicPr/>
      </xdr:nvPicPr>
      <xdr:blipFill>
        <a:blip r:embed="rId7"/>
        <a:stretch/>
      </xdr:blipFill>
      <xdr:spPr>
        <a:xfrm>
          <a:off x="4979520" y="33078960"/>
          <a:ext cx="13510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47</xdr:row>
      <xdr:rowOff>294840</xdr:rowOff>
    </xdr:from>
    <xdr:to>
      <xdr:col>8</xdr:col>
      <xdr:colOff>717480</xdr:colOff>
      <xdr:row>152</xdr:row>
      <xdr:rowOff>161640</xdr:rowOff>
    </xdr:to>
    <xdr:pic>
      <xdr:nvPicPr>
        <xdr:cNvPr id="23" name="obrázek 1" descr="Prezidium"/>
        <xdr:cNvPicPr/>
      </xdr:nvPicPr>
      <xdr:blipFill>
        <a:blip r:embed="rId8"/>
        <a:stretch/>
      </xdr:blipFill>
      <xdr:spPr>
        <a:xfrm>
          <a:off x="5019840" y="38815200"/>
          <a:ext cx="1330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68</xdr:row>
      <xdr:rowOff>0</xdr:rowOff>
    </xdr:from>
    <xdr:to>
      <xdr:col>8</xdr:col>
      <xdr:colOff>707400</xdr:colOff>
      <xdr:row>172</xdr:row>
      <xdr:rowOff>191160</xdr:rowOff>
    </xdr:to>
    <xdr:pic>
      <xdr:nvPicPr>
        <xdr:cNvPr id="24" name="obrázek 1" descr="Prezidium"/>
        <xdr:cNvPicPr/>
      </xdr:nvPicPr>
      <xdr:blipFill>
        <a:blip r:embed="rId9"/>
        <a:stretch/>
      </xdr:blipFill>
      <xdr:spPr>
        <a:xfrm>
          <a:off x="5009760" y="43847280"/>
          <a:ext cx="1330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88</xdr:row>
      <xdr:rowOff>304920</xdr:rowOff>
    </xdr:from>
    <xdr:to>
      <xdr:col>8</xdr:col>
      <xdr:colOff>727200</xdr:colOff>
      <xdr:row>193</xdr:row>
      <xdr:rowOff>172080</xdr:rowOff>
    </xdr:to>
    <xdr:pic>
      <xdr:nvPicPr>
        <xdr:cNvPr id="25" name="obrázek 1" descr="Prezidium"/>
        <xdr:cNvPicPr/>
      </xdr:nvPicPr>
      <xdr:blipFill>
        <a:blip r:embed="rId10"/>
        <a:stretch/>
      </xdr:blipFill>
      <xdr:spPr>
        <a:xfrm>
          <a:off x="5019840" y="49593600"/>
          <a:ext cx="13402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8</xdr:row>
      <xdr:rowOff>304920</xdr:rowOff>
    </xdr:from>
    <xdr:to>
      <xdr:col>8</xdr:col>
      <xdr:colOff>776520</xdr:colOff>
      <xdr:row>213</xdr:row>
      <xdr:rowOff>172080</xdr:rowOff>
    </xdr:to>
    <xdr:pic>
      <xdr:nvPicPr>
        <xdr:cNvPr id="26" name="obrázek 1" descr="Prezidium"/>
        <xdr:cNvPicPr/>
      </xdr:nvPicPr>
      <xdr:blipFill>
        <a:blip r:embed="rId11"/>
        <a:stretch/>
      </xdr:blipFill>
      <xdr:spPr>
        <a:xfrm>
          <a:off x="5069880" y="54596880"/>
          <a:ext cx="1339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30</xdr:row>
      <xdr:rowOff>0</xdr:rowOff>
    </xdr:from>
    <xdr:to>
      <xdr:col>8</xdr:col>
      <xdr:colOff>747000</xdr:colOff>
      <xdr:row>234</xdr:row>
      <xdr:rowOff>190800</xdr:rowOff>
    </xdr:to>
    <xdr:pic>
      <xdr:nvPicPr>
        <xdr:cNvPr id="27" name="obrázek 1" descr="Prezidium"/>
        <xdr:cNvPicPr/>
      </xdr:nvPicPr>
      <xdr:blipFill>
        <a:blip r:embed="rId12"/>
        <a:stretch/>
      </xdr:blipFill>
      <xdr:spPr>
        <a:xfrm>
          <a:off x="5049720" y="60381000"/>
          <a:ext cx="1330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50</xdr:row>
      <xdr:rowOff>0</xdr:rowOff>
    </xdr:from>
    <xdr:to>
      <xdr:col>8</xdr:col>
      <xdr:colOff>808200</xdr:colOff>
      <xdr:row>254</xdr:row>
      <xdr:rowOff>191160</xdr:rowOff>
    </xdr:to>
    <xdr:pic>
      <xdr:nvPicPr>
        <xdr:cNvPr id="28" name="obrázek 1" descr="Prezidium"/>
        <xdr:cNvPicPr/>
      </xdr:nvPicPr>
      <xdr:blipFill>
        <a:blip r:embed="rId13"/>
        <a:stretch/>
      </xdr:blipFill>
      <xdr:spPr>
        <a:xfrm>
          <a:off x="5100120" y="65383920"/>
          <a:ext cx="13410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71</xdr:row>
      <xdr:rowOff>0</xdr:rowOff>
    </xdr:from>
    <xdr:to>
      <xdr:col>8</xdr:col>
      <xdr:colOff>675720</xdr:colOff>
      <xdr:row>275</xdr:row>
      <xdr:rowOff>190800</xdr:rowOff>
    </xdr:to>
    <xdr:pic>
      <xdr:nvPicPr>
        <xdr:cNvPr id="29" name="obrázek 1" descr="Prezidium"/>
        <xdr:cNvPicPr/>
      </xdr:nvPicPr>
      <xdr:blipFill>
        <a:blip r:embed="rId14"/>
        <a:stretch/>
      </xdr:blipFill>
      <xdr:spPr>
        <a:xfrm>
          <a:off x="4969440" y="71149320"/>
          <a:ext cx="1339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1</xdr:row>
      <xdr:rowOff>0</xdr:rowOff>
    </xdr:from>
    <xdr:to>
      <xdr:col>8</xdr:col>
      <xdr:colOff>707400</xdr:colOff>
      <xdr:row>295</xdr:row>
      <xdr:rowOff>191160</xdr:rowOff>
    </xdr:to>
    <xdr:pic>
      <xdr:nvPicPr>
        <xdr:cNvPr id="30" name="obrázek 1" descr="Prezidium"/>
        <xdr:cNvPicPr/>
      </xdr:nvPicPr>
      <xdr:blipFill>
        <a:blip r:embed="rId15"/>
        <a:stretch/>
      </xdr:blipFill>
      <xdr:spPr>
        <a:xfrm>
          <a:off x="4999680" y="76152240"/>
          <a:ext cx="13406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12</xdr:row>
      <xdr:rowOff>37800</xdr:rowOff>
    </xdr:from>
    <xdr:to>
      <xdr:col>8</xdr:col>
      <xdr:colOff>766800</xdr:colOff>
      <xdr:row>316</xdr:row>
      <xdr:rowOff>237600</xdr:rowOff>
    </xdr:to>
    <xdr:pic>
      <xdr:nvPicPr>
        <xdr:cNvPr id="31" name="obrázek 1" descr="Prezidium"/>
        <xdr:cNvPicPr/>
      </xdr:nvPicPr>
      <xdr:blipFill>
        <a:blip r:embed="rId16"/>
        <a:stretch/>
      </xdr:blipFill>
      <xdr:spPr>
        <a:xfrm>
          <a:off x="5059800" y="81955440"/>
          <a:ext cx="1339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1</xdr:col>
      <xdr:colOff>1099440</xdr:colOff>
      <xdr:row>1</xdr:row>
      <xdr:rowOff>219240</xdr:rowOff>
    </xdr:to>
    <xdr:pic>
      <xdr:nvPicPr>
        <xdr:cNvPr id="32" name="Obrázek 13" descr=""/>
        <xdr:cNvPicPr/>
      </xdr:nvPicPr>
      <xdr:blipFill>
        <a:blip r:embed="rId1"/>
        <a:stretch/>
      </xdr:blipFill>
      <xdr:spPr>
        <a:xfrm>
          <a:off x="0" y="48240"/>
          <a:ext cx="1612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0</xdr:row>
      <xdr:rowOff>8640</xdr:rowOff>
    </xdr:from>
    <xdr:to>
      <xdr:col>2</xdr:col>
      <xdr:colOff>233640</xdr:colOff>
      <xdr:row>1</xdr:row>
      <xdr:rowOff>199440</xdr:rowOff>
    </xdr:to>
    <xdr:pic>
      <xdr:nvPicPr>
        <xdr:cNvPr id="33" name="Obrázek 14" descr=""/>
        <xdr:cNvPicPr/>
      </xdr:nvPicPr>
      <xdr:blipFill>
        <a:blip r:embed="rId2"/>
        <a:stretch/>
      </xdr:blipFill>
      <xdr:spPr>
        <a:xfrm>
          <a:off x="1731240" y="8640"/>
          <a:ext cx="1844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960</xdr:colOff>
      <xdr:row>1</xdr:row>
      <xdr:rowOff>26712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0" y="0"/>
          <a:ext cx="1722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0</xdr:row>
      <xdr:rowOff>0</xdr:rowOff>
    </xdr:from>
    <xdr:to>
      <xdr:col>2</xdr:col>
      <xdr:colOff>455400</xdr:colOff>
      <xdr:row>1</xdr:row>
      <xdr:rowOff>267120</xdr:rowOff>
    </xdr:to>
    <xdr:pic>
      <xdr:nvPicPr>
        <xdr:cNvPr id="35" name="Obrázek 2" descr=""/>
        <xdr:cNvPicPr/>
      </xdr:nvPicPr>
      <xdr:blipFill>
        <a:blip r:embed="rId2"/>
        <a:stretch/>
      </xdr:blipFill>
      <xdr:spPr>
        <a:xfrm>
          <a:off x="1902600" y="0"/>
          <a:ext cx="1894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0</xdr:row>
      <xdr:rowOff>0</xdr:rowOff>
    </xdr:from>
    <xdr:to>
      <xdr:col>2</xdr:col>
      <xdr:colOff>1343160</xdr:colOff>
      <xdr:row>1</xdr:row>
      <xdr:rowOff>323280</xdr:rowOff>
    </xdr:to>
    <xdr:pic>
      <xdr:nvPicPr>
        <xdr:cNvPr id="36" name="Obrázek 3" descr=""/>
        <xdr:cNvPicPr/>
      </xdr:nvPicPr>
      <xdr:blipFill>
        <a:blip r:embed="rId3"/>
        <a:stretch/>
      </xdr:blipFill>
      <xdr:spPr>
        <a:xfrm>
          <a:off x="3946320" y="0"/>
          <a:ext cx="738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1360</xdr:colOff>
      <xdr:row>0</xdr:row>
      <xdr:rowOff>0</xdr:rowOff>
    </xdr:from>
    <xdr:to>
      <xdr:col>2</xdr:col>
      <xdr:colOff>2800080</xdr:colOff>
      <xdr:row>1</xdr:row>
      <xdr:rowOff>247680</xdr:rowOff>
    </xdr:to>
    <xdr:pic>
      <xdr:nvPicPr>
        <xdr:cNvPr id="37" name="Obrázek 4" descr=""/>
        <xdr:cNvPicPr/>
      </xdr:nvPicPr>
      <xdr:blipFill>
        <a:blip r:embed="rId4"/>
        <a:stretch/>
      </xdr:blipFill>
      <xdr:spPr>
        <a:xfrm>
          <a:off x="4863240" y="0"/>
          <a:ext cx="1278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60840</xdr:colOff>
      <xdr:row>5</xdr:row>
      <xdr:rowOff>316800</xdr:rowOff>
    </xdr:to>
    <xdr:pic>
      <xdr:nvPicPr>
        <xdr:cNvPr id="38" name="Obrázek 1" descr=""/>
        <xdr:cNvPicPr/>
      </xdr:nvPicPr>
      <xdr:blipFill>
        <a:blip r:embed="rId1"/>
        <a:stretch/>
      </xdr:blipFill>
      <xdr:spPr>
        <a:xfrm>
          <a:off x="11160" y="0"/>
          <a:ext cx="29084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0</xdr:rowOff>
    </xdr:from>
    <xdr:to>
      <xdr:col>6</xdr:col>
      <xdr:colOff>202680</xdr:colOff>
      <xdr:row>5</xdr:row>
      <xdr:rowOff>304200</xdr:rowOff>
    </xdr:to>
    <xdr:pic>
      <xdr:nvPicPr>
        <xdr:cNvPr id="39" name="Obrázek 2" descr=""/>
        <xdr:cNvPicPr/>
      </xdr:nvPicPr>
      <xdr:blipFill>
        <a:blip r:embed="rId2"/>
        <a:stretch/>
      </xdr:blipFill>
      <xdr:spPr>
        <a:xfrm>
          <a:off x="3895560" y="0"/>
          <a:ext cx="3210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640</xdr:colOff>
      <xdr:row>0</xdr:row>
      <xdr:rowOff>57240</xdr:rowOff>
    </xdr:from>
    <xdr:to>
      <xdr:col>8</xdr:col>
      <xdr:colOff>493200</xdr:colOff>
      <xdr:row>6</xdr:row>
      <xdr:rowOff>56880</xdr:rowOff>
    </xdr:to>
    <xdr:pic>
      <xdr:nvPicPr>
        <xdr:cNvPr id="40" name="Obrázek 3" descr=""/>
        <xdr:cNvPicPr/>
      </xdr:nvPicPr>
      <xdr:blipFill>
        <a:blip r:embed="rId3"/>
        <a:stretch/>
      </xdr:blipFill>
      <xdr:spPr>
        <a:xfrm>
          <a:off x="8000640" y="57240"/>
          <a:ext cx="223344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28440</xdr:rowOff>
    </xdr:from>
    <xdr:to>
      <xdr:col>11</xdr:col>
      <xdr:colOff>720</xdr:colOff>
      <xdr:row>6</xdr:row>
      <xdr:rowOff>9720</xdr:rowOff>
    </xdr:to>
    <xdr:pic>
      <xdr:nvPicPr>
        <xdr:cNvPr id="41" name="Obrázek 4" descr=""/>
        <xdr:cNvPicPr/>
      </xdr:nvPicPr>
      <xdr:blipFill>
        <a:blip r:embed="rId4"/>
        <a:stretch/>
      </xdr:blipFill>
      <xdr:spPr>
        <a:xfrm>
          <a:off x="10907280" y="28440"/>
          <a:ext cx="113796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ebory%202015/DOCUME~1/Rodina/LOCALS~1/Temp/Rar$DI00.547/V&#253;sledkov&#225;%20listina%20MR%20&#268;R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B1"/>
      <sheetName val="B2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Seznam"/>
      <sheetName val="VL_celkem"/>
      <sheetName val="Družstva"/>
      <sheetName val="VL_znamky"/>
      <sheetName val="Výsledkov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2" width="11.13"/>
    <col collapsed="false" customWidth="true" hidden="false" outlineLevel="0" max="5" min="5" style="3" width="11.13"/>
    <col collapsed="false" customWidth="true" hidden="false" outlineLevel="0" max="7" min="6" style="4" width="11.13"/>
    <col collapsed="false" customWidth="false" hidden="false" outlineLevel="0" max="9" min="8" style="4" width="9.14"/>
    <col collapsed="false" customWidth="true" hidden="false" outlineLevel="0" max="10" min="10" style="4" width="27.7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5"/>
      <c r="B3" s="6" t="s">
        <v>1</v>
      </c>
      <c r="C3" s="6"/>
      <c r="D3" s="6"/>
      <c r="E3" s="6"/>
    </row>
    <row r="4" customFormat="false" ht="14.25" hidden="false" customHeight="true" outlineLevel="0" collapsed="false">
      <c r="A4" s="7"/>
      <c r="B4" s="8" t="s">
        <v>2</v>
      </c>
      <c r="C4" s="8"/>
      <c r="D4" s="9" t="s">
        <v>3</v>
      </c>
      <c r="E4" s="9"/>
    </row>
    <row r="5" customFormat="false" ht="18" hidden="false" customHeight="true" outlineLevel="0" collapsed="false">
      <c r="A5" s="10"/>
      <c r="B5" s="11" t="s">
        <v>4</v>
      </c>
      <c r="C5" s="12" t="s">
        <v>5</v>
      </c>
      <c r="D5" s="11" t="s">
        <v>4</v>
      </c>
      <c r="E5" s="13" t="s">
        <v>5</v>
      </c>
    </row>
    <row r="6" customFormat="false" ht="14.25" hidden="false" customHeight="true" outlineLevel="0" collapsed="false">
      <c r="A6" s="4" t="str">
        <f aca="false">CONCATENATE(A137," ",A138)</f>
        <v>Ředitelka Odboru veterinární služby </v>
      </c>
      <c r="B6" s="14"/>
      <c r="C6" s="15"/>
      <c r="D6" s="16"/>
      <c r="E6" s="17"/>
      <c r="G6" s="18"/>
      <c r="H6" s="18"/>
      <c r="K6" s="18"/>
      <c r="L6" s="18" t="s">
        <v>6</v>
      </c>
      <c r="M6" s="18"/>
    </row>
    <row r="7" customFormat="false" ht="14.25" hidden="false" customHeight="true" outlineLevel="0" collapsed="false">
      <c r="A7" s="18" t="str">
        <f aca="false">CONCATENATE(A147," ",A148)</f>
        <v>Pan Ing. Martin Veverka</v>
      </c>
      <c r="B7" s="19"/>
      <c r="C7" s="20"/>
      <c r="D7" s="21"/>
      <c r="E7" s="22"/>
      <c r="G7" s="18"/>
      <c r="H7" s="18"/>
      <c r="K7" s="18"/>
      <c r="L7" s="18" t="s">
        <v>6</v>
      </c>
    </row>
    <row r="8" customFormat="false" ht="14.25" hidden="false" customHeight="true" outlineLevel="0" collapsed="false">
      <c r="A8" s="4" t="str">
        <f aca="false">CONCATENATE(A157," ",A158)</f>
        <v>Josef Dušánek Vedoucí výcvikového zařízení </v>
      </c>
      <c r="B8" s="19"/>
      <c r="C8" s="23"/>
      <c r="D8" s="21"/>
      <c r="E8" s="22"/>
      <c r="G8" s="18"/>
      <c r="H8" s="18"/>
      <c r="K8" s="18"/>
      <c r="L8" s="18" t="s">
        <v>6</v>
      </c>
    </row>
    <row r="9" customFormat="false" ht="14.25" hidden="false" customHeight="true" outlineLevel="0" collapsed="false">
      <c r="A9" s="4" t="str">
        <f aca="false">CONCATENATE(A167," ",A168)</f>
        <v>Ředitel Oblastního ředitelství</v>
      </c>
      <c r="B9" s="19"/>
      <c r="C9" s="23"/>
      <c r="D9" s="21"/>
      <c r="E9" s="22"/>
      <c r="G9" s="18"/>
      <c r="H9" s="18"/>
      <c r="K9" s="18"/>
      <c r="L9" s="18" t="s">
        <v>6</v>
      </c>
    </row>
    <row r="10" customFormat="false" ht="14.25" hidden="false" customHeight="true" outlineLevel="0" collapsed="false">
      <c r="A10" s="4" t="str">
        <f aca="false">CONCATENATE(A177," ",A178)</f>
        <v>Ředitel Oblastního ředitelství</v>
      </c>
      <c r="B10" s="19"/>
      <c r="C10" s="20"/>
      <c r="D10" s="21"/>
      <c r="E10" s="22"/>
      <c r="G10" s="18"/>
      <c r="H10" s="18"/>
      <c r="K10" s="18"/>
      <c r="L10" s="18" t="s">
        <v>6</v>
      </c>
    </row>
    <row r="11" customFormat="false" ht="14.25" hidden="false" customHeight="true" outlineLevel="0" collapsed="false">
      <c r="A11" s="4" t="str">
        <f aca="false">CONCATENATE(A187," ",A188)</f>
        <v>Ředitel Oblastního ředitelství</v>
      </c>
      <c r="B11" s="19"/>
      <c r="C11" s="20"/>
      <c r="D11" s="21"/>
      <c r="E11" s="22"/>
      <c r="G11" s="18"/>
      <c r="H11" s="18"/>
      <c r="K11" s="18"/>
      <c r="L11" s="18" t="s">
        <v>6</v>
      </c>
    </row>
    <row r="12" customFormat="false" ht="14.25" hidden="false" customHeight="true" outlineLevel="0" collapsed="false">
      <c r="A12" s="4" t="str">
        <f aca="false">CONCATENATE(A197," ",A198)</f>
        <v>Ředitel Oblastního ředitelství</v>
      </c>
      <c r="B12" s="19"/>
      <c r="C12" s="20"/>
      <c r="D12" s="21"/>
      <c r="E12" s="22"/>
      <c r="G12" s="18"/>
      <c r="H12" s="18"/>
      <c r="K12" s="18"/>
      <c r="L12" s="18" t="s">
        <v>6</v>
      </c>
    </row>
    <row r="13" customFormat="false" ht="14.25" hidden="false" customHeight="true" outlineLevel="0" collapsed="false">
      <c r="A13" s="4" t="str">
        <f aca="false">CONCATENATE(A207," ",A208)</f>
        <v>Ředitel Oblastního ředitelství</v>
      </c>
      <c r="B13" s="19"/>
      <c r="C13" s="20"/>
      <c r="D13" s="21"/>
      <c r="E13" s="22"/>
      <c r="G13" s="18"/>
      <c r="H13" s="18"/>
      <c r="K13" s="18"/>
      <c r="L13" s="18" t="s">
        <v>6</v>
      </c>
    </row>
    <row r="14" customFormat="false" ht="14.25" hidden="false" customHeight="true" outlineLevel="0" collapsed="false">
      <c r="A14" s="4" t="str">
        <f aca="false">CONCATENATE(A217," ",A218)</f>
        <v>Ředitel Oblastního ředitelství</v>
      </c>
      <c r="B14" s="19"/>
      <c r="C14" s="20"/>
      <c r="D14" s="21"/>
      <c r="E14" s="22"/>
      <c r="G14" s="18"/>
      <c r="H14" s="18"/>
      <c r="K14" s="18"/>
      <c r="L14" s="18" t="s">
        <v>6</v>
      </c>
    </row>
    <row r="15" customFormat="false" ht="14.25" hidden="false" customHeight="true" outlineLevel="0" collapsed="false">
      <c r="A15" s="4" t="str">
        <f aca="false">CONCATENATE(A227," ",A228)</f>
        <v>Ředitel Oblastního ředitelství</v>
      </c>
      <c r="B15" s="19"/>
      <c r="C15" s="20"/>
      <c r="D15" s="21"/>
      <c r="E15" s="22"/>
      <c r="G15" s="18"/>
      <c r="H15" s="18"/>
      <c r="K15" s="18"/>
      <c r="L15" s="18" t="s">
        <v>6</v>
      </c>
    </row>
    <row r="16" customFormat="false" ht="14.25" hidden="false" customHeight="true" outlineLevel="0" collapsed="false">
      <c r="A16" s="4" t="str">
        <f aca="false">CONCATENATE(A237," ",A238)</f>
        <v>Náměstek ředitele služby cizinecké policie</v>
      </c>
      <c r="B16" s="19"/>
      <c r="C16" s="20"/>
      <c r="D16" s="21"/>
      <c r="E16" s="22"/>
      <c r="G16" s="18"/>
      <c r="H16" s="18"/>
      <c r="K16" s="18"/>
      <c r="L16" s="18" t="s">
        <v>6</v>
      </c>
    </row>
    <row r="17" customFormat="false" ht="14.25" hidden="false" customHeight="true" outlineLevel="0" collapsed="false">
      <c r="A17" s="4" t="str">
        <f aca="false">CONCATENATE(A247," ",A248)</f>
        <v>Ředitel střední policejní školy</v>
      </c>
      <c r="B17" s="19"/>
      <c r="C17" s="20"/>
      <c r="D17" s="21"/>
      <c r="E17" s="22"/>
      <c r="G17" s="18"/>
      <c r="H17" s="18"/>
      <c r="K17" s="18"/>
      <c r="L17" s="18" t="s">
        <v>6</v>
      </c>
    </row>
    <row r="18" customFormat="false" ht="14.25" hidden="false" customHeight="true" outlineLevel="0" collapsed="false">
      <c r="A18" s="4" t="str">
        <f aca="false">CONCATENATE(A257," ",A258)</f>
        <v>Vedoucí ICP letiště s mezinárodním provozem</v>
      </c>
      <c r="B18" s="19"/>
      <c r="C18" s="20"/>
      <c r="D18" s="21"/>
      <c r="E18" s="22"/>
      <c r="G18" s="18"/>
      <c r="H18" s="18"/>
      <c r="K18" s="18"/>
      <c r="L18" s="18" t="s">
        <v>6</v>
      </c>
    </row>
    <row r="19" customFormat="false" ht="14.25" hidden="false" customHeight="true" outlineLevel="0" collapsed="false">
      <c r="A19" s="4" t="str">
        <f aca="false">CONCATENATE(A267," ",A268)</f>
        <v>Vedoucí ICP letiště s mezinárodním provozem</v>
      </c>
      <c r="B19" s="19"/>
      <c r="C19" s="20"/>
      <c r="D19" s="21"/>
      <c r="E19" s="22"/>
      <c r="G19" s="18"/>
      <c r="H19" s="18"/>
      <c r="K19" s="18"/>
      <c r="L19" s="18" t="s">
        <v>6</v>
      </c>
    </row>
    <row r="20" customFormat="false" ht="14.25" hidden="false" customHeight="true" outlineLevel="0" collapsed="false">
      <c r="A20" s="4" t="str">
        <f aca="false">CONCATENATE(A277," ",A278)</f>
        <v>Vedoucí ICP letiště s mezinárodním provozem</v>
      </c>
      <c r="B20" s="19"/>
      <c r="C20" s="23"/>
      <c r="D20" s="24"/>
      <c r="E20" s="22"/>
      <c r="G20" s="18"/>
      <c r="H20" s="18"/>
      <c r="K20" s="18"/>
      <c r="L20" s="18" t="s">
        <v>6</v>
      </c>
    </row>
    <row r="21" customFormat="false" ht="14.25" hidden="false" customHeight="true" outlineLevel="0" collapsed="false">
      <c r="A21" s="4" t="str">
        <f aca="false">CONCATENATE(A287," ",A288)</f>
        <v>Vedoucí ICP letiště s mezinárodním provozem</v>
      </c>
      <c r="B21" s="19"/>
      <c r="C21" s="23"/>
      <c r="D21" s="24"/>
      <c r="E21" s="22"/>
      <c r="G21" s="18"/>
      <c r="H21" s="18"/>
      <c r="K21" s="18"/>
      <c r="L21" s="18" t="s">
        <v>6</v>
      </c>
    </row>
    <row r="22" customFormat="false" ht="14.25" hidden="false" customHeight="true" outlineLevel="0" collapsed="false">
      <c r="A22" s="4" t="str">
        <f aca="false">CONCATENATE(A297," ",A298)</f>
        <v>Ředitel plk. Mgr Jakub FRYDRYCH</v>
      </c>
      <c r="B22" s="19"/>
      <c r="C22" s="23"/>
      <c r="D22" s="24"/>
      <c r="E22" s="22"/>
      <c r="G22" s="18"/>
      <c r="H22" s="18"/>
      <c r="K22" s="18"/>
      <c r="L22" s="18" t="s">
        <v>6</v>
      </c>
    </row>
    <row r="23" customFormat="false" ht="14.25" hidden="false" customHeight="true" outlineLevel="0" collapsed="false">
      <c r="A23" s="4" t="str">
        <f aca="false">CONCATENATE(A307," ",A308)</f>
        <v>RNDr. Jana Příhodová  Ústřední ředitelka</v>
      </c>
      <c r="B23" s="19"/>
      <c r="C23" s="23"/>
      <c r="D23" s="24"/>
      <c r="E23" s="22"/>
      <c r="G23" s="18"/>
      <c r="H23" s="18"/>
      <c r="K23" s="18"/>
      <c r="L23" s="18" t="s">
        <v>6</v>
      </c>
    </row>
    <row r="24" customFormat="false" ht="14.25" hidden="false" customHeight="true" outlineLevel="0" collapsed="false">
      <c r="A24" s="4" t="str">
        <f aca="false">CONCATENATE(A317," ",A318)</f>
        <v>Ředitel plk. Mgr. Robert Šlachta</v>
      </c>
      <c r="B24" s="19"/>
      <c r="C24" s="23"/>
      <c r="D24" s="24"/>
      <c r="E24" s="22"/>
      <c r="G24" s="18"/>
      <c r="H24" s="18"/>
      <c r="K24" s="18"/>
      <c r="L24" s="18" t="s">
        <v>6</v>
      </c>
    </row>
    <row r="25" customFormat="false" ht="14.25" hidden="false" customHeight="true" outlineLevel="0" collapsed="false">
      <c r="A25" s="4" t="str">
        <f aca="false">CONCATENATE(A327," ",A328)</f>
        <v>Ředitel  Služby cizinecké policie</v>
      </c>
      <c r="B25" s="19"/>
      <c r="C25" s="23"/>
      <c r="D25" s="24"/>
      <c r="E25" s="22"/>
      <c r="G25" s="18"/>
      <c r="H25" s="18"/>
      <c r="K25" s="18"/>
      <c r="L25" s="18" t="s">
        <v>6</v>
      </c>
    </row>
    <row r="26" customFormat="false" ht="14.25" hidden="false" customHeight="true" outlineLevel="0" collapsed="false">
      <c r="A26" s="4" t="str">
        <f aca="false">CONCATENATE(A337," ",A338)</f>
        <v>plk. JUDr. Miloš Smetana Vedoucí odboru podpory výkonu služby</v>
      </c>
      <c r="B26" s="19"/>
      <c r="C26" s="23"/>
      <c r="D26" s="24"/>
      <c r="E26" s="22"/>
      <c r="G26" s="18"/>
      <c r="H26" s="18"/>
      <c r="K26" s="18"/>
      <c r="L26" s="18" t="s">
        <v>6</v>
      </c>
    </row>
    <row r="27" customFormat="false" ht="14.25" hidden="false" customHeight="true" outlineLevel="0" collapsed="false">
      <c r="A27" s="4" t="str">
        <f aca="false">CONCATENATE(A347," ",A348)</f>
        <v>JUDr. Vladimír Klímek Odbor služební kynologie a hipologie</v>
      </c>
      <c r="B27" s="19"/>
      <c r="C27" s="23"/>
      <c r="D27" s="24"/>
      <c r="E27" s="22"/>
      <c r="G27" s="18"/>
      <c r="H27" s="18"/>
      <c r="K27" s="18"/>
      <c r="L27" s="18" t="s">
        <v>6</v>
      </c>
    </row>
    <row r="28" customFormat="false" ht="14.25" hidden="false" customHeight="true" outlineLevel="0" collapsed="false">
      <c r="A28" s="4" t="str">
        <f aca="false">CONCATENATE(A357," ",A358)</f>
        <v>JUDr. Jindřich Urban Oddělení právních služeb</v>
      </c>
      <c r="B28" s="19"/>
      <c r="C28" s="23"/>
      <c r="D28" s="24"/>
      <c r="E28" s="22"/>
      <c r="G28" s="18"/>
      <c r="H28" s="18"/>
      <c r="K28" s="18"/>
      <c r="L28" s="18" t="s">
        <v>6</v>
      </c>
    </row>
    <row r="29" customFormat="false" ht="14.25" hidden="false" customHeight="true" outlineLevel="0" collapsed="false">
      <c r="A29" s="4" t="str">
        <f aca="false">CONCATENATE(A367," ",A368)</f>
        <v>Ředitel plk. JUDr. Milan Kollár</v>
      </c>
      <c r="B29" s="19"/>
      <c r="C29" s="23"/>
      <c r="D29" s="24"/>
      <c r="E29" s="22"/>
      <c r="G29" s="18"/>
      <c r="H29" s="18"/>
      <c r="K29" s="18"/>
      <c r="L29" s="18" t="s">
        <v>6</v>
      </c>
    </row>
    <row r="30" customFormat="false" ht="14.25" hidden="false" customHeight="true" outlineLevel="0" collapsed="false">
      <c r="A30" s="4" t="str">
        <f aca="false">CONCATENATE(A377," ",A378)</f>
        <v>Ředitel HZS Jihočeského kraje plk. Ing. Lubomír BUREŠ</v>
      </c>
      <c r="B30" s="19"/>
      <c r="C30" s="23"/>
      <c r="D30" s="24"/>
      <c r="E30" s="22"/>
      <c r="G30" s="18"/>
      <c r="H30" s="18"/>
      <c r="K30" s="18"/>
      <c r="L30" s="18" t="s">
        <v>6</v>
      </c>
    </row>
    <row r="31" customFormat="false" ht="14.25" hidden="false" customHeight="true" outlineLevel="0" collapsed="false">
      <c r="A31" s="4" t="str">
        <f aca="false">CONCATENATE(A387," ",A388)</f>
        <v>generální ředitel ČSAD a.s. Vladimír HOMOLA</v>
      </c>
      <c r="B31" s="19"/>
      <c r="C31" s="23"/>
      <c r="D31" s="24"/>
      <c r="E31" s="22"/>
      <c r="G31" s="18"/>
      <c r="H31" s="18"/>
      <c r="K31" s="18"/>
      <c r="L31" s="18" t="s">
        <v>6</v>
      </c>
    </row>
    <row r="32" customFormat="false" ht="14.25" hidden="false" customHeight="true" outlineLevel="0" collapsed="false">
      <c r="A32" s="4" t="str">
        <f aca="false">CONCATENATE(A397," ",A398)</f>
        <v>Sellier Bellot a.s. pan Aleš HAVLÍK</v>
      </c>
      <c r="B32" s="19"/>
      <c r="C32" s="23"/>
      <c r="D32" s="24"/>
      <c r="E32" s="22"/>
      <c r="G32" s="18"/>
      <c r="H32" s="18"/>
      <c r="K32" s="18"/>
      <c r="L32" s="18" t="s">
        <v>6</v>
      </c>
    </row>
    <row r="33" customFormat="false" ht="14.25" hidden="false" customHeight="true" outlineLevel="0" collapsed="false">
      <c r="A33" s="4" t="str">
        <f aca="false">CONCATENATE(A407," ",A408)</f>
        <v>CANIS PROSPER s.r.o. pan Jan HRUŠKA</v>
      </c>
      <c r="B33" s="19"/>
      <c r="C33" s="23"/>
      <c r="D33" s="24"/>
      <c r="E33" s="22"/>
      <c r="G33" s="18"/>
      <c r="H33" s="18"/>
      <c r="K33" s="18"/>
      <c r="L33" s="18" t="s">
        <v>6</v>
      </c>
    </row>
    <row r="34" customFormat="false" ht="14.25" hidden="false" customHeight="true" outlineLevel="0" collapsed="false">
      <c r="A34" s="4" t="str">
        <f aca="false">CONCATENATE(A417," ",A418)</f>
        <v>Česká zbrojovka a.s. finanční ředitel Radek HURBIŠ</v>
      </c>
      <c r="B34" s="19"/>
      <c r="C34" s="23"/>
      <c r="D34" s="24"/>
      <c r="E34" s="22"/>
      <c r="G34" s="18"/>
      <c r="H34" s="18"/>
      <c r="K34" s="18"/>
      <c r="L34" s="18" t="s">
        <v>6</v>
      </c>
    </row>
    <row r="35" customFormat="false" ht="14.25" hidden="false" customHeight="true" outlineLevel="0" collapsed="false">
      <c r="A35" s="4" t="str">
        <f aca="false">CONCATENATE(A427," ",A428)</f>
        <v>Pivovar PLATAN obchodní ředitel pan Budějický</v>
      </c>
      <c r="B35" s="25"/>
      <c r="C35" s="26"/>
      <c r="D35" s="27"/>
      <c r="E35" s="28"/>
      <c r="G35" s="18"/>
      <c r="H35" s="18"/>
      <c r="K35" s="18"/>
      <c r="L35" s="18" t="s">
        <v>6</v>
      </c>
    </row>
    <row r="36" customFormat="false" ht="14.25" hidden="false" customHeight="true" outlineLevel="0" collapsed="false">
      <c r="A36" s="4" t="str">
        <f aca="false">CONCATENATE(A437," ",A438)</f>
        <v>ZDRAVOTNÍ POJIŠŤOVNA MV vedoucí marketingu</v>
      </c>
      <c r="B36" s="29" t="n">
        <f aca="false">SUM(B6:B35)</f>
        <v>0</v>
      </c>
      <c r="C36" s="30" t="n">
        <f aca="false">SUM(C6:C35)</f>
        <v>0</v>
      </c>
      <c r="D36" s="31" t="n">
        <f aca="false">SUM(D6:D35)</f>
        <v>0</v>
      </c>
      <c r="E36" s="32" t="n">
        <f aca="false">SUM(E6:E35)</f>
        <v>0</v>
      </c>
      <c r="G36" s="18"/>
      <c r="H36" s="18"/>
      <c r="K36" s="18"/>
      <c r="L36" s="18" t="s">
        <v>6</v>
      </c>
    </row>
    <row r="37" customFormat="false" ht="14.25" hidden="false" customHeight="true" outlineLevel="0" collapsed="false">
      <c r="A37" s="4" t="str">
        <f aca="false">CONCATENATE(A447," ",A448)</f>
        <v>GAPPAY s.r.o. ředitelka Mirka TICHÁ</v>
      </c>
      <c r="B37" s="33"/>
      <c r="C37" s="33"/>
      <c r="D37" s="34"/>
      <c r="E37" s="33"/>
      <c r="G37" s="18"/>
      <c r="H37" s="18"/>
      <c r="K37" s="18"/>
      <c r="L37" s="18" t="s">
        <v>6</v>
      </c>
    </row>
    <row r="38" customFormat="false" ht="14.25" hidden="false" customHeight="true" outlineLevel="0" collapsed="false">
      <c r="A38" s="4" t="str">
        <f aca="false">CONCATENATE(A457," ",A458)</f>
        <v>SKP Prezidium Praha Ing. Josef GOGA</v>
      </c>
      <c r="B38" s="33"/>
      <c r="C38" s="33"/>
      <c r="D38" s="34"/>
      <c r="E38" s="33"/>
      <c r="G38" s="18"/>
      <c r="H38" s="18"/>
      <c r="K38" s="18"/>
      <c r="L38" s="18" t="s">
        <v>6</v>
      </c>
    </row>
    <row r="39" customFormat="false" ht="14.25" hidden="false" customHeight="true" outlineLevel="0" collapsed="false">
      <c r="A39" s="4" t="str">
        <f aca="false">CONCATENATE(A467," ",A468)</f>
        <v>Ing. Alena JAKŠOVÁ Ředitelka </v>
      </c>
      <c r="B39" s="33"/>
      <c r="C39" s="33"/>
      <c r="D39" s="34"/>
      <c r="E39" s="33"/>
      <c r="G39" s="18"/>
      <c r="H39" s="18"/>
      <c r="K39" s="18"/>
      <c r="L39" s="18" t="s">
        <v>6</v>
      </c>
    </row>
    <row r="40" customFormat="false" ht="14.25" hidden="false" customHeight="true" outlineLevel="0" collapsed="false">
      <c r="A40" s="4" t="str">
        <f aca="false">CONCATENATE(A477," ",A478)</f>
        <v>pplk. Ing. Josef Čech  Generální ředitelství vězeňské služby ČR</v>
      </c>
      <c r="B40" s="33"/>
      <c r="C40" s="33"/>
      <c r="D40" s="34"/>
      <c r="E40" s="33"/>
      <c r="G40" s="18"/>
      <c r="H40" s="18"/>
      <c r="K40" s="18"/>
      <c r="L40" s="18" t="s">
        <v>6</v>
      </c>
    </row>
    <row r="41" customFormat="false" ht="14.25" hidden="false" customHeight="true" outlineLevel="0" collapsed="false">
      <c r="A41" s="4" t="str">
        <f aca="false">CONCATENATE(A487," ",A488)</f>
        <v> </v>
      </c>
      <c r="B41" s="33"/>
      <c r="C41" s="33"/>
      <c r="D41" s="34"/>
      <c r="E41" s="33"/>
      <c r="G41" s="18"/>
      <c r="H41" s="18"/>
      <c r="K41" s="18"/>
      <c r="L41" s="18" t="s">
        <v>6</v>
      </c>
    </row>
    <row r="42" customFormat="false" ht="14.25" hidden="false" customHeight="true" outlineLevel="0" collapsed="false">
      <c r="A42" s="4" t="str">
        <f aca="false">CONCATENATE(A497," ",A498)</f>
        <v> </v>
      </c>
      <c r="B42" s="33"/>
      <c r="C42" s="33"/>
      <c r="D42" s="34"/>
      <c r="E42" s="33"/>
      <c r="G42" s="18"/>
      <c r="H42" s="18"/>
      <c r="K42" s="18"/>
      <c r="L42" s="18" t="s">
        <v>6</v>
      </c>
    </row>
    <row r="43" customFormat="false" ht="14.25" hidden="false" customHeight="true" outlineLevel="0" collapsed="false">
      <c r="A43" s="4" t="str">
        <f aca="false">CONCATENATE(A507," ",A508)</f>
        <v> </v>
      </c>
      <c r="B43" s="33"/>
      <c r="C43" s="33"/>
      <c r="D43" s="34"/>
      <c r="E43" s="33"/>
      <c r="G43" s="18"/>
      <c r="H43" s="18"/>
      <c r="K43" s="18"/>
      <c r="L43" s="18" t="s">
        <v>6</v>
      </c>
    </row>
    <row r="44" customFormat="false" ht="14.25" hidden="false" customHeight="true" outlineLevel="0" collapsed="false">
      <c r="A44" s="4" t="str">
        <f aca="false">CONCATENATE(A517," ",A518)</f>
        <v> </v>
      </c>
      <c r="B44" s="33"/>
      <c r="C44" s="33"/>
      <c r="D44" s="34"/>
      <c r="E44" s="33"/>
      <c r="G44" s="18"/>
      <c r="H44" s="18"/>
      <c r="K44" s="18"/>
      <c r="L44" s="18" t="s">
        <v>6</v>
      </c>
    </row>
    <row r="45" customFormat="false" ht="14.25" hidden="false" customHeight="true" outlineLevel="0" collapsed="false">
      <c r="A45" s="4" t="str">
        <f aca="false">CONCATENATE(A527," ",A528)</f>
        <v> </v>
      </c>
      <c r="B45" s="33"/>
      <c r="C45" s="33"/>
      <c r="D45" s="34"/>
      <c r="E45" s="33"/>
      <c r="G45" s="18"/>
      <c r="H45" s="18"/>
      <c r="K45" s="18"/>
      <c r="L45" s="18" t="s">
        <v>6</v>
      </c>
    </row>
    <row r="46" customFormat="false" ht="14.25" hidden="false" customHeight="true" outlineLevel="0" collapsed="false">
      <c r="A46" s="4" t="str">
        <f aca="false">CONCATENATE(A537," ",A538)</f>
        <v> </v>
      </c>
      <c r="B46" s="33"/>
      <c r="C46" s="33"/>
      <c r="D46" s="34"/>
      <c r="E46" s="33"/>
      <c r="G46" s="18"/>
      <c r="H46" s="18"/>
      <c r="K46" s="18"/>
      <c r="L46" s="18" t="s">
        <v>6</v>
      </c>
    </row>
    <row r="47" customFormat="false" ht="14.25" hidden="false" customHeight="true" outlineLevel="0" collapsed="false">
      <c r="A47" s="4" t="str">
        <f aca="false">CONCATENATE(A547," ",A548)</f>
        <v> </v>
      </c>
      <c r="B47" s="33"/>
      <c r="C47" s="33"/>
      <c r="D47" s="34"/>
      <c r="E47" s="33"/>
      <c r="G47" s="18"/>
      <c r="H47" s="18"/>
      <c r="K47" s="18"/>
      <c r="L47" s="18" t="s">
        <v>6</v>
      </c>
    </row>
    <row r="48" customFormat="false" ht="14.25" hidden="false" customHeight="true" outlineLevel="0" collapsed="false">
      <c r="A48" s="4" t="str">
        <f aca="false">CONCATENATE(A557," ",A558)</f>
        <v> </v>
      </c>
      <c r="B48" s="33"/>
      <c r="C48" s="33"/>
      <c r="D48" s="34"/>
      <c r="E48" s="33"/>
      <c r="G48" s="18"/>
      <c r="H48" s="18"/>
      <c r="K48" s="18"/>
      <c r="L48" s="18" t="s">
        <v>6</v>
      </c>
    </row>
    <row r="49" customFormat="false" ht="14.25" hidden="false" customHeight="true" outlineLevel="0" collapsed="false">
      <c r="A49" s="4" t="str">
        <f aca="false">CONCATENATE(A567," ",A568)</f>
        <v> </v>
      </c>
      <c r="B49" s="33"/>
      <c r="C49" s="33"/>
      <c r="D49" s="34"/>
      <c r="E49" s="33"/>
      <c r="G49" s="18"/>
      <c r="H49" s="18"/>
      <c r="K49" s="18"/>
      <c r="L49" s="18" t="s">
        <v>6</v>
      </c>
    </row>
    <row r="50" customFormat="false" ht="14.25" hidden="false" customHeight="true" outlineLevel="0" collapsed="false">
      <c r="A50" s="4" t="str">
        <f aca="false">CONCATENATE(A577," ",A578)</f>
        <v> </v>
      </c>
      <c r="B50" s="33"/>
      <c r="C50" s="33"/>
      <c r="D50" s="34"/>
      <c r="E50" s="33"/>
      <c r="G50" s="18"/>
      <c r="H50" s="18"/>
      <c r="K50" s="18"/>
      <c r="L50" s="18" t="s">
        <v>6</v>
      </c>
    </row>
    <row r="51" customFormat="false" ht="14.25" hidden="false" customHeight="true" outlineLevel="0" collapsed="false">
      <c r="A51" s="4" t="str">
        <f aca="false">CONCATENATE(A587," ",A588)</f>
        <v> </v>
      </c>
      <c r="B51" s="33"/>
      <c r="C51" s="33"/>
      <c r="D51" s="34"/>
      <c r="E51" s="33"/>
      <c r="G51" s="18"/>
      <c r="H51" s="18"/>
      <c r="K51" s="18"/>
      <c r="L51" s="18" t="s">
        <v>6</v>
      </c>
    </row>
    <row r="52" customFormat="false" ht="14.25" hidden="false" customHeight="true" outlineLevel="0" collapsed="false">
      <c r="A52" s="4" t="str">
        <f aca="false">CONCATENATE(A597," ",A598)</f>
        <v> </v>
      </c>
      <c r="B52" s="33"/>
      <c r="C52" s="33"/>
      <c r="D52" s="34"/>
      <c r="E52" s="33"/>
      <c r="G52" s="18"/>
      <c r="H52" s="18"/>
      <c r="K52" s="18"/>
      <c r="L52" s="18" t="s">
        <v>6</v>
      </c>
    </row>
    <row r="53" customFormat="false" ht="14.25" hidden="false" customHeight="true" outlineLevel="0" collapsed="false">
      <c r="A53" s="4" t="str">
        <f aca="false">CONCATENATE(A607," ",A608)</f>
        <v> </v>
      </c>
      <c r="B53" s="33"/>
      <c r="C53" s="33"/>
      <c r="D53" s="34"/>
      <c r="E53" s="33"/>
      <c r="G53" s="18"/>
      <c r="H53" s="18"/>
      <c r="K53" s="18"/>
      <c r="L53" s="18" t="s">
        <v>6</v>
      </c>
    </row>
    <row r="54" customFormat="false" ht="14.25" hidden="false" customHeight="true" outlineLevel="0" collapsed="false">
      <c r="A54" s="4" t="str">
        <f aca="false">CONCATENATE(A617," ",A618)</f>
        <v> </v>
      </c>
      <c r="B54" s="33"/>
      <c r="C54" s="33"/>
      <c r="D54" s="34"/>
      <c r="E54" s="33"/>
      <c r="G54" s="18"/>
      <c r="H54" s="18"/>
      <c r="K54" s="18"/>
      <c r="L54" s="18" t="s">
        <v>6</v>
      </c>
    </row>
    <row r="55" customFormat="false" ht="14.25" hidden="false" customHeight="true" outlineLevel="0" collapsed="false">
      <c r="A55" s="4" t="str">
        <f aca="false">CONCATENATE(A627," ",A628)</f>
        <v> </v>
      </c>
      <c r="B55" s="33"/>
      <c r="C55" s="33"/>
      <c r="D55" s="34"/>
      <c r="E55" s="33"/>
      <c r="G55" s="18"/>
      <c r="H55" s="18"/>
      <c r="K55" s="18"/>
      <c r="L55" s="18" t="s">
        <v>6</v>
      </c>
    </row>
    <row r="56" customFormat="false" ht="14.25" hidden="false" customHeight="true" outlineLevel="0" collapsed="false">
      <c r="A56" s="4" t="str">
        <f aca="false">CONCATENATE(A637," ",A638)</f>
        <v> </v>
      </c>
      <c r="B56" s="33"/>
      <c r="C56" s="33"/>
      <c r="D56" s="34"/>
      <c r="E56" s="33"/>
      <c r="G56" s="18"/>
      <c r="H56" s="18"/>
      <c r="K56" s="18"/>
      <c r="L56" s="18" t="s">
        <v>6</v>
      </c>
    </row>
    <row r="57" customFormat="false" ht="14.25" hidden="false" customHeight="true" outlineLevel="0" collapsed="false">
      <c r="A57" s="4" t="str">
        <f aca="false">CONCATENATE(A647," ",A648)</f>
        <v> </v>
      </c>
      <c r="B57" s="33"/>
      <c r="C57" s="33"/>
      <c r="D57" s="34"/>
      <c r="E57" s="33"/>
      <c r="G57" s="18"/>
      <c r="H57" s="18"/>
      <c r="K57" s="18"/>
      <c r="L57" s="18" t="s">
        <v>6</v>
      </c>
    </row>
    <row r="58" customFormat="false" ht="14.25" hidden="false" customHeight="true" outlineLevel="0" collapsed="false">
      <c r="A58" s="4" t="str">
        <f aca="false">CONCATENATE(A657," ",A658)</f>
        <v> </v>
      </c>
      <c r="B58" s="33"/>
      <c r="C58" s="33"/>
      <c r="D58" s="34"/>
      <c r="E58" s="33"/>
      <c r="G58" s="18"/>
      <c r="H58" s="18"/>
      <c r="K58" s="18"/>
      <c r="L58" s="18" t="s">
        <v>6</v>
      </c>
    </row>
    <row r="59" customFormat="false" ht="14.25" hidden="false" customHeight="true" outlineLevel="0" collapsed="false">
      <c r="A59" s="4" t="str">
        <f aca="false">CONCATENATE(A667," ",A668)</f>
        <v> </v>
      </c>
      <c r="B59" s="33"/>
      <c r="C59" s="33"/>
      <c r="D59" s="34"/>
      <c r="E59" s="33"/>
      <c r="G59" s="18"/>
      <c r="H59" s="18"/>
      <c r="K59" s="18"/>
      <c r="L59" s="18" t="s">
        <v>6</v>
      </c>
    </row>
    <row r="60" customFormat="false" ht="14.25" hidden="false" customHeight="true" outlineLevel="0" collapsed="false">
      <c r="A60" s="4" t="str">
        <f aca="false">CONCATENATE(A677," ",A678)</f>
        <v> </v>
      </c>
      <c r="B60" s="33"/>
      <c r="C60" s="33"/>
      <c r="D60" s="34"/>
      <c r="E60" s="33"/>
      <c r="G60" s="18"/>
      <c r="H60" s="18"/>
      <c r="K60" s="18"/>
      <c r="L60" s="18" t="s">
        <v>6</v>
      </c>
    </row>
    <row r="61" customFormat="false" ht="14.25" hidden="false" customHeight="true" outlineLevel="0" collapsed="false">
      <c r="A61" s="4" t="str">
        <f aca="false">CONCATENATE(A687," ",A688)</f>
        <v> </v>
      </c>
      <c r="B61" s="33"/>
      <c r="C61" s="33"/>
      <c r="D61" s="34"/>
      <c r="E61" s="33"/>
      <c r="G61" s="18"/>
      <c r="H61" s="18"/>
      <c r="K61" s="18"/>
      <c r="L61" s="18" t="s">
        <v>6</v>
      </c>
    </row>
    <row r="62" customFormat="false" ht="14.25" hidden="false" customHeight="true" outlineLevel="0" collapsed="false">
      <c r="A62" s="4" t="str">
        <f aca="false">CONCATENATE(A697," ",A698)</f>
        <v> </v>
      </c>
      <c r="B62" s="33"/>
      <c r="C62" s="33"/>
      <c r="D62" s="34"/>
      <c r="E62" s="33"/>
      <c r="G62" s="18"/>
      <c r="H62" s="18"/>
      <c r="K62" s="18"/>
      <c r="L62" s="18" t="s">
        <v>6</v>
      </c>
    </row>
    <row r="63" customFormat="false" ht="14.25" hidden="false" customHeight="true" outlineLevel="0" collapsed="false">
      <c r="A63" s="4" t="str">
        <f aca="false">CONCATENATE(A707," ",A708)</f>
        <v> </v>
      </c>
      <c r="B63" s="33"/>
      <c r="C63" s="33"/>
      <c r="D63" s="34"/>
      <c r="E63" s="33"/>
      <c r="G63" s="18"/>
      <c r="H63" s="18"/>
      <c r="K63" s="18"/>
      <c r="L63" s="18" t="s">
        <v>6</v>
      </c>
    </row>
    <row r="64" customFormat="false" ht="14.25" hidden="false" customHeight="true" outlineLevel="0" collapsed="false">
      <c r="A64" s="4" t="str">
        <f aca="false">CONCATENATE(A717," ",A718)</f>
        <v> </v>
      </c>
      <c r="B64" s="33"/>
      <c r="C64" s="33"/>
      <c r="D64" s="34"/>
      <c r="E64" s="33"/>
      <c r="G64" s="18"/>
      <c r="H64" s="18"/>
      <c r="K64" s="18"/>
      <c r="L64" s="18" t="s">
        <v>6</v>
      </c>
    </row>
    <row r="65" customFormat="false" ht="14.25" hidden="false" customHeight="true" outlineLevel="0" collapsed="false">
      <c r="A65" s="4" t="str">
        <f aca="false">CONCATENATE(A727," ",A728)</f>
        <v> </v>
      </c>
      <c r="B65" s="33"/>
      <c r="C65" s="33"/>
      <c r="D65" s="34"/>
      <c r="E65" s="33"/>
      <c r="G65" s="18"/>
      <c r="H65" s="18"/>
      <c r="K65" s="18"/>
      <c r="L65" s="18" t="s">
        <v>6</v>
      </c>
    </row>
    <row r="66" customFormat="false" ht="14.25" hidden="false" customHeight="true" outlineLevel="0" collapsed="false">
      <c r="A66" s="4" t="str">
        <f aca="false">CONCATENATE(A737," ",A738)</f>
        <v> </v>
      </c>
      <c r="B66" s="33"/>
      <c r="C66" s="33"/>
      <c r="D66" s="34"/>
      <c r="E66" s="33"/>
      <c r="G66" s="18"/>
      <c r="H66" s="18"/>
      <c r="K66" s="18"/>
      <c r="L66" s="18" t="s">
        <v>6</v>
      </c>
    </row>
    <row r="67" customFormat="false" ht="14.25" hidden="false" customHeight="true" outlineLevel="0" collapsed="false">
      <c r="A67" s="4" t="str">
        <f aca="false">CONCATENATE(A747," ",A748)</f>
        <v> </v>
      </c>
      <c r="B67" s="33"/>
      <c r="C67" s="33"/>
      <c r="D67" s="34"/>
      <c r="E67" s="33"/>
      <c r="G67" s="18"/>
      <c r="H67" s="18"/>
      <c r="K67" s="18"/>
      <c r="L67" s="18" t="s">
        <v>6</v>
      </c>
    </row>
    <row r="68" customFormat="false" ht="14.25" hidden="false" customHeight="true" outlineLevel="0" collapsed="false">
      <c r="A68" s="4" t="str">
        <f aca="false">CONCATENATE(A757," ",A758)</f>
        <v> </v>
      </c>
      <c r="B68" s="33"/>
      <c r="C68" s="33"/>
      <c r="D68" s="34"/>
      <c r="E68" s="33"/>
      <c r="G68" s="18"/>
      <c r="H68" s="18"/>
      <c r="K68" s="18"/>
      <c r="L68" s="18" t="s">
        <v>6</v>
      </c>
    </row>
    <row r="69" customFormat="false" ht="14.25" hidden="false" customHeight="true" outlineLevel="0" collapsed="false">
      <c r="A69" s="4" t="str">
        <f aca="false">CONCATENATE(A767," ",A768)</f>
        <v> </v>
      </c>
      <c r="B69" s="33"/>
      <c r="C69" s="33"/>
      <c r="D69" s="34"/>
      <c r="E69" s="33"/>
      <c r="G69" s="18"/>
      <c r="H69" s="18"/>
      <c r="K69" s="18"/>
      <c r="L69" s="18" t="s">
        <v>6</v>
      </c>
    </row>
    <row r="70" customFormat="false" ht="14.25" hidden="false" customHeight="true" outlineLevel="0" collapsed="false">
      <c r="A70" s="4" t="str">
        <f aca="false">CONCATENATE(A777," ",A778)</f>
        <v> </v>
      </c>
      <c r="B70" s="33"/>
      <c r="C70" s="33"/>
      <c r="D70" s="34"/>
      <c r="E70" s="33"/>
      <c r="G70" s="18"/>
      <c r="H70" s="18"/>
      <c r="K70" s="18"/>
      <c r="L70" s="18" t="s">
        <v>6</v>
      </c>
    </row>
    <row r="71" customFormat="false" ht="14.25" hidden="false" customHeight="true" outlineLevel="0" collapsed="false">
      <c r="A71" s="4" t="str">
        <f aca="false">CONCATENATE(A787," ",A788)</f>
        <v> </v>
      </c>
      <c r="B71" s="33"/>
      <c r="C71" s="33"/>
      <c r="D71" s="34"/>
      <c r="E71" s="33"/>
      <c r="G71" s="18"/>
      <c r="H71" s="18"/>
      <c r="K71" s="18"/>
      <c r="L71" s="18" t="s">
        <v>6</v>
      </c>
    </row>
    <row r="72" customFormat="false" ht="14.25" hidden="false" customHeight="true" outlineLevel="0" collapsed="false">
      <c r="A72" s="4" t="str">
        <f aca="false">CONCATENATE(A797," ",A798)</f>
        <v> </v>
      </c>
      <c r="B72" s="33"/>
      <c r="C72" s="33"/>
      <c r="D72" s="34"/>
      <c r="E72" s="33"/>
      <c r="G72" s="18"/>
      <c r="H72" s="18"/>
      <c r="K72" s="18"/>
      <c r="L72" s="18" t="s">
        <v>6</v>
      </c>
    </row>
    <row r="73" customFormat="false" ht="14.25" hidden="false" customHeight="true" outlineLevel="0" collapsed="false">
      <c r="A73" s="4" t="str">
        <f aca="false">CONCATENATE(A807," ",A808)</f>
        <v> </v>
      </c>
      <c r="B73" s="33"/>
      <c r="C73" s="33"/>
      <c r="D73" s="34"/>
      <c r="E73" s="33"/>
      <c r="G73" s="18"/>
      <c r="H73" s="18"/>
      <c r="K73" s="18"/>
      <c r="L73" s="18" t="s">
        <v>6</v>
      </c>
    </row>
    <row r="74" customFormat="false" ht="14.25" hidden="false" customHeight="true" outlineLevel="0" collapsed="false">
      <c r="A74" s="4" t="str">
        <f aca="false">CONCATENATE(A817," ",A818)</f>
        <v> </v>
      </c>
      <c r="B74" s="33"/>
      <c r="C74" s="33"/>
      <c r="D74" s="34"/>
      <c r="E74" s="33"/>
      <c r="G74" s="18"/>
      <c r="H74" s="18"/>
      <c r="K74" s="18"/>
      <c r="L74" s="18" t="s">
        <v>6</v>
      </c>
    </row>
    <row r="75" customFormat="false" ht="14.25" hidden="false" customHeight="true" outlineLevel="0" collapsed="false">
      <c r="A75" s="4" t="str">
        <f aca="false">CONCATENATE(A827," ",A828)</f>
        <v> </v>
      </c>
      <c r="B75" s="33"/>
      <c r="C75" s="33"/>
      <c r="D75" s="34"/>
      <c r="E75" s="33"/>
      <c r="G75" s="18"/>
      <c r="H75" s="18"/>
      <c r="K75" s="18"/>
      <c r="L75" s="18" t="s">
        <v>6</v>
      </c>
    </row>
    <row r="76" customFormat="false" ht="14.25" hidden="false" customHeight="true" outlineLevel="0" collapsed="false">
      <c r="A76" s="4" t="str">
        <f aca="false">CONCATENATE(A837," ",A838)</f>
        <v> </v>
      </c>
      <c r="B76" s="33"/>
      <c r="C76" s="33"/>
      <c r="D76" s="34"/>
      <c r="E76" s="33"/>
      <c r="G76" s="18"/>
      <c r="H76" s="18"/>
      <c r="K76" s="18"/>
      <c r="L76" s="18" t="s">
        <v>6</v>
      </c>
    </row>
    <row r="77" customFormat="false" ht="14.25" hidden="false" customHeight="true" outlineLevel="0" collapsed="false">
      <c r="A77" s="4" t="str">
        <f aca="false">CONCATENATE(A847," ",A848)</f>
        <v> </v>
      </c>
      <c r="B77" s="33"/>
      <c r="C77" s="33"/>
      <c r="D77" s="34"/>
      <c r="E77" s="33"/>
      <c r="G77" s="18"/>
      <c r="H77" s="18"/>
      <c r="K77" s="18"/>
      <c r="L77" s="18" t="s">
        <v>6</v>
      </c>
    </row>
    <row r="78" customFormat="false" ht="14.25" hidden="false" customHeight="true" outlineLevel="0" collapsed="false">
      <c r="A78" s="4" t="str">
        <f aca="false">CONCATENATE(A857," ",A858)</f>
        <v> </v>
      </c>
      <c r="B78" s="33"/>
      <c r="C78" s="33"/>
      <c r="D78" s="34"/>
      <c r="E78" s="33"/>
      <c r="G78" s="18"/>
      <c r="H78" s="18"/>
      <c r="K78" s="18"/>
      <c r="L78" s="18" t="s">
        <v>6</v>
      </c>
    </row>
    <row r="79" customFormat="false" ht="14.25" hidden="false" customHeight="true" outlineLevel="0" collapsed="false">
      <c r="A79" s="4" t="str">
        <f aca="false">CONCATENATE(A867," ",A868)</f>
        <v> </v>
      </c>
      <c r="B79" s="33"/>
      <c r="C79" s="33"/>
      <c r="D79" s="34"/>
      <c r="E79" s="33"/>
      <c r="G79" s="18"/>
      <c r="H79" s="18"/>
      <c r="K79" s="18"/>
      <c r="L79" s="18" t="s">
        <v>6</v>
      </c>
    </row>
    <row r="80" customFormat="false" ht="14.25" hidden="false" customHeight="true" outlineLevel="0" collapsed="false">
      <c r="A80" s="4" t="str">
        <f aca="false">CONCATENATE(A877," ",A878)</f>
        <v> </v>
      </c>
      <c r="B80" s="33"/>
      <c r="C80" s="33"/>
      <c r="D80" s="34"/>
      <c r="E80" s="33"/>
      <c r="G80" s="18"/>
      <c r="H80" s="18"/>
      <c r="K80" s="18"/>
      <c r="L80" s="18" t="s">
        <v>6</v>
      </c>
    </row>
    <row r="81" customFormat="false" ht="14.25" hidden="false" customHeight="true" outlineLevel="0" collapsed="false">
      <c r="A81" s="4" t="str">
        <f aca="false">CONCATENATE(A887," ",A888)</f>
        <v> </v>
      </c>
      <c r="B81" s="33"/>
      <c r="C81" s="33"/>
      <c r="D81" s="34"/>
      <c r="E81" s="33"/>
      <c r="G81" s="18"/>
      <c r="H81" s="18"/>
      <c r="K81" s="18"/>
      <c r="L81" s="18" t="s">
        <v>6</v>
      </c>
    </row>
    <row r="82" customFormat="false" ht="14.25" hidden="false" customHeight="true" outlineLevel="0" collapsed="false">
      <c r="A82" s="4" t="str">
        <f aca="false">CONCATENATE(A897," ",A898)</f>
        <v> </v>
      </c>
      <c r="B82" s="33"/>
      <c r="C82" s="33"/>
      <c r="D82" s="34"/>
      <c r="E82" s="33"/>
      <c r="G82" s="18"/>
      <c r="H82" s="18"/>
      <c r="K82" s="18"/>
      <c r="L82" s="18" t="s">
        <v>6</v>
      </c>
    </row>
    <row r="83" customFormat="false" ht="14.25" hidden="false" customHeight="true" outlineLevel="0" collapsed="false">
      <c r="A83" s="4" t="str">
        <f aca="false">CONCATENATE(A907," ",A908)</f>
        <v> </v>
      </c>
      <c r="B83" s="33"/>
      <c r="C83" s="33"/>
      <c r="D83" s="34"/>
      <c r="E83" s="33"/>
      <c r="G83" s="18"/>
      <c r="H83" s="18"/>
      <c r="K83" s="18"/>
      <c r="L83" s="18" t="s">
        <v>6</v>
      </c>
    </row>
    <row r="84" customFormat="false" ht="14.25" hidden="false" customHeight="true" outlineLevel="0" collapsed="false">
      <c r="A84" s="4" t="str">
        <f aca="false">CONCATENATE(A917," ",A918)</f>
        <v> </v>
      </c>
      <c r="B84" s="33"/>
      <c r="C84" s="33"/>
      <c r="D84" s="34"/>
      <c r="E84" s="33"/>
      <c r="G84" s="18"/>
      <c r="H84" s="18"/>
      <c r="K84" s="18"/>
      <c r="L84" s="18" t="s">
        <v>6</v>
      </c>
    </row>
    <row r="85" customFormat="false" ht="14.25" hidden="false" customHeight="true" outlineLevel="0" collapsed="false">
      <c r="A85" s="4" t="str">
        <f aca="false">CONCATENATE(A927," ",A928)</f>
        <v> </v>
      </c>
      <c r="B85" s="33"/>
      <c r="C85" s="33"/>
      <c r="D85" s="34"/>
      <c r="E85" s="33"/>
      <c r="G85" s="18"/>
      <c r="H85" s="18"/>
      <c r="K85" s="18"/>
      <c r="L85" s="18" t="s">
        <v>6</v>
      </c>
    </row>
    <row r="86" customFormat="false" ht="14.25" hidden="false" customHeight="true" outlineLevel="0" collapsed="false">
      <c r="A86" s="4" t="str">
        <f aca="false">CONCATENATE(A937," ",A938)</f>
        <v> </v>
      </c>
      <c r="B86" s="33"/>
      <c r="C86" s="33"/>
      <c r="D86" s="34"/>
      <c r="E86" s="33"/>
      <c r="G86" s="18"/>
      <c r="H86" s="18"/>
      <c r="K86" s="18"/>
      <c r="L86" s="18" t="s">
        <v>6</v>
      </c>
    </row>
    <row r="87" customFormat="false" ht="14.25" hidden="false" customHeight="true" outlineLevel="0" collapsed="false">
      <c r="A87" s="4" t="str">
        <f aca="false">CONCATENATE(A947," ",A948)</f>
        <v> </v>
      </c>
      <c r="B87" s="33"/>
      <c r="C87" s="33"/>
      <c r="D87" s="34"/>
      <c r="E87" s="33"/>
      <c r="G87" s="18"/>
      <c r="H87" s="18"/>
      <c r="K87" s="18"/>
      <c r="L87" s="18" t="s">
        <v>6</v>
      </c>
    </row>
    <row r="88" customFormat="false" ht="14.25" hidden="false" customHeight="true" outlineLevel="0" collapsed="false">
      <c r="A88" s="4" t="str">
        <f aca="false">CONCATENATE(A957," ",A958)</f>
        <v> </v>
      </c>
      <c r="B88" s="33"/>
      <c r="C88" s="33"/>
      <c r="D88" s="34"/>
      <c r="E88" s="33"/>
      <c r="G88" s="18"/>
      <c r="H88" s="18"/>
      <c r="K88" s="18"/>
      <c r="L88" s="18" t="s">
        <v>6</v>
      </c>
    </row>
    <row r="89" customFormat="false" ht="14.25" hidden="false" customHeight="true" outlineLevel="0" collapsed="false">
      <c r="A89" s="4" t="str">
        <f aca="false">CONCATENATE(A967," ",A968)</f>
        <v> </v>
      </c>
      <c r="B89" s="33"/>
      <c r="C89" s="33"/>
      <c r="D89" s="34"/>
      <c r="E89" s="33"/>
      <c r="G89" s="18"/>
      <c r="H89" s="18"/>
      <c r="K89" s="18"/>
      <c r="L89" s="18" t="s">
        <v>6</v>
      </c>
    </row>
    <row r="90" customFormat="false" ht="14.25" hidden="false" customHeight="true" outlineLevel="0" collapsed="false">
      <c r="A90" s="4" t="str">
        <f aca="false">CONCATENATE(A977," ",A978)</f>
        <v> </v>
      </c>
      <c r="B90" s="33"/>
      <c r="C90" s="33"/>
      <c r="D90" s="34"/>
      <c r="E90" s="33"/>
      <c r="G90" s="18"/>
      <c r="H90" s="18"/>
      <c r="K90" s="18"/>
      <c r="L90" s="18" t="s">
        <v>6</v>
      </c>
    </row>
    <row r="91" customFormat="false" ht="14.25" hidden="false" customHeight="true" outlineLevel="0" collapsed="false">
      <c r="A91" s="4" t="str">
        <f aca="false">CONCATENATE(A987," ",A988)</f>
        <v> </v>
      </c>
      <c r="B91" s="33"/>
      <c r="C91" s="33"/>
      <c r="D91" s="34"/>
      <c r="E91" s="33"/>
      <c r="G91" s="18"/>
      <c r="H91" s="18"/>
      <c r="K91" s="18"/>
      <c r="L91" s="18" t="s">
        <v>6</v>
      </c>
    </row>
    <row r="92" customFormat="false" ht="14.25" hidden="false" customHeight="true" outlineLevel="0" collapsed="false">
      <c r="A92" s="4" t="str">
        <f aca="false">CONCATENATE(A997," ",A998)</f>
        <v> </v>
      </c>
      <c r="B92" s="33"/>
      <c r="C92" s="33"/>
      <c r="D92" s="34"/>
      <c r="E92" s="33"/>
      <c r="G92" s="18"/>
      <c r="H92" s="18"/>
      <c r="K92" s="18"/>
      <c r="L92" s="18" t="s">
        <v>6</v>
      </c>
    </row>
    <row r="93" customFormat="false" ht="14.25" hidden="false" customHeight="true" outlineLevel="0" collapsed="false">
      <c r="A93" s="4" t="str">
        <f aca="false">CONCATENATE(A1007," ",A1008)</f>
        <v> </v>
      </c>
      <c r="B93" s="33"/>
      <c r="C93" s="33"/>
      <c r="D93" s="34"/>
      <c r="E93" s="33"/>
      <c r="G93" s="18"/>
      <c r="H93" s="18"/>
      <c r="K93" s="18"/>
      <c r="L93" s="18" t="s">
        <v>6</v>
      </c>
    </row>
    <row r="94" customFormat="false" ht="14.25" hidden="false" customHeight="true" outlineLevel="0" collapsed="false">
      <c r="A94" s="4" t="str">
        <f aca="false">CONCATENATE(A1017," ",A1018)</f>
        <v> </v>
      </c>
      <c r="B94" s="33"/>
      <c r="C94" s="33"/>
      <c r="D94" s="34"/>
      <c r="E94" s="33"/>
      <c r="G94" s="18"/>
      <c r="H94" s="18"/>
      <c r="K94" s="18"/>
      <c r="L94" s="18" t="s">
        <v>6</v>
      </c>
    </row>
    <row r="95" customFormat="false" ht="14.25" hidden="false" customHeight="true" outlineLevel="0" collapsed="false">
      <c r="A95" s="4" t="str">
        <f aca="false">CONCATENATE(A1027," ",A1028)</f>
        <v> </v>
      </c>
      <c r="B95" s="33"/>
      <c r="C95" s="33"/>
      <c r="D95" s="34"/>
      <c r="E95" s="33"/>
      <c r="G95" s="18"/>
      <c r="H95" s="18"/>
      <c r="K95" s="18"/>
      <c r="L95" s="18" t="s">
        <v>6</v>
      </c>
    </row>
    <row r="96" customFormat="false" ht="14.25" hidden="false" customHeight="true" outlineLevel="0" collapsed="false">
      <c r="A96" s="4" t="str">
        <f aca="false">CONCATENATE(A1037," ",A1038)</f>
        <v> </v>
      </c>
      <c r="B96" s="33"/>
      <c r="C96" s="33"/>
      <c r="D96" s="34"/>
      <c r="E96" s="33"/>
      <c r="G96" s="18"/>
      <c r="H96" s="18"/>
      <c r="K96" s="18"/>
      <c r="L96" s="18" t="s">
        <v>6</v>
      </c>
    </row>
    <row r="97" customFormat="false" ht="14.25" hidden="false" customHeight="true" outlineLevel="0" collapsed="false">
      <c r="A97" s="4" t="str">
        <f aca="false">CONCATENATE(A1047," ",A1048)</f>
        <v> </v>
      </c>
      <c r="B97" s="33"/>
      <c r="C97" s="33"/>
      <c r="D97" s="34"/>
      <c r="E97" s="33"/>
      <c r="G97" s="18"/>
      <c r="H97" s="18"/>
      <c r="K97" s="18"/>
      <c r="L97" s="18" t="s">
        <v>6</v>
      </c>
    </row>
    <row r="98" customFormat="false" ht="14.25" hidden="false" customHeight="true" outlineLevel="0" collapsed="false">
      <c r="A98" s="4" t="str">
        <f aca="false">CONCATENATE(A1057," ",A1058)</f>
        <v> </v>
      </c>
      <c r="B98" s="33"/>
      <c r="C98" s="33"/>
      <c r="D98" s="34"/>
      <c r="E98" s="33"/>
      <c r="G98" s="18"/>
      <c r="H98" s="18"/>
      <c r="K98" s="18"/>
      <c r="L98" s="18" t="s">
        <v>6</v>
      </c>
    </row>
    <row r="99" customFormat="false" ht="14.25" hidden="false" customHeight="true" outlineLevel="0" collapsed="false">
      <c r="A99" s="4" t="str">
        <f aca="false">CONCATENATE(A1067," ",A1068)</f>
        <v> </v>
      </c>
      <c r="B99" s="33"/>
      <c r="C99" s="33"/>
      <c r="D99" s="34"/>
      <c r="E99" s="33"/>
      <c r="G99" s="18"/>
      <c r="H99" s="18"/>
      <c r="K99" s="18"/>
      <c r="L99" s="18" t="s">
        <v>6</v>
      </c>
    </row>
    <row r="100" customFormat="false" ht="14.25" hidden="false" customHeight="true" outlineLevel="0" collapsed="false">
      <c r="A100" s="4" t="str">
        <f aca="false">CONCATENATE(A1077," ",A1078)</f>
        <v> </v>
      </c>
      <c r="B100" s="33"/>
      <c r="C100" s="33"/>
      <c r="D100" s="34"/>
      <c r="E100" s="33"/>
      <c r="G100" s="18"/>
      <c r="H100" s="18"/>
      <c r="K100" s="18"/>
      <c r="L100" s="18" t="s">
        <v>6</v>
      </c>
    </row>
    <row r="101" customFormat="false" ht="14.25" hidden="false" customHeight="true" outlineLevel="0" collapsed="false">
      <c r="A101" s="4" t="str">
        <f aca="false">CONCATENATE(A1087," ",A1088)</f>
        <v> </v>
      </c>
      <c r="B101" s="33"/>
      <c r="C101" s="33"/>
      <c r="D101" s="34"/>
      <c r="E101" s="33"/>
      <c r="G101" s="18"/>
      <c r="H101" s="18"/>
      <c r="K101" s="18"/>
      <c r="L101" s="18" t="s">
        <v>6</v>
      </c>
    </row>
    <row r="102" customFormat="false" ht="14.25" hidden="false" customHeight="true" outlineLevel="0" collapsed="false">
      <c r="A102" s="4" t="str">
        <f aca="false">CONCATENATE(A1097," ",A1098)</f>
        <v> </v>
      </c>
      <c r="B102" s="33"/>
      <c r="C102" s="33"/>
      <c r="D102" s="34"/>
      <c r="E102" s="33"/>
      <c r="G102" s="18"/>
      <c r="H102" s="18"/>
      <c r="K102" s="18"/>
      <c r="L102" s="18" t="s">
        <v>6</v>
      </c>
    </row>
    <row r="103" customFormat="false" ht="14.25" hidden="false" customHeight="true" outlineLevel="0" collapsed="false">
      <c r="A103" s="4" t="str">
        <f aca="false">CONCATENATE(A1107," ",A1108)</f>
        <v> </v>
      </c>
      <c r="B103" s="33"/>
      <c r="C103" s="33"/>
      <c r="D103" s="34"/>
      <c r="E103" s="33"/>
      <c r="G103" s="18"/>
      <c r="H103" s="18"/>
      <c r="K103" s="18"/>
      <c r="L103" s="18" t="s">
        <v>6</v>
      </c>
    </row>
    <row r="104" customFormat="false" ht="14.25" hidden="false" customHeight="true" outlineLevel="0" collapsed="false">
      <c r="A104" s="4" t="str">
        <f aca="false">CONCATENATE(A1117," ",A1118)</f>
        <v> </v>
      </c>
      <c r="B104" s="33"/>
      <c r="C104" s="33"/>
      <c r="D104" s="34"/>
      <c r="E104" s="33"/>
      <c r="G104" s="18"/>
      <c r="H104" s="18"/>
      <c r="K104" s="18"/>
      <c r="L104" s="18" t="s">
        <v>6</v>
      </c>
    </row>
    <row r="105" customFormat="false" ht="14.25" hidden="false" customHeight="true" outlineLevel="0" collapsed="false">
      <c r="A105" s="4" t="str">
        <f aca="false">CONCATENATE(A1127," ",A1128)</f>
        <v> </v>
      </c>
      <c r="B105" s="33"/>
      <c r="C105" s="33"/>
      <c r="D105" s="34"/>
      <c r="E105" s="33"/>
      <c r="G105" s="18"/>
      <c r="H105" s="18"/>
      <c r="K105" s="18"/>
      <c r="L105" s="18" t="s">
        <v>6</v>
      </c>
    </row>
    <row r="106" customFormat="false" ht="14.25" hidden="false" customHeight="true" outlineLevel="0" collapsed="false">
      <c r="A106" s="4" t="str">
        <f aca="false">CONCATENATE(A1137," ",A1138)</f>
        <v> </v>
      </c>
      <c r="B106" s="33"/>
      <c r="C106" s="33"/>
      <c r="D106" s="34"/>
      <c r="E106" s="33"/>
      <c r="G106" s="18"/>
      <c r="H106" s="18"/>
      <c r="K106" s="18"/>
      <c r="L106" s="18" t="s">
        <v>6</v>
      </c>
    </row>
    <row r="107" customFormat="false" ht="14.25" hidden="false" customHeight="true" outlineLevel="0" collapsed="false">
      <c r="A107" s="4" t="str">
        <f aca="false">CONCATENATE(A1147," ",A1148)</f>
        <v> </v>
      </c>
      <c r="B107" s="33"/>
      <c r="C107" s="33"/>
      <c r="D107" s="34"/>
      <c r="E107" s="33"/>
      <c r="G107" s="18"/>
      <c r="H107" s="18"/>
      <c r="K107" s="18"/>
      <c r="L107" s="18" t="s">
        <v>6</v>
      </c>
    </row>
    <row r="108" customFormat="false" ht="14.25" hidden="false" customHeight="true" outlineLevel="0" collapsed="false">
      <c r="A108" s="4" t="str">
        <f aca="false">CONCATENATE(A1157," ",A1158)</f>
        <v> </v>
      </c>
      <c r="B108" s="33"/>
      <c r="C108" s="33"/>
      <c r="D108" s="34"/>
      <c r="E108" s="33"/>
      <c r="G108" s="18"/>
      <c r="H108" s="18"/>
      <c r="K108" s="18"/>
      <c r="L108" s="18" t="s">
        <v>6</v>
      </c>
    </row>
    <row r="109" customFormat="false" ht="14.25" hidden="false" customHeight="true" outlineLevel="0" collapsed="false">
      <c r="A109" s="4" t="str">
        <f aca="false">CONCATENATE(A1167," ",A1168)</f>
        <v> </v>
      </c>
      <c r="B109" s="33"/>
      <c r="C109" s="33"/>
      <c r="D109" s="34"/>
      <c r="E109" s="33"/>
      <c r="G109" s="18"/>
      <c r="H109" s="18"/>
      <c r="K109" s="18"/>
      <c r="L109" s="18" t="s">
        <v>6</v>
      </c>
    </row>
    <row r="110" customFormat="false" ht="14.25" hidden="false" customHeight="true" outlineLevel="0" collapsed="false">
      <c r="A110" s="4" t="str">
        <f aca="false">CONCATENATE(A1177," ",A1178)</f>
        <v> </v>
      </c>
      <c r="B110" s="33"/>
      <c r="C110" s="33"/>
      <c r="D110" s="34"/>
      <c r="E110" s="33"/>
      <c r="G110" s="18"/>
      <c r="H110" s="18"/>
      <c r="K110" s="18"/>
      <c r="L110" s="18" t="s">
        <v>6</v>
      </c>
    </row>
    <row r="111" customFormat="false" ht="14.25" hidden="false" customHeight="true" outlineLevel="0" collapsed="false">
      <c r="A111" s="4" t="str">
        <f aca="false">CONCATENATE(A1187," ",A1188)</f>
        <v> </v>
      </c>
      <c r="B111" s="33"/>
      <c r="C111" s="33"/>
      <c r="D111" s="34"/>
      <c r="E111" s="33"/>
      <c r="G111" s="18"/>
      <c r="H111" s="18"/>
      <c r="K111" s="18"/>
      <c r="L111" s="18" t="s">
        <v>6</v>
      </c>
    </row>
    <row r="112" customFormat="false" ht="14.25" hidden="false" customHeight="true" outlineLevel="0" collapsed="false">
      <c r="A112" s="4" t="str">
        <f aca="false">CONCATENATE(A1197," ",A1198)</f>
        <v> </v>
      </c>
      <c r="B112" s="33"/>
      <c r="C112" s="33"/>
      <c r="D112" s="34"/>
      <c r="E112" s="33"/>
      <c r="G112" s="18"/>
      <c r="H112" s="18"/>
      <c r="K112" s="18"/>
      <c r="L112" s="18" t="s">
        <v>6</v>
      </c>
    </row>
    <row r="113" customFormat="false" ht="14.25" hidden="false" customHeight="true" outlineLevel="0" collapsed="false">
      <c r="A113" s="4" t="str">
        <f aca="false">CONCATENATE(A1207," ",A1208)</f>
        <v> </v>
      </c>
      <c r="B113" s="33"/>
      <c r="C113" s="33"/>
      <c r="D113" s="34"/>
      <c r="E113" s="33"/>
      <c r="G113" s="18"/>
      <c r="H113" s="18"/>
      <c r="K113" s="18"/>
      <c r="L113" s="18" t="s">
        <v>6</v>
      </c>
    </row>
    <row r="114" customFormat="false" ht="14.25" hidden="false" customHeight="true" outlineLevel="0" collapsed="false">
      <c r="A114" s="4" t="str">
        <f aca="false">CONCATENATE(A1217," ",A1218)</f>
        <v> </v>
      </c>
      <c r="B114" s="33"/>
      <c r="C114" s="33"/>
      <c r="D114" s="34"/>
      <c r="E114" s="33"/>
      <c r="G114" s="18"/>
      <c r="H114" s="18"/>
      <c r="K114" s="18"/>
      <c r="L114" s="18" t="s">
        <v>6</v>
      </c>
    </row>
    <row r="115" customFormat="false" ht="14.25" hidden="false" customHeight="true" outlineLevel="0" collapsed="false">
      <c r="A115" s="4" t="str">
        <f aca="false">CONCATENATE(A1227," ",A1228)</f>
        <v> </v>
      </c>
      <c r="B115" s="33"/>
      <c r="C115" s="33"/>
      <c r="D115" s="34"/>
      <c r="E115" s="33"/>
      <c r="G115" s="18"/>
      <c r="H115" s="18"/>
      <c r="K115" s="18"/>
      <c r="L115" s="18" t="s">
        <v>6</v>
      </c>
    </row>
    <row r="116" customFormat="false" ht="14.25" hidden="false" customHeight="true" outlineLevel="0" collapsed="false">
      <c r="A116" s="4" t="str">
        <f aca="false">CONCATENATE(A1237," ",A1238)</f>
        <v> </v>
      </c>
      <c r="B116" s="33"/>
      <c r="C116" s="33"/>
      <c r="D116" s="34"/>
      <c r="E116" s="33"/>
      <c r="G116" s="18"/>
      <c r="H116" s="18"/>
      <c r="K116" s="18"/>
      <c r="L116" s="18" t="s">
        <v>6</v>
      </c>
    </row>
    <row r="117" customFormat="false" ht="14.25" hidden="false" customHeight="true" outlineLevel="0" collapsed="false">
      <c r="A117" s="4" t="str">
        <f aca="false">CONCATENATE(A1247," ",A1248)</f>
        <v> </v>
      </c>
      <c r="B117" s="33"/>
      <c r="C117" s="33"/>
      <c r="D117" s="34"/>
      <c r="E117" s="33"/>
      <c r="G117" s="18"/>
      <c r="H117" s="18"/>
      <c r="K117" s="18"/>
      <c r="L117" s="18" t="s">
        <v>6</v>
      </c>
    </row>
    <row r="118" customFormat="false" ht="14.25" hidden="false" customHeight="true" outlineLevel="0" collapsed="false">
      <c r="A118" s="4" t="str">
        <f aca="false">CONCATENATE(A1257," ",A1258)</f>
        <v> </v>
      </c>
      <c r="B118" s="33"/>
      <c r="C118" s="33"/>
      <c r="D118" s="34"/>
      <c r="E118" s="33"/>
      <c r="G118" s="18"/>
      <c r="H118" s="18"/>
      <c r="K118" s="18"/>
      <c r="L118" s="18" t="s">
        <v>6</v>
      </c>
    </row>
    <row r="119" customFormat="false" ht="14.25" hidden="false" customHeight="true" outlineLevel="0" collapsed="false">
      <c r="A119" s="4" t="str">
        <f aca="false">CONCATENATE(A1267," ",A1268)</f>
        <v> </v>
      </c>
      <c r="B119" s="33"/>
      <c r="C119" s="33"/>
      <c r="D119" s="34"/>
      <c r="E119" s="33"/>
      <c r="G119" s="18"/>
      <c r="H119" s="18"/>
      <c r="K119" s="18"/>
      <c r="L119" s="18" t="s">
        <v>6</v>
      </c>
    </row>
    <row r="120" customFormat="false" ht="14.25" hidden="false" customHeight="true" outlineLevel="0" collapsed="false">
      <c r="A120" s="4" t="str">
        <f aca="false">CONCATENATE(A1277," ",A1278)</f>
        <v> </v>
      </c>
      <c r="B120" s="33"/>
      <c r="C120" s="33"/>
      <c r="D120" s="34"/>
      <c r="E120" s="33"/>
      <c r="G120" s="18"/>
      <c r="H120" s="18"/>
      <c r="K120" s="18"/>
      <c r="L120" s="18" t="s">
        <v>6</v>
      </c>
    </row>
    <row r="121" customFormat="false" ht="14.25" hidden="false" customHeight="true" outlineLevel="0" collapsed="false">
      <c r="A121" s="4" t="str">
        <f aca="false">CONCATENATE(A1287," ",A1288)</f>
        <v> </v>
      </c>
      <c r="B121" s="33"/>
      <c r="C121" s="33"/>
      <c r="D121" s="34"/>
      <c r="E121" s="33"/>
      <c r="G121" s="18"/>
      <c r="H121" s="18"/>
      <c r="K121" s="18"/>
      <c r="L121" s="18" t="s">
        <v>6</v>
      </c>
    </row>
    <row r="122" customFormat="false" ht="14.25" hidden="false" customHeight="true" outlineLevel="0" collapsed="false">
      <c r="A122" s="4" t="str">
        <f aca="false">CONCATENATE(A1297," ",A1298)</f>
        <v> </v>
      </c>
      <c r="B122" s="33"/>
      <c r="C122" s="33"/>
      <c r="D122" s="34"/>
      <c r="E122" s="33"/>
      <c r="G122" s="18"/>
      <c r="H122" s="18"/>
      <c r="K122" s="18"/>
      <c r="L122" s="18" t="s">
        <v>6</v>
      </c>
    </row>
    <row r="123" customFormat="false" ht="14.25" hidden="false" customHeight="true" outlineLevel="0" collapsed="false">
      <c r="A123" s="4" t="str">
        <f aca="false">CONCATENATE(A1307," ",A1308)</f>
        <v> </v>
      </c>
      <c r="B123" s="33"/>
      <c r="C123" s="33"/>
      <c r="D123" s="34"/>
      <c r="E123" s="33"/>
      <c r="G123" s="18"/>
      <c r="H123" s="18"/>
      <c r="K123" s="18"/>
      <c r="L123" s="18" t="s">
        <v>6</v>
      </c>
    </row>
    <row r="124" customFormat="false" ht="14.25" hidden="false" customHeight="true" outlineLevel="0" collapsed="false">
      <c r="A124" s="4" t="str">
        <f aca="false">CONCATENATE(A1317," ",A1318)</f>
        <v> </v>
      </c>
      <c r="B124" s="33"/>
      <c r="C124" s="33"/>
      <c r="D124" s="34"/>
      <c r="E124" s="33"/>
      <c r="G124" s="18"/>
      <c r="H124" s="18"/>
      <c r="K124" s="18"/>
      <c r="L124" s="18" t="s">
        <v>6</v>
      </c>
    </row>
    <row r="125" customFormat="false" ht="14.25" hidden="false" customHeight="true" outlineLevel="0" collapsed="false">
      <c r="A125" s="4" t="str">
        <f aca="false">CONCATENATE(A1327," ",A1328)</f>
        <v> </v>
      </c>
      <c r="B125" s="33"/>
      <c r="C125" s="33"/>
      <c r="D125" s="34"/>
      <c r="E125" s="33"/>
      <c r="G125" s="18"/>
      <c r="H125" s="18"/>
      <c r="K125" s="18"/>
      <c r="L125" s="18" t="s">
        <v>6</v>
      </c>
    </row>
    <row r="126" customFormat="false" ht="14.25" hidden="false" customHeight="true" outlineLevel="0" collapsed="false">
      <c r="A126" s="18" t="s">
        <v>7</v>
      </c>
      <c r="B126" s="33"/>
      <c r="C126" s="33"/>
      <c r="D126" s="34"/>
      <c r="E126" s="33"/>
      <c r="G126" s="18"/>
      <c r="H126" s="18"/>
      <c r="K126" s="18"/>
      <c r="L126" s="18" t="s">
        <v>6</v>
      </c>
    </row>
    <row r="127" customFormat="false" ht="14.25" hidden="false" customHeight="true" outlineLevel="0" collapsed="false">
      <c r="A127" s="4" t="str">
        <f aca="false">CONCATENATE(A1347," ",A1348)</f>
        <v> </v>
      </c>
      <c r="B127" s="33"/>
      <c r="C127" s="33"/>
      <c r="D127" s="34"/>
      <c r="E127" s="33"/>
      <c r="G127" s="18"/>
      <c r="H127" s="18"/>
      <c r="K127" s="18"/>
      <c r="L127" s="18" t="s">
        <v>6</v>
      </c>
    </row>
    <row r="128" customFormat="false" ht="14.25" hidden="false" customHeight="true" outlineLevel="0" collapsed="false">
      <c r="A128" s="4" t="str">
        <f aca="false">CONCATENATE(A1357," ",A1358)</f>
        <v> </v>
      </c>
      <c r="B128" s="33"/>
      <c r="C128" s="33"/>
      <c r="D128" s="34"/>
      <c r="E128" s="33"/>
      <c r="G128" s="18"/>
      <c r="H128" s="18"/>
      <c r="K128" s="18"/>
      <c r="L128" s="18" t="s">
        <v>6</v>
      </c>
    </row>
    <row r="129" customFormat="false" ht="14.25" hidden="false" customHeight="true" outlineLevel="0" collapsed="false">
      <c r="A129" s="4" t="str">
        <f aca="false">CONCATENATE(A1367," ",A1368)</f>
        <v> </v>
      </c>
      <c r="B129" s="33"/>
      <c r="C129" s="33"/>
      <c r="D129" s="34"/>
      <c r="E129" s="33"/>
      <c r="G129" s="18"/>
      <c r="H129" s="18"/>
      <c r="K129" s="18"/>
      <c r="L129" s="18" t="s">
        <v>6</v>
      </c>
    </row>
    <row r="130" customFormat="false" ht="14.25" hidden="false" customHeight="true" outlineLevel="0" collapsed="false">
      <c r="A130" s="4" t="str">
        <f aca="false">CONCATENATE(A1377," ",A1378)</f>
        <v> </v>
      </c>
      <c r="B130" s="33"/>
      <c r="C130" s="33"/>
      <c r="D130" s="34"/>
      <c r="E130" s="33"/>
      <c r="G130" s="18"/>
      <c r="H130" s="18"/>
      <c r="K130" s="18"/>
      <c r="L130" s="18" t="s">
        <v>6</v>
      </c>
    </row>
    <row r="131" customFormat="false" ht="14.25" hidden="false" customHeight="true" outlineLevel="0" collapsed="false">
      <c r="A131" s="4" t="str">
        <f aca="false">CONCATENATE(A1387," ",A1388)</f>
        <v> </v>
      </c>
      <c r="B131" s="33"/>
      <c r="C131" s="33"/>
      <c r="D131" s="34"/>
      <c r="E131" s="33"/>
      <c r="G131" s="18"/>
      <c r="H131" s="18"/>
      <c r="K131" s="18"/>
      <c r="L131" s="18" t="s">
        <v>6</v>
      </c>
    </row>
    <row r="132" customFormat="false" ht="14.25" hidden="false" customHeight="true" outlineLevel="0" collapsed="false">
      <c r="A132" s="4" t="str">
        <f aca="false">CONCATENATE(A1397," ",A1398)</f>
        <v> </v>
      </c>
      <c r="B132" s="33"/>
      <c r="C132" s="33"/>
      <c r="D132" s="34"/>
      <c r="E132" s="33"/>
      <c r="G132" s="18"/>
      <c r="H132" s="18"/>
      <c r="K132" s="18"/>
      <c r="L132" s="18" t="s">
        <v>6</v>
      </c>
    </row>
    <row r="133" customFormat="false" ht="14.25" hidden="false" customHeight="true" outlineLevel="0" collapsed="false">
      <c r="A133" s="4" t="str">
        <f aca="false">CONCATENATE(A1407," ",A1408)</f>
        <v> </v>
      </c>
      <c r="B133" s="33"/>
      <c r="C133" s="33"/>
      <c r="D133" s="34"/>
      <c r="E133" s="33"/>
      <c r="G133" s="18"/>
      <c r="H133" s="18"/>
      <c r="K133" s="18"/>
      <c r="L133" s="18" t="s">
        <v>6</v>
      </c>
    </row>
    <row r="134" customFormat="false" ht="14.25" hidden="false" customHeight="true" outlineLevel="0" collapsed="false">
      <c r="A134" s="4" t="str">
        <f aca="false">CONCATENATE(A1417," ",A1418)</f>
        <v> </v>
      </c>
      <c r="B134" s="33"/>
      <c r="C134" s="33"/>
      <c r="D134" s="34"/>
      <c r="E134" s="33"/>
      <c r="G134" s="18"/>
      <c r="H134" s="18"/>
      <c r="K134" s="18"/>
      <c r="L134" s="18" t="s">
        <v>6</v>
      </c>
    </row>
    <row r="135" customFormat="false" ht="14.25" hidden="false" customHeight="true" outlineLevel="0" collapsed="false">
      <c r="A135" s="4" t="str">
        <f aca="false">CONCATENATE(A1427," ",A1428)</f>
        <v> </v>
      </c>
      <c r="B135" s="33"/>
      <c r="C135" s="33"/>
      <c r="D135" s="34"/>
      <c r="E135" s="33"/>
      <c r="G135" s="18"/>
      <c r="H135" s="18"/>
      <c r="K135" s="18"/>
      <c r="L135" s="18" t="s">
        <v>6</v>
      </c>
    </row>
    <row r="136" customFormat="false" ht="14.25" hidden="false" customHeight="true" outlineLevel="0" collapsed="false">
      <c r="A136" s="4" t="str">
        <f aca="false">CONCATENATE(A1437," ",A1438)</f>
        <v> </v>
      </c>
      <c r="B136" s="33"/>
      <c r="C136" s="33"/>
      <c r="D136" s="34"/>
      <c r="E136" s="33"/>
      <c r="G136" s="18"/>
      <c r="H136" s="18"/>
      <c r="K136" s="18"/>
      <c r="L136" s="18" t="s">
        <v>6</v>
      </c>
    </row>
    <row r="137" customFormat="false" ht="14.25" hidden="false" customHeight="true" outlineLevel="0" collapsed="false">
      <c r="A137" s="35" t="s">
        <v>8</v>
      </c>
      <c r="B137" s="36"/>
      <c r="C137" s="37" t="n">
        <f aca="false">$A$146</f>
        <v>0</v>
      </c>
      <c r="D137" s="38" t="n">
        <f aca="false">$A$145</f>
        <v>0</v>
      </c>
      <c r="E137" s="37" t="n">
        <f aca="false">$A$144</f>
        <v>0</v>
      </c>
      <c r="F137" s="37" t="n">
        <f aca="false">$A$143</f>
        <v>0</v>
      </c>
      <c r="G137" s="37" t="str">
        <f aca="false">$A$142</f>
        <v>170 34   Praha 7</v>
      </c>
      <c r="H137" s="37" t="str">
        <f aca="false">$A$141</f>
        <v>Pošt. schr. 21/022</v>
      </c>
      <c r="I137" s="37" t="str">
        <f aca="false">$A$140</f>
        <v>MUDr. Jaroslava Pilařová</v>
      </c>
      <c r="J137" s="37" t="str">
        <f aca="false">$A$139</f>
        <v>Ministerstva vnitra ČR</v>
      </c>
      <c r="K137" s="38" t="str">
        <f aca="false">$A$138</f>
        <v>Odboru veterinární služby </v>
      </c>
      <c r="L137" s="38" t="str">
        <f aca="false">$A$137</f>
        <v>Ředitelka</v>
      </c>
      <c r="M137" s="39"/>
      <c r="N137" s="39"/>
      <c r="O137" s="39"/>
      <c r="P137" s="40"/>
      <c r="Q137" s="39"/>
      <c r="R137" s="39"/>
      <c r="S137" s="39"/>
      <c r="T137" s="39"/>
      <c r="U137" s="41" t="n">
        <v>1</v>
      </c>
      <c r="V137" s="42" t="e">
        <f aca="false">SUM(#REF!)</f>
        <v>#REF!</v>
      </c>
      <c r="W137" s="43" t="s">
        <v>9</v>
      </c>
    </row>
    <row r="138" customFormat="false" ht="14.25" hidden="false" customHeight="true" outlineLevel="0" collapsed="false">
      <c r="A138" s="44" t="s">
        <v>10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9"/>
      <c r="N138" s="39"/>
      <c r="O138" s="39"/>
      <c r="P138" s="40"/>
      <c r="Q138" s="39"/>
      <c r="R138" s="39"/>
      <c r="S138" s="39"/>
      <c r="T138" s="39"/>
      <c r="U138" s="41"/>
      <c r="V138" s="39"/>
      <c r="W138" s="39"/>
    </row>
    <row r="139" customFormat="false" ht="14.25" hidden="false" customHeight="true" outlineLevel="0" collapsed="false">
      <c r="A139" s="45" t="s">
        <v>11</v>
      </c>
      <c r="B139" s="36"/>
      <c r="C139" s="37" t="n">
        <f aca="false">$A$156</f>
        <v>0</v>
      </c>
      <c r="D139" s="38" t="n">
        <f aca="false">$A$155</f>
        <v>0</v>
      </c>
      <c r="E139" s="37" t="n">
        <f aca="false">$A$154</f>
        <v>0</v>
      </c>
      <c r="F139" s="37" t="n">
        <f aca="false">$A$153</f>
        <v>0</v>
      </c>
      <c r="G139" s="37" t="n">
        <f aca="false">$A$152</f>
        <v>0</v>
      </c>
      <c r="H139" s="37" t="str">
        <f aca="false">$A$151</f>
        <v>140 96  Praha 4</v>
      </c>
      <c r="I139" s="37" t="str">
        <f aca="false">$A$150</f>
        <v>Budějovická 7</v>
      </c>
      <c r="J139" s="37" t="str">
        <f aca="false">$A$149</f>
        <v>Generální ředitelství cel</v>
      </c>
      <c r="K139" s="38" t="str">
        <f aca="false">$A$148</f>
        <v>Ing. Martin Veverka</v>
      </c>
      <c r="L139" s="38" t="str">
        <f aca="false">$A$147</f>
        <v>Pan</v>
      </c>
      <c r="M139" s="39"/>
      <c r="N139" s="39"/>
      <c r="O139" s="39"/>
      <c r="P139" s="40"/>
      <c r="Q139" s="39"/>
      <c r="R139" s="39"/>
      <c r="S139" s="39"/>
      <c r="T139" s="39"/>
      <c r="U139" s="41"/>
      <c r="V139" s="39"/>
      <c r="W139" s="39"/>
    </row>
    <row r="140" customFormat="false" ht="14.25" hidden="false" customHeight="true" outlineLevel="0" collapsed="false">
      <c r="A140" s="45" t="s">
        <v>12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9"/>
      <c r="N140" s="39"/>
      <c r="O140" s="39"/>
      <c r="P140" s="40"/>
      <c r="Q140" s="39"/>
      <c r="R140" s="39"/>
      <c r="S140" s="39"/>
      <c r="T140" s="39"/>
      <c r="U140" s="41"/>
      <c r="V140" s="39"/>
      <c r="W140" s="39"/>
    </row>
    <row r="141" customFormat="false" ht="14.25" hidden="false" customHeight="true" outlineLevel="0" collapsed="false">
      <c r="A141" s="45" t="s">
        <v>13</v>
      </c>
      <c r="B141" s="36"/>
      <c r="C141" s="37" t="n">
        <f aca="false">$A$166</f>
        <v>0</v>
      </c>
      <c r="D141" s="38" t="n">
        <f aca="false">$A$165</f>
        <v>0</v>
      </c>
      <c r="E141" s="37" t="n">
        <f aca="false">$A$164</f>
        <v>0</v>
      </c>
      <c r="F141" s="37" t="n">
        <f aca="false">$A$163</f>
        <v>0</v>
      </c>
      <c r="G141" s="37" t="n">
        <f aca="false">$A$162</f>
        <v>0</v>
      </c>
      <c r="H141" s="37" t="str">
        <f aca="false">$A$161</f>
        <v>468 01  Frýdlant</v>
      </c>
      <c r="I141" s="37" t="str">
        <f aca="false">$A$160</f>
        <v>Heřmanice 119</v>
      </c>
      <c r="J141" s="37" t="str">
        <f aca="false">$A$159</f>
        <v>Celní správy ČR</v>
      </c>
      <c r="K141" s="38" t="str">
        <f aca="false">$A$158</f>
        <v>Vedoucí výcvikového zařízení </v>
      </c>
      <c r="L141" s="38" t="str">
        <f aca="false">$A$157</f>
        <v>Josef Dušánek</v>
      </c>
      <c r="M141" s="39"/>
      <c r="N141" s="39"/>
      <c r="O141" s="39"/>
      <c r="P141" s="40"/>
      <c r="Q141" s="39"/>
      <c r="R141" s="39"/>
      <c r="S141" s="39"/>
      <c r="T141" s="39"/>
      <c r="U141" s="41"/>
      <c r="V141" s="39"/>
      <c r="W141" s="39"/>
    </row>
    <row r="142" customFormat="false" ht="14.25" hidden="false" customHeight="true" outlineLevel="0" collapsed="false">
      <c r="A142" s="45" t="s">
        <v>14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9"/>
      <c r="N142" s="39"/>
      <c r="O142" s="39"/>
      <c r="P142" s="40"/>
      <c r="Q142" s="39"/>
      <c r="R142" s="39"/>
      <c r="S142" s="39"/>
      <c r="T142" s="39"/>
      <c r="U142" s="41"/>
      <c r="V142" s="39"/>
      <c r="W142" s="39"/>
    </row>
    <row r="143" customFormat="false" ht="14.25" hidden="false" customHeight="true" outlineLevel="0" collapsed="false">
      <c r="A143" s="45"/>
      <c r="B143" s="36"/>
      <c r="C143" s="37" t="n">
        <f aca="false">$A$176</f>
        <v>0</v>
      </c>
      <c r="D143" s="38" t="n">
        <f aca="false">$A$175</f>
        <v>0</v>
      </c>
      <c r="E143" s="37" t="n">
        <f aca="false">$A$174</f>
        <v>0</v>
      </c>
      <c r="F143" s="37" t="n">
        <f aca="false">$A$173</f>
        <v>0</v>
      </c>
      <c r="G143" s="37" t="n">
        <f aca="false">$A$172</f>
        <v>0</v>
      </c>
      <c r="H143" s="37" t="n">
        <f aca="false">$A$171</f>
        <v>0</v>
      </c>
      <c r="I143" s="37" t="str">
        <f aca="false">$A$170</f>
        <v>Plzeň</v>
      </c>
      <c r="J143" s="37" t="str">
        <f aca="false">$A$169</f>
        <v>služby cizinecké policie</v>
      </c>
      <c r="K143" s="38" t="str">
        <f aca="false">$A$168</f>
        <v>Oblastního ředitelství</v>
      </c>
      <c r="L143" s="38" t="str">
        <f aca="false">$A$167</f>
        <v>Ředitel</v>
      </c>
      <c r="M143" s="39"/>
      <c r="N143" s="39"/>
      <c r="O143" s="39"/>
      <c r="P143" s="40"/>
      <c r="Q143" s="39"/>
      <c r="R143" s="39"/>
      <c r="S143" s="39"/>
      <c r="T143" s="39"/>
      <c r="U143" s="41"/>
      <c r="V143" s="39"/>
      <c r="W143" s="39"/>
    </row>
    <row r="144" customFormat="false" ht="14.25" hidden="false" customHeight="true" outlineLevel="0" collapsed="false">
      <c r="A144" s="4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9"/>
      <c r="N144" s="39"/>
      <c r="O144" s="39"/>
      <c r="P144" s="40"/>
      <c r="Q144" s="39"/>
      <c r="R144" s="39"/>
      <c r="S144" s="39"/>
      <c r="T144" s="39"/>
      <c r="U144" s="41"/>
      <c r="V144" s="39"/>
      <c r="W144" s="39"/>
    </row>
    <row r="145" customFormat="false" ht="14.25" hidden="false" customHeight="true" outlineLevel="0" collapsed="false">
      <c r="A145" s="44"/>
      <c r="B145" s="36"/>
      <c r="C145" s="37" t="n">
        <f aca="false">$A$186</f>
        <v>0</v>
      </c>
      <c r="D145" s="38" t="n">
        <f aca="false">$A$185</f>
        <v>0</v>
      </c>
      <c r="E145" s="37" t="n">
        <f aca="false">$A$184</f>
        <v>0</v>
      </c>
      <c r="F145" s="37" t="n">
        <f aca="false">$A$183</f>
        <v>0</v>
      </c>
      <c r="G145" s="37" t="n">
        <f aca="false">$A$182</f>
        <v>0</v>
      </c>
      <c r="H145" s="37" t="n">
        <f aca="false">$A$181</f>
        <v>0</v>
      </c>
      <c r="I145" s="37" t="str">
        <f aca="false">$A$180</f>
        <v>Brno</v>
      </c>
      <c r="J145" s="37" t="str">
        <f aca="false">$A$179</f>
        <v>služby cizinecké policie</v>
      </c>
      <c r="K145" s="38" t="str">
        <f aca="false">$A$178</f>
        <v>Oblastního ředitelství</v>
      </c>
      <c r="L145" s="38" t="str">
        <f aca="false">$A$177</f>
        <v>Ředitel</v>
      </c>
      <c r="M145" s="39"/>
      <c r="N145" s="39"/>
      <c r="O145" s="39"/>
      <c r="P145" s="40"/>
      <c r="Q145" s="39"/>
      <c r="R145" s="39"/>
      <c r="S145" s="39"/>
      <c r="T145" s="39"/>
      <c r="U145" s="41"/>
      <c r="V145" s="39"/>
      <c r="W145" s="39"/>
    </row>
    <row r="146" customFormat="false" ht="14.25" hidden="false" customHeight="true" outlineLevel="0" collapsed="false">
      <c r="A146" s="4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9"/>
      <c r="N146" s="39"/>
      <c r="O146" s="39"/>
      <c r="P146" s="40"/>
      <c r="Q146" s="39"/>
      <c r="R146" s="39"/>
      <c r="S146" s="39"/>
      <c r="T146" s="39"/>
      <c r="U146" s="41"/>
      <c r="V146" s="39"/>
      <c r="W146" s="39"/>
    </row>
    <row r="147" customFormat="false" ht="14.25" hidden="false" customHeight="true" outlineLevel="0" collapsed="false">
      <c r="A147" s="35" t="s">
        <v>15</v>
      </c>
      <c r="B147" s="36"/>
      <c r="C147" s="37" t="n">
        <f aca="false">$A$196</f>
        <v>0</v>
      </c>
      <c r="D147" s="38" t="n">
        <f aca="false">$A$195</f>
        <v>0</v>
      </c>
      <c r="E147" s="37" t="n">
        <f aca="false">$A$194</f>
        <v>0</v>
      </c>
      <c r="F147" s="37" t="n">
        <f aca="false">$A$193</f>
        <v>0</v>
      </c>
      <c r="G147" s="37" t="n">
        <f aca="false">$A$192</f>
        <v>0</v>
      </c>
      <c r="H147" s="37" t="n">
        <f aca="false">$A$191</f>
        <v>0</v>
      </c>
      <c r="I147" s="37" t="str">
        <f aca="false">$A$190</f>
        <v>Praha</v>
      </c>
      <c r="J147" s="37" t="str">
        <f aca="false">$A$189</f>
        <v>služby cizinecké policie</v>
      </c>
      <c r="K147" s="38" t="str">
        <f aca="false">$A$188</f>
        <v>Oblastního ředitelství</v>
      </c>
      <c r="L147" s="38" t="str">
        <f aca="false">$A$187</f>
        <v>Ředitel</v>
      </c>
      <c r="M147" s="39"/>
      <c r="N147" s="39"/>
      <c r="O147" s="39"/>
      <c r="P147" s="40"/>
      <c r="Q147" s="39"/>
      <c r="R147" s="39"/>
      <c r="S147" s="39"/>
      <c r="T147" s="39"/>
      <c r="U147" s="41" t="n">
        <f aca="false">+U137+1</f>
        <v>2</v>
      </c>
      <c r="V147" s="39"/>
      <c r="W147" s="39"/>
    </row>
    <row r="148" customFormat="false" ht="14.25" hidden="false" customHeight="true" outlineLevel="0" collapsed="false">
      <c r="A148" s="44" t="s">
        <v>16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9"/>
      <c r="N148" s="39"/>
      <c r="O148" s="39"/>
      <c r="P148" s="40"/>
      <c r="Q148" s="39"/>
      <c r="R148" s="39"/>
      <c r="S148" s="39"/>
      <c r="T148" s="39"/>
      <c r="U148" s="41"/>
      <c r="V148" s="39"/>
      <c r="W148" s="39"/>
    </row>
    <row r="149" customFormat="false" ht="14.25" hidden="false" customHeight="true" outlineLevel="0" collapsed="false">
      <c r="A149" s="45" t="s">
        <v>17</v>
      </c>
      <c r="B149" s="36"/>
      <c r="C149" s="37" t="n">
        <f aca="false">$A$206</f>
        <v>0</v>
      </c>
      <c r="D149" s="38" t="n">
        <f aca="false">$A$205</f>
        <v>0</v>
      </c>
      <c r="E149" s="37" t="n">
        <f aca="false">$A$204</f>
        <v>0</v>
      </c>
      <c r="F149" s="37" t="n">
        <f aca="false">$A$203</f>
        <v>0</v>
      </c>
      <c r="G149" s="37" t="n">
        <f aca="false">$A$202</f>
        <v>0</v>
      </c>
      <c r="H149" s="37" t="n">
        <f aca="false">$A$201</f>
        <v>0</v>
      </c>
      <c r="I149" s="37" t="str">
        <f aca="false">$A$200</f>
        <v>Ústí nad Labem</v>
      </c>
      <c r="J149" s="37" t="str">
        <f aca="false">$A$199</f>
        <v>služby cizinecké policie</v>
      </c>
      <c r="K149" s="38" t="str">
        <f aca="false">$A$198</f>
        <v>Oblastního ředitelství</v>
      </c>
      <c r="L149" s="38" t="str">
        <f aca="false">$A$197</f>
        <v>Ředitel</v>
      </c>
      <c r="M149" s="39"/>
      <c r="N149" s="39"/>
      <c r="O149" s="39"/>
      <c r="P149" s="40"/>
      <c r="Q149" s="39"/>
      <c r="R149" s="39"/>
      <c r="S149" s="39"/>
      <c r="T149" s="39"/>
      <c r="U149" s="41"/>
      <c r="V149" s="39"/>
      <c r="W149" s="39"/>
    </row>
    <row r="150" customFormat="false" ht="14.25" hidden="false" customHeight="true" outlineLevel="0" collapsed="false">
      <c r="A150" s="45" t="s">
        <v>18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9"/>
      <c r="N150" s="39"/>
      <c r="O150" s="39"/>
      <c r="P150" s="40"/>
      <c r="Q150" s="39"/>
      <c r="R150" s="39"/>
      <c r="S150" s="39"/>
      <c r="T150" s="39"/>
      <c r="U150" s="41"/>
      <c r="V150" s="39"/>
      <c r="W150" s="39"/>
    </row>
    <row r="151" customFormat="false" ht="14.25" hidden="false" customHeight="true" outlineLevel="0" collapsed="false">
      <c r="A151" s="45" t="s">
        <v>19</v>
      </c>
      <c r="B151" s="36"/>
      <c r="C151" s="37" t="n">
        <f aca="false">$A$216</f>
        <v>0</v>
      </c>
      <c r="D151" s="38" t="n">
        <f aca="false">$A$215</f>
        <v>0</v>
      </c>
      <c r="E151" s="37" t="n">
        <f aca="false">$A$214</f>
        <v>0</v>
      </c>
      <c r="F151" s="37" t="n">
        <f aca="false">$A$213</f>
        <v>0</v>
      </c>
      <c r="G151" s="37" t="n">
        <f aca="false">$A$212</f>
        <v>0</v>
      </c>
      <c r="H151" s="37" t="n">
        <f aca="false">$A$211</f>
        <v>0</v>
      </c>
      <c r="I151" s="37" t="str">
        <f aca="false">$A$210</f>
        <v>České Budějovice</v>
      </c>
      <c r="J151" s="37" t="str">
        <f aca="false">$A$209</f>
        <v>služby cizinecké policie</v>
      </c>
      <c r="K151" s="38" t="str">
        <f aca="false">$A$208</f>
        <v>Oblastního ředitelství</v>
      </c>
      <c r="L151" s="38" t="str">
        <f aca="false">$A$207</f>
        <v>Ředitel</v>
      </c>
      <c r="M151" s="39"/>
      <c r="N151" s="39"/>
      <c r="O151" s="39"/>
      <c r="P151" s="40"/>
      <c r="Q151" s="39"/>
      <c r="R151" s="39"/>
      <c r="S151" s="39"/>
      <c r="T151" s="39"/>
      <c r="U151" s="41"/>
      <c r="V151" s="39"/>
      <c r="W151" s="39"/>
    </row>
    <row r="152" customFormat="false" ht="14.25" hidden="false" customHeight="true" outlineLevel="0" collapsed="false">
      <c r="A152" s="45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9"/>
      <c r="N152" s="39"/>
      <c r="O152" s="39"/>
      <c r="P152" s="40"/>
      <c r="Q152" s="39"/>
      <c r="R152" s="39"/>
      <c r="S152" s="39"/>
      <c r="T152" s="39"/>
      <c r="U152" s="41"/>
      <c r="V152" s="39"/>
      <c r="W152" s="39"/>
    </row>
    <row r="153" customFormat="false" ht="14.25" hidden="false" customHeight="true" outlineLevel="0" collapsed="false">
      <c r="A153" s="45"/>
      <c r="B153" s="36"/>
      <c r="C153" s="37" t="n">
        <f aca="false">$A$226</f>
        <v>0</v>
      </c>
      <c r="D153" s="38" t="n">
        <f aca="false">$A$225</f>
        <v>0</v>
      </c>
      <c r="E153" s="37" t="n">
        <f aca="false">$A$224</f>
        <v>0</v>
      </c>
      <c r="F153" s="37" t="n">
        <f aca="false">$A$223</f>
        <v>0</v>
      </c>
      <c r="G153" s="37" t="n">
        <f aca="false">$A$222</f>
        <v>0</v>
      </c>
      <c r="H153" s="37" t="n">
        <f aca="false">$A$221</f>
        <v>0</v>
      </c>
      <c r="I153" s="37" t="str">
        <f aca="false">$A$220</f>
        <v>Ostrava</v>
      </c>
      <c r="J153" s="37" t="str">
        <f aca="false">$A$219</f>
        <v>služby cizinecké policie</v>
      </c>
      <c r="K153" s="38" t="str">
        <f aca="false">$A$218</f>
        <v>Oblastního ředitelství</v>
      </c>
      <c r="L153" s="38" t="str">
        <f aca="false">$A$217</f>
        <v>Ředitel</v>
      </c>
      <c r="M153" s="39"/>
      <c r="N153" s="39"/>
      <c r="O153" s="39"/>
      <c r="P153" s="40"/>
      <c r="Q153" s="39"/>
      <c r="R153" s="39"/>
      <c r="S153" s="39"/>
      <c r="T153" s="39"/>
      <c r="U153" s="41"/>
      <c r="V153" s="39"/>
      <c r="W153" s="39"/>
    </row>
    <row r="154" customFormat="false" ht="14.25" hidden="false" customHeight="true" outlineLevel="0" collapsed="false">
      <c r="A154" s="45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9"/>
      <c r="N154" s="39"/>
      <c r="O154" s="39"/>
      <c r="P154" s="40"/>
      <c r="Q154" s="39"/>
      <c r="R154" s="39"/>
      <c r="S154" s="39"/>
      <c r="T154" s="39"/>
      <c r="U154" s="41"/>
      <c r="V154" s="39"/>
      <c r="W154" s="39"/>
    </row>
    <row r="155" customFormat="false" ht="14.25" hidden="false" customHeight="true" outlineLevel="0" collapsed="false">
      <c r="A155" s="44"/>
      <c r="B155" s="36"/>
      <c r="C155" s="37" t="n">
        <f aca="false">$A$236</f>
        <v>0</v>
      </c>
      <c r="D155" s="38" t="n">
        <f aca="false">$A$235</f>
        <v>0</v>
      </c>
      <c r="E155" s="37" t="n">
        <f aca="false">$A$234</f>
        <v>0</v>
      </c>
      <c r="F155" s="37" t="n">
        <f aca="false">$A$233</f>
        <v>0</v>
      </c>
      <c r="G155" s="37" t="n">
        <f aca="false">$A$232</f>
        <v>0</v>
      </c>
      <c r="H155" s="37" t="n">
        <f aca="false">$A$231</f>
        <v>0</v>
      </c>
      <c r="I155" s="37" t="str">
        <f aca="false">$A$230</f>
        <v>Hradec Králové</v>
      </c>
      <c r="J155" s="37" t="str">
        <f aca="false">$A$229</f>
        <v>služby cizinecké policie</v>
      </c>
      <c r="K155" s="38" t="str">
        <f aca="false">$A$228</f>
        <v>Oblastního ředitelství</v>
      </c>
      <c r="L155" s="38" t="str">
        <f aca="false">$A$227</f>
        <v>Ředitel</v>
      </c>
      <c r="M155" s="39"/>
      <c r="N155" s="39"/>
      <c r="O155" s="39"/>
      <c r="P155" s="40"/>
      <c r="Q155" s="39"/>
      <c r="R155" s="39"/>
      <c r="S155" s="39"/>
      <c r="T155" s="39"/>
      <c r="U155" s="41"/>
      <c r="V155" s="39"/>
      <c r="W155" s="39"/>
    </row>
    <row r="156" customFormat="false" ht="14.25" hidden="false" customHeight="true" outlineLevel="0" collapsed="false">
      <c r="A156" s="4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9"/>
      <c r="N156" s="39"/>
      <c r="O156" s="39"/>
      <c r="P156" s="40"/>
      <c r="Q156" s="39"/>
      <c r="R156" s="39"/>
      <c r="S156" s="39"/>
      <c r="T156" s="39"/>
      <c r="U156" s="41"/>
      <c r="V156" s="39"/>
      <c r="W156" s="39"/>
    </row>
    <row r="157" customFormat="false" ht="14.25" hidden="false" customHeight="true" outlineLevel="0" collapsed="false">
      <c r="A157" s="35" t="s">
        <v>20</v>
      </c>
      <c r="B157" s="36"/>
      <c r="C157" s="37" t="n">
        <f aca="false">$A$246</f>
        <v>0</v>
      </c>
      <c r="D157" s="38" t="n">
        <f aca="false">$A$245</f>
        <v>0</v>
      </c>
      <c r="E157" s="37" t="n">
        <f aca="false">$A$244</f>
        <v>0</v>
      </c>
      <c r="F157" s="37" t="n">
        <f aca="false">$A$243</f>
        <v>0</v>
      </c>
      <c r="G157" s="37" t="n">
        <f aca="false">$A$242</f>
        <v>0</v>
      </c>
      <c r="H157" s="37" t="n">
        <f aca="false">$A$241</f>
        <v>0</v>
      </c>
      <c r="I157" s="37" t="str">
        <f aca="false">$A$240</f>
        <v>Praha</v>
      </c>
      <c r="J157" s="37" t="str">
        <f aca="false">$A$239</f>
        <v>pro výkon služby a metodiku</v>
      </c>
      <c r="K157" s="38" t="str">
        <f aca="false">$A$238</f>
        <v>služby cizinecké policie</v>
      </c>
      <c r="L157" s="38" t="str">
        <f aca="false">$A$237</f>
        <v>Náměstek ředitele</v>
      </c>
      <c r="M157" s="39"/>
      <c r="N157" s="39"/>
      <c r="O157" s="39"/>
      <c r="P157" s="40"/>
      <c r="Q157" s="39"/>
      <c r="R157" s="39"/>
      <c r="S157" s="39"/>
      <c r="T157" s="39"/>
      <c r="U157" s="41" t="n">
        <f aca="false">+U147+1</f>
        <v>3</v>
      </c>
      <c r="V157" s="39"/>
      <c r="W157" s="39"/>
    </row>
    <row r="158" customFormat="false" ht="14.25" hidden="false" customHeight="true" outlineLevel="0" collapsed="false">
      <c r="A158" s="44" t="s">
        <v>21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9"/>
      <c r="N158" s="39"/>
      <c r="O158" s="39"/>
      <c r="P158" s="40"/>
      <c r="Q158" s="39"/>
      <c r="R158" s="39"/>
      <c r="S158" s="39"/>
      <c r="T158" s="39"/>
      <c r="U158" s="41"/>
      <c r="V158" s="39"/>
      <c r="W158" s="39"/>
    </row>
    <row r="159" customFormat="false" ht="14.25" hidden="false" customHeight="true" outlineLevel="0" collapsed="false">
      <c r="A159" s="45" t="s">
        <v>22</v>
      </c>
      <c r="B159" s="36"/>
      <c r="C159" s="37" t="n">
        <f aca="false">$A$256</f>
        <v>0</v>
      </c>
      <c r="D159" s="38" t="n">
        <f aca="false">$A$255</f>
        <v>0</v>
      </c>
      <c r="E159" s="37" t="n">
        <f aca="false">$A$254</f>
        <v>0</v>
      </c>
      <c r="F159" s="37" t="n">
        <f aca="false">$A$253</f>
        <v>0</v>
      </c>
      <c r="G159" s="37" t="n">
        <f aca="false">$A$252</f>
        <v>0</v>
      </c>
      <c r="H159" s="37" t="str">
        <f aca="false">$A$251</f>
        <v>Holešov</v>
      </c>
      <c r="I159" s="37" t="str">
        <f aca="false">$A$250</f>
        <v>plk. Mgr. Jiří Veselý</v>
      </c>
      <c r="J159" s="37" t="str">
        <f aca="false">$A$249</f>
        <v>Ministerstva vnitra</v>
      </c>
      <c r="K159" s="38" t="str">
        <f aca="false">$A$248</f>
        <v>střední policejní školy</v>
      </c>
      <c r="L159" s="38" t="str">
        <f aca="false">$A$247</f>
        <v>Ředitel</v>
      </c>
      <c r="M159" s="39"/>
      <c r="N159" s="39"/>
      <c r="O159" s="39"/>
      <c r="P159" s="40"/>
      <c r="Q159" s="39"/>
      <c r="R159" s="39"/>
      <c r="S159" s="39"/>
      <c r="T159" s="39"/>
      <c r="U159" s="41"/>
      <c r="V159" s="39"/>
      <c r="W159" s="39"/>
    </row>
    <row r="160" customFormat="false" ht="14.25" hidden="false" customHeight="true" outlineLevel="0" collapsed="false">
      <c r="A160" s="45" t="s">
        <v>2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9"/>
      <c r="N160" s="39"/>
      <c r="O160" s="39"/>
      <c r="P160" s="40"/>
      <c r="Q160" s="39"/>
      <c r="R160" s="39"/>
      <c r="S160" s="39"/>
      <c r="T160" s="39"/>
      <c r="U160" s="41"/>
      <c r="V160" s="39"/>
      <c r="W160" s="39"/>
    </row>
    <row r="161" customFormat="false" ht="18" hidden="false" customHeight="false" outlineLevel="0" collapsed="false">
      <c r="A161" s="45" t="s">
        <v>24</v>
      </c>
      <c r="B161" s="36"/>
      <c r="C161" s="37" t="n">
        <f aca="false">$A$266</f>
        <v>0</v>
      </c>
      <c r="D161" s="38" t="n">
        <f aca="false">$A$265</f>
        <v>0</v>
      </c>
      <c r="E161" s="37" t="n">
        <f aca="false">$A$264</f>
        <v>0</v>
      </c>
      <c r="F161" s="37" t="n">
        <f aca="false">$A$263</f>
        <v>0</v>
      </c>
      <c r="G161" s="37" t="n">
        <f aca="false">$A$262</f>
        <v>0</v>
      </c>
      <c r="H161" s="37" t="n">
        <f aca="false">$A$261</f>
        <v>0</v>
      </c>
      <c r="I161" s="37" t="n">
        <f aca="false">$A$260</f>
        <v>0</v>
      </c>
      <c r="J161" s="37" t="str">
        <f aca="false">$A$259</f>
        <v>PRAHA RUZYNĚ</v>
      </c>
      <c r="K161" s="38" t="str">
        <f aca="false">$A$258</f>
        <v>letiště s mezinárodním provozem</v>
      </c>
      <c r="L161" s="38" t="str">
        <f aca="false">$A$257</f>
        <v>Vedoucí ICP</v>
      </c>
      <c r="M161" s="39"/>
      <c r="N161" s="39"/>
      <c r="O161" s="39"/>
      <c r="P161" s="40"/>
      <c r="Q161" s="39"/>
      <c r="R161" s="39"/>
      <c r="S161" s="39"/>
      <c r="T161" s="39"/>
      <c r="U161" s="41"/>
      <c r="V161" s="39"/>
      <c r="W161" s="39"/>
    </row>
    <row r="162" customFormat="false" ht="18" hidden="false" customHeight="false" outlineLevel="0" collapsed="false">
      <c r="A162" s="45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  <c r="N162" s="39"/>
      <c r="O162" s="39"/>
      <c r="P162" s="40"/>
      <c r="Q162" s="39"/>
      <c r="R162" s="39"/>
      <c r="S162" s="39"/>
      <c r="T162" s="39"/>
      <c r="U162" s="41"/>
      <c r="V162" s="39"/>
      <c r="W162" s="39"/>
    </row>
    <row r="163" customFormat="false" ht="18" hidden="false" customHeight="false" outlineLevel="0" collapsed="false">
      <c r="A163" s="45"/>
      <c r="B163" s="36"/>
      <c r="C163" s="37" t="n">
        <f aca="false">$A$276</f>
        <v>0</v>
      </c>
      <c r="D163" s="38" t="n">
        <f aca="false">$A$275</f>
        <v>0</v>
      </c>
      <c r="E163" s="37" t="n">
        <f aca="false">$A$274</f>
        <v>0</v>
      </c>
      <c r="F163" s="37" t="n">
        <f aca="false">$A$273</f>
        <v>0</v>
      </c>
      <c r="G163" s="37" t="n">
        <f aca="false">$A$272</f>
        <v>0</v>
      </c>
      <c r="H163" s="37" t="n">
        <f aca="false">$A$271</f>
        <v>0</v>
      </c>
      <c r="I163" s="37" t="n">
        <f aca="false">$A$270</f>
        <v>0</v>
      </c>
      <c r="J163" s="37" t="str">
        <f aca="false">$A$269</f>
        <v>PARDUBICE</v>
      </c>
      <c r="K163" s="38" t="str">
        <f aca="false">$A$268</f>
        <v>letiště s mezinárodním provozem</v>
      </c>
      <c r="L163" s="38" t="str">
        <f aca="false">$A$267</f>
        <v>Vedoucí ICP</v>
      </c>
      <c r="M163" s="39"/>
      <c r="N163" s="39"/>
      <c r="O163" s="39"/>
      <c r="P163" s="40"/>
      <c r="Q163" s="39"/>
      <c r="R163" s="39"/>
      <c r="S163" s="39"/>
      <c r="T163" s="39"/>
      <c r="U163" s="41"/>
      <c r="V163" s="39"/>
      <c r="W163" s="39"/>
    </row>
    <row r="164" customFormat="false" ht="18" hidden="false" customHeight="false" outlineLevel="0" collapsed="false">
      <c r="A164" s="45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9"/>
      <c r="N164" s="39"/>
      <c r="O164" s="39"/>
      <c r="P164" s="40"/>
      <c r="Q164" s="39"/>
      <c r="R164" s="39"/>
      <c r="S164" s="39"/>
      <c r="T164" s="39"/>
      <c r="U164" s="41"/>
      <c r="V164" s="39"/>
      <c r="W164" s="39"/>
    </row>
    <row r="165" customFormat="false" ht="18" hidden="false" customHeight="false" outlineLevel="0" collapsed="false">
      <c r="A165" s="44"/>
      <c r="B165" s="36"/>
      <c r="C165" s="37" t="n">
        <f aca="false">$A$286</f>
        <v>0</v>
      </c>
      <c r="D165" s="38" t="n">
        <f aca="false">$A$285</f>
        <v>0</v>
      </c>
      <c r="E165" s="37" t="n">
        <f aca="false">$A$284</f>
        <v>0</v>
      </c>
      <c r="F165" s="37" t="n">
        <f aca="false">$A$283</f>
        <v>0</v>
      </c>
      <c r="G165" s="37" t="n">
        <f aca="false">$A$282</f>
        <v>0</v>
      </c>
      <c r="H165" s="37" t="n">
        <f aca="false">$A$281</f>
        <v>0</v>
      </c>
      <c r="I165" s="37" t="n">
        <f aca="false">$A$280</f>
        <v>0</v>
      </c>
      <c r="J165" s="37" t="str">
        <f aca="false">$A$279</f>
        <v>BRNO TUŘANY</v>
      </c>
      <c r="K165" s="38" t="str">
        <f aca="false">$A$278</f>
        <v>letiště s mezinárodním provozem</v>
      </c>
      <c r="L165" s="38" t="str">
        <f aca="false">$A$277</f>
        <v>Vedoucí ICP</v>
      </c>
      <c r="M165" s="39"/>
      <c r="N165" s="39"/>
      <c r="O165" s="39"/>
      <c r="P165" s="40"/>
      <c r="Q165" s="39"/>
      <c r="R165" s="39"/>
      <c r="S165" s="39"/>
      <c r="T165" s="39"/>
      <c r="U165" s="41"/>
      <c r="V165" s="39"/>
      <c r="W165" s="39"/>
    </row>
    <row r="166" customFormat="false" ht="18" hidden="false" customHeight="false" outlineLevel="0" collapsed="false">
      <c r="A166" s="4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9"/>
      <c r="N166" s="39"/>
      <c r="O166" s="39"/>
      <c r="P166" s="40"/>
      <c r="Q166" s="39"/>
      <c r="R166" s="39"/>
      <c r="S166" s="39"/>
      <c r="T166" s="39"/>
      <c r="U166" s="41"/>
      <c r="V166" s="39"/>
      <c r="W166" s="39"/>
    </row>
    <row r="167" customFormat="false" ht="18" hidden="false" customHeight="false" outlineLevel="0" collapsed="false">
      <c r="A167" s="35" t="s">
        <v>25</v>
      </c>
      <c r="B167" s="36"/>
      <c r="C167" s="37" t="n">
        <f aca="false">$A$296</f>
        <v>0</v>
      </c>
      <c r="D167" s="38" t="n">
        <f aca="false">$A$295</f>
        <v>0</v>
      </c>
      <c r="E167" s="37" t="n">
        <f aca="false">$A$294</f>
        <v>0</v>
      </c>
      <c r="F167" s="37" t="n">
        <f aca="false">$A$293</f>
        <v>0</v>
      </c>
      <c r="G167" s="37" t="n">
        <f aca="false">$A$292</f>
        <v>0</v>
      </c>
      <c r="H167" s="37" t="n">
        <f aca="false">$A$291</f>
        <v>0</v>
      </c>
      <c r="I167" s="37" t="n">
        <f aca="false">$A$290</f>
        <v>0</v>
      </c>
      <c r="J167" s="37" t="str">
        <f aca="false">$A$289</f>
        <v>KARLOVY VARY</v>
      </c>
      <c r="K167" s="38" t="str">
        <f aca="false">$A$288</f>
        <v>letiště s mezinárodním provozem</v>
      </c>
      <c r="L167" s="38" t="str">
        <f aca="false">$A$287</f>
        <v>Vedoucí ICP</v>
      </c>
      <c r="M167" s="39"/>
      <c r="N167" s="39"/>
      <c r="O167" s="39"/>
      <c r="P167" s="40"/>
      <c r="Q167" s="39"/>
      <c r="R167" s="39"/>
      <c r="S167" s="39"/>
      <c r="T167" s="39"/>
      <c r="U167" s="41" t="n">
        <f aca="false">+U157+1</f>
        <v>4</v>
      </c>
      <c r="V167" s="39"/>
      <c r="W167" s="39"/>
    </row>
    <row r="168" customFormat="false" ht="18" hidden="false" customHeight="false" outlineLevel="0" collapsed="false">
      <c r="A168" s="44" t="s">
        <v>26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9"/>
      <c r="N168" s="39"/>
      <c r="O168" s="39"/>
      <c r="P168" s="40"/>
      <c r="Q168" s="39"/>
      <c r="R168" s="39"/>
      <c r="S168" s="39"/>
      <c r="T168" s="39"/>
      <c r="U168" s="41"/>
      <c r="V168" s="39"/>
      <c r="W168" s="39"/>
    </row>
    <row r="169" customFormat="false" ht="18" hidden="false" customHeight="false" outlineLevel="0" collapsed="false">
      <c r="A169" s="45" t="s">
        <v>27</v>
      </c>
      <c r="B169" s="36"/>
      <c r="C169" s="37" t="n">
        <f aca="false">$A$306</f>
        <v>0</v>
      </c>
      <c r="D169" s="38" t="n">
        <f aca="false">$A$305</f>
        <v>0</v>
      </c>
      <c r="E169" s="37" t="n">
        <f aca="false">$A$304</f>
        <v>0</v>
      </c>
      <c r="F169" s="37" t="n">
        <f aca="false">$A$303</f>
        <v>0</v>
      </c>
      <c r="G169" s="37" t="str">
        <f aca="false">$A$302</f>
        <v>170 89 Praha 7</v>
      </c>
      <c r="H169" s="37" t="str">
        <f aca="false">$A$301</f>
        <v>Poštovní schránka 62/NPC</v>
      </c>
      <c r="I169" s="37" t="str">
        <f aca="false">$A$300</f>
        <v>Policejní prezidium ČR</v>
      </c>
      <c r="J169" s="37" t="str">
        <f aca="false">$A$299</f>
        <v>Národní protidrogová centrála SKPV</v>
      </c>
      <c r="K169" s="38" t="str">
        <f aca="false">$A$298</f>
        <v>plk. Mgr Jakub FRYDRYCH</v>
      </c>
      <c r="L169" s="38" t="str">
        <f aca="false">$A$297</f>
        <v>Ředitel</v>
      </c>
      <c r="M169" s="39"/>
      <c r="N169" s="39"/>
      <c r="O169" s="39"/>
      <c r="P169" s="40"/>
      <c r="Q169" s="39"/>
      <c r="R169" s="39"/>
      <c r="S169" s="39"/>
      <c r="T169" s="39"/>
      <c r="U169" s="41"/>
      <c r="V169" s="39"/>
      <c r="W169" s="39"/>
    </row>
    <row r="170" customFormat="false" ht="18" hidden="false" customHeight="false" outlineLevel="0" collapsed="false">
      <c r="A170" s="45" t="s">
        <v>28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9"/>
      <c r="N170" s="39"/>
      <c r="O170" s="39"/>
      <c r="P170" s="40"/>
      <c r="Q170" s="39"/>
      <c r="R170" s="39"/>
      <c r="S170" s="39"/>
      <c r="T170" s="39"/>
      <c r="U170" s="41"/>
      <c r="V170" s="39"/>
      <c r="W170" s="39"/>
    </row>
    <row r="171" customFormat="false" ht="18" hidden="false" customHeight="false" outlineLevel="0" collapsed="false">
      <c r="A171" s="45"/>
      <c r="B171" s="36"/>
      <c r="C171" s="37" t="n">
        <f aca="false">$A$316</f>
        <v>0</v>
      </c>
      <c r="D171" s="38" t="n">
        <f aca="false">$A$315</f>
        <v>0</v>
      </c>
      <c r="E171" s="37" t="n">
        <f aca="false">$A$314</f>
        <v>0</v>
      </c>
      <c r="F171" s="37" t="n">
        <f aca="false">$A$313</f>
        <v>0</v>
      </c>
      <c r="G171" s="37" t="str">
        <f aca="false">$A$312</f>
        <v>120 00</v>
      </c>
      <c r="H171" s="37" t="str">
        <f aca="false">$A$311</f>
        <v>PRAHA 2</v>
      </c>
      <c r="I171" s="37" t="str">
        <f aca="false">$A$310</f>
        <v>Štěpánská 15</v>
      </c>
      <c r="J171" s="37" t="str">
        <f aca="false">$A$309</f>
        <v>Ústřední inspektorát ČOI</v>
      </c>
      <c r="K171" s="38" t="str">
        <f aca="false">$A$308</f>
        <v>Ústřední ředitelka</v>
      </c>
      <c r="L171" s="38" t="str">
        <f aca="false">$A$307</f>
        <v>RNDr. Jana Příhodová </v>
      </c>
      <c r="M171" s="39"/>
      <c r="N171" s="39"/>
      <c r="O171" s="39"/>
      <c r="P171" s="40"/>
      <c r="Q171" s="39"/>
      <c r="R171" s="39"/>
      <c r="S171" s="39"/>
      <c r="T171" s="39"/>
      <c r="U171" s="41"/>
      <c r="V171" s="39"/>
      <c r="W171" s="39"/>
    </row>
    <row r="172" customFormat="false" ht="18" hidden="false" customHeight="false" outlineLevel="0" collapsed="false">
      <c r="A172" s="45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9"/>
      <c r="N172" s="39"/>
      <c r="O172" s="39"/>
      <c r="P172" s="40"/>
      <c r="Q172" s="39"/>
      <c r="R172" s="39"/>
      <c r="S172" s="39"/>
      <c r="T172" s="39"/>
      <c r="U172" s="41"/>
      <c r="V172" s="39"/>
      <c r="W172" s="39"/>
    </row>
    <row r="173" customFormat="false" ht="18" hidden="false" customHeight="false" outlineLevel="0" collapsed="false">
      <c r="A173" s="45"/>
      <c r="B173" s="36"/>
      <c r="C173" s="37" t="n">
        <f aca="false">$A$326</f>
        <v>0</v>
      </c>
      <c r="D173" s="38" t="n">
        <f aca="false">$A$325</f>
        <v>0</v>
      </c>
      <c r="E173" s="37" t="n">
        <f aca="false">$A$324</f>
        <v>0</v>
      </c>
      <c r="F173" s="37" t="n">
        <f aca="false">$A$323</f>
        <v>0</v>
      </c>
      <c r="G173" s="37" t="n">
        <f aca="false">$A$322</f>
        <v>0</v>
      </c>
      <c r="H173" s="37" t="str">
        <f aca="false">$A$321</f>
        <v>156 80 Zbraslav </v>
      </c>
      <c r="I173" s="37" t="str">
        <f aca="false">$A$320</f>
        <v>Na Baních 1304</v>
      </c>
      <c r="J173" s="37" t="str">
        <f aca="false">$A$319</f>
        <v>Útvar pro odhalování org. zločinu SKPV</v>
      </c>
      <c r="K173" s="38" t="str">
        <f aca="false">$A$318</f>
        <v>plk. Mgr. Robert Šlachta</v>
      </c>
      <c r="L173" s="38" t="str">
        <f aca="false">$A$317</f>
        <v>Ředitel</v>
      </c>
      <c r="M173" s="39"/>
      <c r="N173" s="39"/>
      <c r="O173" s="39"/>
      <c r="P173" s="40"/>
      <c r="Q173" s="39"/>
      <c r="R173" s="39"/>
      <c r="S173" s="39"/>
      <c r="T173" s="39"/>
      <c r="U173" s="41"/>
      <c r="V173" s="39"/>
      <c r="W173" s="39"/>
    </row>
    <row r="174" customFormat="false" ht="18" hidden="false" customHeight="false" outlineLevel="0" collapsed="false">
      <c r="A174" s="45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9"/>
      <c r="N174" s="39"/>
      <c r="O174" s="39"/>
      <c r="P174" s="40"/>
      <c r="Q174" s="39"/>
      <c r="R174" s="39"/>
      <c r="S174" s="39"/>
      <c r="T174" s="39"/>
      <c r="U174" s="41"/>
      <c r="V174" s="39"/>
      <c r="W174" s="39"/>
    </row>
    <row r="175" customFormat="false" ht="18" hidden="false" customHeight="false" outlineLevel="0" collapsed="false">
      <c r="A175" s="44"/>
      <c r="B175" s="36"/>
      <c r="C175" s="37" t="n">
        <f aca="false">$A$336</f>
        <v>0</v>
      </c>
      <c r="D175" s="38" t="n">
        <f aca="false">$A$335</f>
        <v>0</v>
      </c>
      <c r="E175" s="37" t="n">
        <f aca="false">$A$334</f>
        <v>0</v>
      </c>
      <c r="F175" s="37" t="n">
        <f aca="false">$A$333</f>
        <v>0</v>
      </c>
      <c r="G175" s="37" t="n">
        <f aca="false">$A$332</f>
        <v>0</v>
      </c>
      <c r="H175" s="37" t="n">
        <f aca="false">$A$331</f>
        <v>0</v>
      </c>
      <c r="I175" s="37" t="n">
        <f aca="false">$A$330</f>
        <v>0</v>
      </c>
      <c r="J175" s="37" t="str">
        <f aca="false">$A$329</f>
        <v>plk. Mgr. Vladislav Husák</v>
      </c>
      <c r="K175" s="38" t="str">
        <f aca="false">$A$328</f>
        <v>Služby cizinecké policie</v>
      </c>
      <c r="L175" s="38" t="str">
        <f aca="false">$A$327</f>
        <v>Ředitel </v>
      </c>
      <c r="M175" s="39"/>
      <c r="N175" s="39"/>
      <c r="O175" s="39"/>
      <c r="P175" s="40"/>
      <c r="Q175" s="39"/>
      <c r="R175" s="39"/>
      <c r="S175" s="39"/>
      <c r="T175" s="39"/>
      <c r="U175" s="41"/>
      <c r="V175" s="39"/>
      <c r="W175" s="39"/>
    </row>
    <row r="176" customFormat="false" ht="12.75" hidden="false" customHeight="false" outlineLevel="0" collapsed="false">
      <c r="A176" s="4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9"/>
      <c r="N176" s="39"/>
      <c r="O176" s="39"/>
      <c r="P176" s="39"/>
      <c r="Q176" s="39"/>
      <c r="R176" s="39"/>
      <c r="S176" s="39"/>
      <c r="T176" s="39"/>
      <c r="U176" s="41"/>
      <c r="V176" s="39"/>
      <c r="W176" s="39"/>
    </row>
    <row r="177" customFormat="false" ht="12.75" hidden="false" customHeight="false" outlineLevel="0" collapsed="false">
      <c r="A177" s="35" t="s">
        <v>25</v>
      </c>
      <c r="B177" s="36"/>
      <c r="C177" s="37" t="n">
        <f aca="false">$A$346</f>
        <v>0</v>
      </c>
      <c r="D177" s="38" t="n">
        <f aca="false">$A$345</f>
        <v>0</v>
      </c>
      <c r="E177" s="37" t="n">
        <f aca="false">$A$344</f>
        <v>0</v>
      </c>
      <c r="F177" s="37" t="n">
        <f aca="false">$A$343</f>
        <v>0</v>
      </c>
      <c r="G177" s="37" t="n">
        <f aca="false">$A$342</f>
        <v>0</v>
      </c>
      <c r="H177" s="37" t="n">
        <f aca="false">$A$341</f>
        <v>0</v>
      </c>
      <c r="I177" s="37" t="str">
        <f aca="false">$A$340</f>
        <v>Praha</v>
      </c>
      <c r="J177" s="37" t="str">
        <f aca="false">$A$339</f>
        <v>Ředitelství služby cizinecké policie</v>
      </c>
      <c r="K177" s="38" t="str">
        <f aca="false">$A$338</f>
        <v>Vedoucí odboru podpory výkonu služby</v>
      </c>
      <c r="L177" s="38" t="str">
        <f aca="false">$A$337</f>
        <v>plk. JUDr. Miloš Smetana</v>
      </c>
      <c r="M177" s="39"/>
      <c r="N177" s="39"/>
      <c r="O177" s="39"/>
      <c r="P177" s="39"/>
      <c r="Q177" s="39"/>
      <c r="R177" s="39"/>
      <c r="S177" s="39"/>
      <c r="T177" s="39"/>
      <c r="U177" s="41" t="n">
        <f aca="false">+U167+1</f>
        <v>5</v>
      </c>
      <c r="V177" s="39"/>
      <c r="W177" s="39"/>
    </row>
    <row r="178" customFormat="false" ht="12.75" hidden="false" customHeight="false" outlineLevel="0" collapsed="false">
      <c r="A178" s="44" t="s">
        <v>26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9"/>
      <c r="N178" s="39"/>
      <c r="O178" s="39"/>
      <c r="P178" s="39"/>
      <c r="Q178" s="39"/>
      <c r="R178" s="39"/>
      <c r="S178" s="39"/>
      <c r="T178" s="39"/>
      <c r="U178" s="41"/>
      <c r="V178" s="39"/>
      <c r="W178" s="39"/>
    </row>
    <row r="179" customFormat="false" ht="12.75" hidden="false" customHeight="false" outlineLevel="0" collapsed="false">
      <c r="A179" s="45" t="s">
        <v>27</v>
      </c>
      <c r="B179" s="36"/>
      <c r="C179" s="37" t="n">
        <f aca="false">$A$356</f>
        <v>0</v>
      </c>
      <c r="D179" s="38" t="n">
        <f aca="false">$A$355</f>
        <v>0</v>
      </c>
      <c r="E179" s="37" t="n">
        <f aca="false">$A$354</f>
        <v>0</v>
      </c>
      <c r="F179" s="37" t="n">
        <f aca="false">$A$353</f>
        <v>0</v>
      </c>
      <c r="G179" s="37" t="n">
        <f aca="false">$A$352</f>
        <v>0</v>
      </c>
      <c r="H179" s="37" t="n">
        <f aca="false">$A$351</f>
        <v>0</v>
      </c>
      <c r="I179" s="37" t="str">
        <f aca="false">$A$350</f>
        <v>Praha</v>
      </c>
      <c r="J179" s="37" t="str">
        <f aca="false">$A$349</f>
        <v>Ředitelství služby pořádkové policie PP</v>
      </c>
      <c r="K179" s="38" t="str">
        <f aca="false">$A$348</f>
        <v>Odbor služební kynologie a hipologie</v>
      </c>
      <c r="L179" s="38" t="str">
        <f aca="false">$A$347</f>
        <v>JUDr. Vladimír Klímek</v>
      </c>
      <c r="M179" s="39"/>
      <c r="N179" s="39"/>
      <c r="O179" s="39"/>
      <c r="P179" s="39"/>
      <c r="Q179" s="39"/>
      <c r="R179" s="39"/>
      <c r="S179" s="39"/>
      <c r="T179" s="39"/>
      <c r="U179" s="41"/>
      <c r="V179" s="39"/>
      <c r="W179" s="39"/>
    </row>
    <row r="180" customFormat="false" ht="12.75" hidden="false" customHeight="false" outlineLevel="0" collapsed="false">
      <c r="A180" s="45" t="s">
        <v>29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9"/>
      <c r="N180" s="39"/>
      <c r="O180" s="39"/>
      <c r="P180" s="39"/>
      <c r="Q180" s="39"/>
      <c r="R180" s="39"/>
      <c r="S180" s="39"/>
      <c r="T180" s="39"/>
      <c r="U180" s="41"/>
      <c r="V180" s="39"/>
      <c r="W180" s="39"/>
    </row>
    <row r="181" customFormat="false" ht="12.75" hidden="false" customHeight="false" outlineLevel="0" collapsed="false">
      <c r="A181" s="45"/>
      <c r="B181" s="36"/>
      <c r="C181" s="37" t="n">
        <f aca="false">$A$366</f>
        <v>0</v>
      </c>
      <c r="D181" s="38" t="n">
        <f aca="false">$A$365</f>
        <v>0</v>
      </c>
      <c r="E181" s="37" t="n">
        <f aca="false">$A$364</f>
        <v>0</v>
      </c>
      <c r="F181" s="37" t="n">
        <f aca="false">$A$363</f>
        <v>0</v>
      </c>
      <c r="G181" s="37" t="n">
        <f aca="false">$A$362</f>
        <v>0</v>
      </c>
      <c r="H181" s="37" t="str">
        <f aca="false">$A$361</f>
        <v>Policejní prezidium</v>
      </c>
      <c r="I181" s="37" t="str">
        <f aca="false">$A$360</f>
        <v>Ředitelství pro řízení lidských zdrojů</v>
      </c>
      <c r="J181" s="37" t="str">
        <f aca="false">$A$359</f>
        <v>Odbor strategického personálního řízení</v>
      </c>
      <c r="K181" s="38" t="str">
        <f aca="false">$A$358</f>
        <v>Oddělení právních služeb</v>
      </c>
      <c r="L181" s="38" t="str">
        <f aca="false">$A$357</f>
        <v>JUDr. Jindřich Urban</v>
      </c>
      <c r="M181" s="39"/>
      <c r="N181" s="39"/>
      <c r="O181" s="39"/>
      <c r="P181" s="39"/>
      <c r="Q181" s="39"/>
      <c r="R181" s="39"/>
      <c r="S181" s="39"/>
      <c r="T181" s="39"/>
      <c r="U181" s="41"/>
      <c r="V181" s="39"/>
      <c r="W181" s="39"/>
    </row>
    <row r="182" customFormat="false" ht="12.75" hidden="false" customHeight="false" outlineLevel="0" collapsed="false">
      <c r="A182" s="45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9"/>
      <c r="N182" s="39"/>
      <c r="O182" s="39"/>
      <c r="P182" s="39"/>
      <c r="Q182" s="39"/>
      <c r="R182" s="39"/>
      <c r="S182" s="39"/>
      <c r="T182" s="39"/>
      <c r="U182" s="41"/>
      <c r="V182" s="39"/>
      <c r="W182" s="39"/>
    </row>
    <row r="183" customFormat="false" ht="12.75" hidden="false" customHeight="false" outlineLevel="0" collapsed="false">
      <c r="A183" s="45"/>
      <c r="B183" s="36"/>
      <c r="C183" s="37" t="n">
        <f aca="false">$A$376</f>
        <v>0</v>
      </c>
      <c r="D183" s="38" t="n">
        <f aca="false">$A$375</f>
        <v>0</v>
      </c>
      <c r="E183" s="37" t="n">
        <f aca="false">$A$374</f>
        <v>0</v>
      </c>
      <c r="F183" s="37" t="n">
        <f aca="false">$A$373</f>
        <v>0</v>
      </c>
      <c r="G183" s="37" t="n">
        <f aca="false">$A$372</f>
        <v>0</v>
      </c>
      <c r="H183" s="37" t="str">
        <f aca="false">$A$371</f>
        <v>Praha</v>
      </c>
      <c r="I183" s="37" t="str">
        <f aca="false">$A$370</f>
        <v>Policejní prezidium</v>
      </c>
      <c r="J183" s="37" t="str">
        <f aca="false">$A$369</f>
        <v>Pyrotechnická služba</v>
      </c>
      <c r="K183" s="38" t="str">
        <f aca="false">$A$368</f>
        <v>plk. JUDr. Milan Kollár</v>
      </c>
      <c r="L183" s="38" t="str">
        <f aca="false">$A$367</f>
        <v>Ředitel</v>
      </c>
      <c r="M183" s="39"/>
      <c r="N183" s="39"/>
      <c r="O183" s="39"/>
      <c r="P183" s="39"/>
      <c r="Q183" s="39"/>
      <c r="R183" s="39"/>
      <c r="S183" s="39"/>
      <c r="T183" s="39"/>
      <c r="U183" s="41"/>
      <c r="V183" s="39"/>
      <c r="W183" s="39"/>
    </row>
    <row r="184" customFormat="false" ht="12.75" hidden="false" customHeight="false" outlineLevel="0" collapsed="false">
      <c r="A184" s="45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9"/>
      <c r="N184" s="39"/>
      <c r="O184" s="39"/>
      <c r="P184" s="39"/>
      <c r="Q184" s="39"/>
      <c r="R184" s="39"/>
      <c r="S184" s="39"/>
      <c r="T184" s="39"/>
      <c r="U184" s="41"/>
      <c r="V184" s="39"/>
      <c r="W184" s="39"/>
    </row>
    <row r="185" customFormat="false" ht="12.75" hidden="false" customHeight="false" outlineLevel="0" collapsed="false">
      <c r="A185" s="44"/>
      <c r="B185" s="36"/>
      <c r="C185" s="37" t="n">
        <f aca="false">$A$386</f>
        <v>0</v>
      </c>
      <c r="D185" s="38" t="n">
        <f aca="false">$A$385</f>
        <v>0</v>
      </c>
      <c r="E185" s="37" t="n">
        <f aca="false">$A$384</f>
        <v>0</v>
      </c>
      <c r="F185" s="37" t="n">
        <f aca="false">$A$383</f>
        <v>0</v>
      </c>
      <c r="G185" s="37" t="n">
        <f aca="false">$A$382</f>
        <v>0</v>
      </c>
      <c r="H185" s="37" t="n">
        <f aca="false">$A$381</f>
        <v>0</v>
      </c>
      <c r="I185" s="37" t="str">
        <f aca="false">$A$380</f>
        <v>370 04  ČESKÉ  BUDĚJOVICE</v>
      </c>
      <c r="J185" s="37" t="str">
        <f aca="false">$A$379</f>
        <v>Pražská 52</v>
      </c>
      <c r="K185" s="38" t="str">
        <f aca="false">$A$378</f>
        <v>plk. Ing. Lubomír BUREŠ</v>
      </c>
      <c r="L185" s="38" t="str">
        <f aca="false">$A$377</f>
        <v>Ředitel HZS Jihočeského kraje</v>
      </c>
      <c r="M185" s="39"/>
      <c r="N185" s="39"/>
      <c r="O185" s="39"/>
      <c r="P185" s="39"/>
      <c r="Q185" s="39"/>
      <c r="R185" s="39"/>
      <c r="S185" s="39"/>
      <c r="T185" s="39"/>
      <c r="U185" s="41"/>
      <c r="V185" s="39"/>
      <c r="W185" s="39"/>
    </row>
    <row r="186" customFormat="false" ht="12.75" hidden="false" customHeight="false" outlineLevel="0" collapsed="false">
      <c r="A186" s="4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9"/>
      <c r="N186" s="39"/>
      <c r="O186" s="39"/>
      <c r="P186" s="39"/>
      <c r="Q186" s="39"/>
      <c r="R186" s="39"/>
      <c r="S186" s="39"/>
      <c r="T186" s="39"/>
      <c r="U186" s="41"/>
      <c r="V186" s="39"/>
      <c r="W186" s="39"/>
    </row>
    <row r="187" customFormat="false" ht="12.75" hidden="false" customHeight="false" outlineLevel="0" collapsed="false">
      <c r="A187" s="35" t="s">
        <v>25</v>
      </c>
      <c r="B187" s="36"/>
      <c r="C187" s="37" t="n">
        <f aca="false">$A$396</f>
        <v>0</v>
      </c>
      <c r="D187" s="38" t="n">
        <f aca="false">$A$395</f>
        <v>0</v>
      </c>
      <c r="E187" s="37" t="n">
        <f aca="false">$A$394</f>
        <v>0</v>
      </c>
      <c r="F187" s="37" t="n">
        <f aca="false">$A$393</f>
        <v>0</v>
      </c>
      <c r="G187" s="37" t="n">
        <f aca="false">$A$392</f>
        <v>0</v>
      </c>
      <c r="H187" s="37" t="n">
        <f aca="false">$A$391</f>
        <v>0</v>
      </c>
      <c r="I187" s="37" t="str">
        <f aca="false">$A$390</f>
        <v>370 01 ČESKÉ  BUDĚJOVICE </v>
      </c>
      <c r="J187" s="37" t="str">
        <f aca="false">$A$389</f>
        <v>Jeronýmova 1485/19</v>
      </c>
      <c r="K187" s="38" t="str">
        <f aca="false">$A$388</f>
        <v>Vladimír HOMOLA</v>
      </c>
      <c r="L187" s="38" t="str">
        <f aca="false">$A$387</f>
        <v>generální ředitel ČSAD a.s.</v>
      </c>
      <c r="M187" s="39"/>
      <c r="N187" s="39"/>
      <c r="O187" s="39"/>
      <c r="P187" s="39"/>
      <c r="Q187" s="39"/>
      <c r="R187" s="39"/>
      <c r="S187" s="39"/>
      <c r="T187" s="39"/>
      <c r="U187" s="41" t="n">
        <f aca="false">+U177+1</f>
        <v>6</v>
      </c>
      <c r="V187" s="39"/>
      <c r="W187" s="39"/>
    </row>
    <row r="188" customFormat="false" ht="12.75" hidden="false" customHeight="false" outlineLevel="0" collapsed="false">
      <c r="A188" s="44" t="s">
        <v>2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9"/>
      <c r="N188" s="39"/>
      <c r="O188" s="39"/>
      <c r="P188" s="39"/>
      <c r="Q188" s="39"/>
      <c r="R188" s="39"/>
      <c r="S188" s="39"/>
      <c r="T188" s="39"/>
      <c r="U188" s="41"/>
      <c r="V188" s="39"/>
      <c r="W188" s="39"/>
    </row>
    <row r="189" customFormat="false" ht="12.75" hidden="false" customHeight="false" outlineLevel="0" collapsed="false">
      <c r="A189" s="45" t="s">
        <v>27</v>
      </c>
      <c r="B189" s="36"/>
      <c r="C189" s="37" t="n">
        <f aca="false">$A$406</f>
        <v>0</v>
      </c>
      <c r="D189" s="38" t="n">
        <f aca="false">$A$405</f>
        <v>0</v>
      </c>
      <c r="E189" s="37" t="n">
        <f aca="false">$A$404</f>
        <v>0</v>
      </c>
      <c r="F189" s="37" t="n">
        <f aca="false">$A$403</f>
        <v>0</v>
      </c>
      <c r="G189" s="37" t="n">
        <f aca="false">$A$402</f>
        <v>0</v>
      </c>
      <c r="H189" s="37" t="n">
        <f aca="false">$A$401</f>
        <v>0</v>
      </c>
      <c r="I189" s="37" t="str">
        <f aca="false">$A$400</f>
        <v>258 13  VLAŠIM</v>
      </c>
      <c r="J189" s="37" t="str">
        <f aca="false">$A$399</f>
        <v>Lidická 667</v>
      </c>
      <c r="K189" s="38" t="str">
        <f aca="false">$A$398</f>
        <v>pan Aleš HAVLÍK</v>
      </c>
      <c r="L189" s="38" t="str">
        <f aca="false">$A$397</f>
        <v>Sellier Bellot a.s.</v>
      </c>
      <c r="M189" s="39"/>
      <c r="N189" s="39"/>
      <c r="O189" s="39"/>
      <c r="P189" s="39"/>
      <c r="Q189" s="39"/>
      <c r="R189" s="39"/>
      <c r="S189" s="39"/>
      <c r="T189" s="39"/>
      <c r="U189" s="41"/>
      <c r="V189" s="39"/>
      <c r="W189" s="39"/>
    </row>
    <row r="190" customFormat="false" ht="12.75" hidden="false" customHeight="false" outlineLevel="0" collapsed="false">
      <c r="A190" s="45" t="s">
        <v>30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9"/>
      <c r="N190" s="39"/>
      <c r="O190" s="39"/>
      <c r="P190" s="39"/>
      <c r="Q190" s="39"/>
      <c r="R190" s="39"/>
      <c r="S190" s="39"/>
      <c r="T190" s="39"/>
      <c r="U190" s="41"/>
      <c r="V190" s="39"/>
      <c r="W190" s="39"/>
    </row>
    <row r="191" customFormat="false" ht="12.75" hidden="false" customHeight="false" outlineLevel="0" collapsed="false">
      <c r="A191" s="45"/>
      <c r="B191" s="36"/>
      <c r="C191" s="37" t="n">
        <f aca="false">$A$416</f>
        <v>0</v>
      </c>
      <c r="D191" s="38" t="n">
        <f aca="false">$A$415</f>
        <v>0</v>
      </c>
      <c r="E191" s="37" t="n">
        <f aca="false">$A$414</f>
        <v>0</v>
      </c>
      <c r="F191" s="37" t="n">
        <f aca="false">$A$413</f>
        <v>0</v>
      </c>
      <c r="G191" s="37" t="n">
        <f aca="false">$A$412</f>
        <v>0</v>
      </c>
      <c r="H191" s="37" t="n">
        <f aca="false">$A$411</f>
        <v>0</v>
      </c>
      <c r="I191" s="37" t="str">
        <f aca="false">$A$410</f>
        <v>747 19  BOHUSLAVICE</v>
      </c>
      <c r="J191" s="37" t="str">
        <f aca="false">$A$409</f>
        <v>Opavská 26</v>
      </c>
      <c r="K191" s="38" t="str">
        <f aca="false">$A$408</f>
        <v>pan Jan HRUŠKA</v>
      </c>
      <c r="L191" s="38" t="str">
        <f aca="false">$A$407</f>
        <v>CANIS PROSPER s.r.o.</v>
      </c>
      <c r="M191" s="39"/>
      <c r="N191" s="39"/>
      <c r="O191" s="39"/>
      <c r="P191" s="39"/>
      <c r="Q191" s="39"/>
      <c r="R191" s="39"/>
      <c r="S191" s="39"/>
      <c r="T191" s="39"/>
      <c r="U191" s="41"/>
      <c r="V191" s="39"/>
      <c r="W191" s="39"/>
    </row>
    <row r="192" customFormat="false" ht="12.75" hidden="false" customHeight="false" outlineLevel="0" collapsed="false">
      <c r="A192" s="45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9"/>
      <c r="N192" s="39"/>
      <c r="O192" s="39"/>
      <c r="P192" s="39"/>
      <c r="Q192" s="39"/>
      <c r="R192" s="39"/>
      <c r="S192" s="39"/>
      <c r="T192" s="39"/>
      <c r="U192" s="41"/>
      <c r="V192" s="39"/>
      <c r="W192" s="39"/>
    </row>
    <row r="193" customFormat="false" ht="12.75" hidden="false" customHeight="false" outlineLevel="0" collapsed="false">
      <c r="A193" s="45"/>
      <c r="B193" s="36"/>
      <c r="C193" s="37" t="n">
        <f aca="false">$A$426</f>
        <v>0</v>
      </c>
      <c r="D193" s="38" t="n">
        <f aca="false">$A$425</f>
        <v>0</v>
      </c>
      <c r="E193" s="37" t="n">
        <f aca="false">$A$424</f>
        <v>0</v>
      </c>
      <c r="F193" s="37" t="n">
        <f aca="false">$A$423</f>
        <v>0</v>
      </c>
      <c r="G193" s="37" t="n">
        <f aca="false">$A$422</f>
        <v>0</v>
      </c>
      <c r="H193" s="37" t="n">
        <f aca="false">$A$421</f>
        <v>0</v>
      </c>
      <c r="I193" s="37" t="str">
        <f aca="false">$A$420</f>
        <v>688 27 UHERSKÝ  BROD</v>
      </c>
      <c r="J193" s="37" t="str">
        <f aca="false">$A$419</f>
        <v>Svat. Čecha 1283</v>
      </c>
      <c r="K193" s="38" t="str">
        <f aca="false">$A$418</f>
        <v>finanční ředitel Radek HURBIŠ</v>
      </c>
      <c r="L193" s="38" t="str">
        <f aca="false">$A$417</f>
        <v>Česká zbrojovka a.s.</v>
      </c>
      <c r="M193" s="39"/>
      <c r="N193" s="39"/>
      <c r="O193" s="39"/>
      <c r="P193" s="39"/>
      <c r="Q193" s="39"/>
      <c r="R193" s="39"/>
      <c r="S193" s="39"/>
      <c r="T193" s="39"/>
      <c r="U193" s="41"/>
      <c r="V193" s="39"/>
      <c r="W193" s="39"/>
    </row>
    <row r="194" customFormat="false" ht="12.75" hidden="false" customHeight="false" outlineLevel="0" collapsed="false">
      <c r="A194" s="45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9"/>
      <c r="N194" s="39"/>
      <c r="O194" s="39"/>
      <c r="P194" s="39"/>
      <c r="Q194" s="39"/>
      <c r="R194" s="39"/>
      <c r="S194" s="39"/>
      <c r="T194" s="39"/>
      <c r="U194" s="41"/>
      <c r="V194" s="39"/>
      <c r="W194" s="39"/>
    </row>
    <row r="195" customFormat="false" ht="12.75" hidden="false" customHeight="false" outlineLevel="0" collapsed="false">
      <c r="A195" s="44"/>
      <c r="B195" s="36"/>
      <c r="C195" s="37" t="n">
        <f aca="false">$A$436</f>
        <v>0</v>
      </c>
      <c r="D195" s="38" t="n">
        <f aca="false">$A$435</f>
        <v>0</v>
      </c>
      <c r="E195" s="37" t="n">
        <f aca="false">$A$434</f>
        <v>0</v>
      </c>
      <c r="F195" s="37" t="n">
        <f aca="false">$A$433</f>
        <v>0</v>
      </c>
      <c r="G195" s="37" t="n">
        <f aca="false">$A$432</f>
        <v>0</v>
      </c>
      <c r="H195" s="37" t="n">
        <f aca="false">$A$431</f>
        <v>0</v>
      </c>
      <c r="I195" s="37" t="n">
        <f aca="false">$A$430</f>
        <v>0</v>
      </c>
      <c r="J195" s="37" t="str">
        <f aca="false">$A$429</f>
        <v>398 11 PROTIVÍN 168</v>
      </c>
      <c r="K195" s="38" t="str">
        <f aca="false">$A$428</f>
        <v>obchodní ředitel pan Budějický</v>
      </c>
      <c r="L195" s="38" t="str">
        <f aca="false">$A$427</f>
        <v>Pivovar PLATAN</v>
      </c>
      <c r="M195" s="39"/>
      <c r="N195" s="39"/>
      <c r="O195" s="39"/>
      <c r="P195" s="39"/>
      <c r="Q195" s="39"/>
      <c r="R195" s="39"/>
      <c r="S195" s="39"/>
      <c r="T195" s="39"/>
      <c r="U195" s="41"/>
      <c r="V195" s="39"/>
      <c r="W195" s="39"/>
    </row>
    <row r="196" customFormat="false" ht="12.75" hidden="false" customHeight="false" outlineLevel="0" collapsed="false">
      <c r="A196" s="4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9"/>
      <c r="N196" s="39"/>
      <c r="O196" s="39"/>
      <c r="P196" s="39"/>
      <c r="Q196" s="39"/>
      <c r="R196" s="39"/>
      <c r="S196" s="39"/>
      <c r="T196" s="39"/>
      <c r="U196" s="41"/>
      <c r="V196" s="39"/>
      <c r="W196" s="39"/>
    </row>
    <row r="197" customFormat="false" ht="12.75" hidden="false" customHeight="false" outlineLevel="0" collapsed="false">
      <c r="A197" s="35" t="s">
        <v>25</v>
      </c>
      <c r="B197" s="36"/>
      <c r="C197" s="37" t="n">
        <f aca="false">$A$446</f>
        <v>0</v>
      </c>
      <c r="D197" s="38" t="n">
        <f aca="false">$A$445</f>
        <v>0</v>
      </c>
      <c r="E197" s="37" t="n">
        <f aca="false">$A$444</f>
        <v>0</v>
      </c>
      <c r="F197" s="37" t="n">
        <f aca="false">$A$443</f>
        <v>0</v>
      </c>
      <c r="G197" s="37" t="n">
        <f aca="false">$A$442</f>
        <v>0</v>
      </c>
      <c r="H197" s="37" t="str">
        <f aca="false">$A$441</f>
        <v>100 10  PRAHA 10</v>
      </c>
      <c r="I197" s="37" t="str">
        <f aca="false">$A$440</f>
        <v>Kodaňská 1441/46</v>
      </c>
      <c r="J197" s="37" t="str">
        <f aca="false">$A$439</f>
        <v>Ing. Jan VANĚČEK</v>
      </c>
      <c r="K197" s="38" t="str">
        <f aca="false">$A$438</f>
        <v>vedoucí marketingu</v>
      </c>
      <c r="L197" s="38" t="str">
        <f aca="false">$A$437</f>
        <v>ZDRAVOTNÍ POJIŠŤOVNA MV</v>
      </c>
      <c r="M197" s="39"/>
      <c r="N197" s="39"/>
      <c r="O197" s="39"/>
      <c r="P197" s="39"/>
      <c r="Q197" s="39"/>
      <c r="R197" s="39"/>
      <c r="S197" s="39"/>
      <c r="T197" s="39"/>
      <c r="U197" s="41" t="n">
        <f aca="false">+U187+1</f>
        <v>7</v>
      </c>
      <c r="V197" s="39"/>
      <c r="W197" s="39"/>
    </row>
    <row r="198" customFormat="false" ht="12.75" hidden="false" customHeight="false" outlineLevel="0" collapsed="false">
      <c r="A198" s="44" t="s">
        <v>26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9"/>
      <c r="N198" s="39"/>
      <c r="O198" s="39"/>
      <c r="P198" s="39"/>
      <c r="Q198" s="39"/>
      <c r="R198" s="39"/>
      <c r="S198" s="39"/>
      <c r="T198" s="39"/>
      <c r="U198" s="41"/>
      <c r="V198" s="39"/>
      <c r="W198" s="39"/>
    </row>
    <row r="199" customFormat="false" ht="12.75" hidden="false" customHeight="false" outlineLevel="0" collapsed="false">
      <c r="A199" s="45" t="s">
        <v>27</v>
      </c>
      <c r="B199" s="36"/>
      <c r="C199" s="37" t="n">
        <f aca="false">$A$456</f>
        <v>0</v>
      </c>
      <c r="D199" s="38" t="n">
        <f aca="false">$A$455</f>
        <v>0</v>
      </c>
      <c r="E199" s="37" t="n">
        <f aca="false">$A$454</f>
        <v>0</v>
      </c>
      <c r="F199" s="37" t="n">
        <f aca="false">$A$453</f>
        <v>0</v>
      </c>
      <c r="G199" s="37" t="n">
        <f aca="false">$A$452</f>
        <v>0</v>
      </c>
      <c r="H199" s="37" t="n">
        <f aca="false">$A$451</f>
        <v>0</v>
      </c>
      <c r="I199" s="37" t="str">
        <f aca="false">$A$450</f>
        <v>747 57 SLAVKOV</v>
      </c>
      <c r="J199" s="37" t="str">
        <f aca="false">$A$449</f>
        <v>Olomoucká 134</v>
      </c>
      <c r="K199" s="38" t="str">
        <f aca="false">$A$448</f>
        <v>ředitelka Mirka TICHÁ</v>
      </c>
      <c r="L199" s="38" t="str">
        <f aca="false">$A$447</f>
        <v>GAPPAY s.r.o.</v>
      </c>
      <c r="M199" s="39"/>
      <c r="N199" s="39"/>
      <c r="O199" s="39"/>
      <c r="P199" s="39"/>
      <c r="Q199" s="39"/>
      <c r="R199" s="39"/>
      <c r="S199" s="39"/>
      <c r="T199" s="39"/>
      <c r="U199" s="41"/>
      <c r="V199" s="39"/>
      <c r="W199" s="39"/>
    </row>
    <row r="200" customFormat="false" ht="12.75" hidden="false" customHeight="false" outlineLevel="0" collapsed="false">
      <c r="A200" s="45" t="s">
        <v>31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9"/>
      <c r="N200" s="39"/>
      <c r="O200" s="39"/>
      <c r="P200" s="39"/>
      <c r="Q200" s="39"/>
      <c r="R200" s="39"/>
      <c r="S200" s="39"/>
      <c r="T200" s="39"/>
      <c r="U200" s="41"/>
      <c r="V200" s="39"/>
      <c r="W200" s="39"/>
    </row>
    <row r="201" customFormat="false" ht="12.75" hidden="false" customHeight="false" outlineLevel="0" collapsed="false">
      <c r="A201" s="45"/>
      <c r="B201" s="36"/>
      <c r="C201" s="37" t="n">
        <f aca="false">$A$466</f>
        <v>0</v>
      </c>
      <c r="D201" s="38" t="n">
        <f aca="false">$A$465</f>
        <v>0</v>
      </c>
      <c r="E201" s="37" t="n">
        <f aca="false">$A$464</f>
        <v>0</v>
      </c>
      <c r="F201" s="37" t="n">
        <f aca="false">$A$463</f>
        <v>0</v>
      </c>
      <c r="G201" s="37" t="n">
        <f aca="false">$A$462</f>
        <v>0</v>
      </c>
      <c r="H201" s="37" t="n">
        <f aca="false">$A$461</f>
        <v>0</v>
      </c>
      <c r="I201" s="37" t="str">
        <f aca="false">$A$460</f>
        <v>170 89 PRAHA 7</v>
      </c>
      <c r="J201" s="37" t="str">
        <f aca="false">$A$459</f>
        <v>Strojnická 27</v>
      </c>
      <c r="K201" s="38" t="str">
        <f aca="false">$A$458</f>
        <v>Ing. Josef GOGA</v>
      </c>
      <c r="L201" s="38" t="str">
        <f aca="false">$A$457</f>
        <v>SKP Prezidium Praha</v>
      </c>
      <c r="M201" s="39"/>
      <c r="N201" s="39"/>
      <c r="O201" s="39"/>
      <c r="P201" s="39"/>
      <c r="Q201" s="39"/>
      <c r="R201" s="39"/>
      <c r="S201" s="39"/>
      <c r="T201" s="39"/>
      <c r="U201" s="41"/>
      <c r="V201" s="39"/>
      <c r="W201" s="39"/>
    </row>
    <row r="202" customFormat="false" ht="12.75" hidden="false" customHeight="false" outlineLevel="0" collapsed="false">
      <c r="A202" s="45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9"/>
      <c r="N202" s="39"/>
      <c r="O202" s="39"/>
      <c r="P202" s="39"/>
      <c r="Q202" s="39"/>
      <c r="R202" s="39"/>
      <c r="S202" s="39"/>
      <c r="T202" s="39"/>
      <c r="U202" s="41"/>
      <c r="V202" s="39"/>
      <c r="W202" s="39"/>
    </row>
    <row r="203" customFormat="false" ht="12.75" hidden="false" customHeight="false" outlineLevel="0" collapsed="false">
      <c r="A203" s="45"/>
      <c r="B203" s="36"/>
      <c r="C203" s="37" t="n">
        <f aca="false">$A$476</f>
        <v>0</v>
      </c>
      <c r="D203" s="38" t="n">
        <f aca="false">$A$475</f>
        <v>0</v>
      </c>
      <c r="E203" s="37" t="n">
        <f aca="false">$A$474</f>
        <v>0</v>
      </c>
      <c r="F203" s="37" t="n">
        <f aca="false">$A$473</f>
        <v>0</v>
      </c>
      <c r="G203" s="37" t="str">
        <f aca="false">$A$472</f>
        <v>100 10  PRAHA 10</v>
      </c>
      <c r="H203" s="47" t="str">
        <f aca="false">$A$471</f>
        <v>Kodaňská 1441/46</v>
      </c>
      <c r="I203" s="47" t="str">
        <f aca="false">$A$470</f>
        <v>Zdravotní pojišťovny MV</v>
      </c>
      <c r="J203" s="48" t="str">
        <f aca="false">$A$469</f>
        <v>obchodně organizačního odboru</v>
      </c>
      <c r="K203" s="48" t="str">
        <f aca="false">$A$468</f>
        <v>Ředitelka </v>
      </c>
      <c r="L203" s="48" t="str">
        <f aca="false">$A$467</f>
        <v>Ing. Alena JAKŠOVÁ</v>
      </c>
      <c r="M203" s="39"/>
      <c r="N203" s="39"/>
      <c r="O203" s="39"/>
      <c r="P203" s="39"/>
      <c r="Q203" s="39"/>
      <c r="R203" s="39"/>
      <c r="S203" s="39"/>
      <c r="T203" s="39"/>
      <c r="U203" s="41"/>
      <c r="V203" s="39"/>
      <c r="W203" s="39"/>
    </row>
    <row r="204" customFormat="false" ht="12.75" hidden="false" customHeight="false" outlineLevel="0" collapsed="false">
      <c r="A204" s="4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  <c r="N204" s="39"/>
      <c r="O204" s="39"/>
      <c r="P204" s="39"/>
      <c r="Q204" s="39"/>
      <c r="R204" s="39"/>
      <c r="S204" s="39"/>
      <c r="T204" s="39"/>
      <c r="U204" s="41"/>
      <c r="V204" s="39"/>
      <c r="W204" s="39"/>
    </row>
    <row r="205" customFormat="false" ht="12.75" hidden="false" customHeight="false" outlineLevel="0" collapsed="false">
      <c r="A205" s="44"/>
      <c r="B205" s="36"/>
      <c r="C205" s="37" t="n">
        <f aca="false">$A$486</f>
        <v>0</v>
      </c>
      <c r="D205" s="38" t="n">
        <f aca="false">$A$485</f>
        <v>0</v>
      </c>
      <c r="E205" s="37" t="n">
        <f aca="false">$A$484</f>
        <v>0</v>
      </c>
      <c r="F205" s="37" t="n">
        <f aca="false">$A$483</f>
        <v>0</v>
      </c>
      <c r="G205" s="37" t="n">
        <f aca="false">$A$482</f>
        <v>0</v>
      </c>
      <c r="H205" s="37" t="n">
        <f aca="false">$A$481</f>
        <v>0</v>
      </c>
      <c r="I205" s="37" t="str">
        <f aca="false">$A$480</f>
        <v>140 67 PRAHA 4</v>
      </c>
      <c r="J205" s="37" t="str">
        <f aca="false">$A$479</f>
        <v>Soudní 1672</v>
      </c>
      <c r="K205" s="38" t="str">
        <f aca="false">$A$478</f>
        <v>Generální ředitelství vězeňské služby ČR</v>
      </c>
      <c r="L205" s="38" t="str">
        <f aca="false">$A$477</f>
        <v>pplk. Ing. Josef Čech </v>
      </c>
      <c r="M205" s="39"/>
      <c r="N205" s="39"/>
      <c r="O205" s="39"/>
      <c r="P205" s="39"/>
      <c r="Q205" s="39"/>
      <c r="R205" s="39"/>
      <c r="S205" s="39"/>
      <c r="T205" s="39"/>
      <c r="U205" s="41"/>
      <c r="V205" s="39"/>
      <c r="W205" s="39"/>
    </row>
    <row r="206" customFormat="false" ht="12.75" hidden="false" customHeight="false" outlineLevel="0" collapsed="false">
      <c r="A206" s="4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9"/>
      <c r="N206" s="39"/>
      <c r="O206" s="39"/>
      <c r="P206" s="39"/>
      <c r="Q206" s="39"/>
      <c r="R206" s="39"/>
      <c r="S206" s="39"/>
      <c r="T206" s="39"/>
      <c r="U206" s="41"/>
      <c r="V206" s="39"/>
      <c r="W206" s="39"/>
    </row>
    <row r="207" customFormat="false" ht="12.75" hidden="false" customHeight="false" outlineLevel="0" collapsed="false">
      <c r="A207" s="35" t="s">
        <v>25</v>
      </c>
      <c r="B207" s="36"/>
      <c r="C207" s="37" t="n">
        <f aca="false">$A$496</f>
        <v>0</v>
      </c>
      <c r="D207" s="38" t="n">
        <f aca="false">$A$495</f>
        <v>0</v>
      </c>
      <c r="E207" s="37" t="n">
        <f aca="false">$A$494</f>
        <v>0</v>
      </c>
      <c r="F207" s="37" t="n">
        <f aca="false">$A$493</f>
        <v>0</v>
      </c>
      <c r="G207" s="37" t="n">
        <f aca="false">$A$492</f>
        <v>0</v>
      </c>
      <c r="H207" s="37" t="n">
        <f aca="false">$A$491</f>
        <v>0</v>
      </c>
      <c r="I207" s="37" t="n">
        <f aca="false">$A$490</f>
        <v>0</v>
      </c>
      <c r="J207" s="37" t="n">
        <f aca="false">$A$489</f>
        <v>0</v>
      </c>
      <c r="K207" s="38" t="n">
        <f aca="false">$A$488</f>
        <v>0</v>
      </c>
      <c r="L207" s="38" t="n">
        <f aca="false">$A$487</f>
        <v>0</v>
      </c>
      <c r="M207" s="39"/>
      <c r="N207" s="39"/>
      <c r="O207" s="39"/>
      <c r="P207" s="39"/>
      <c r="Q207" s="39"/>
      <c r="R207" s="39"/>
      <c r="S207" s="39"/>
      <c r="T207" s="39"/>
      <c r="U207" s="41" t="n">
        <f aca="false">+U197+1</f>
        <v>8</v>
      </c>
      <c r="V207" s="39"/>
      <c r="W207" s="39"/>
    </row>
    <row r="208" customFormat="false" ht="12.75" hidden="false" customHeight="false" outlineLevel="0" collapsed="false">
      <c r="A208" s="44" t="s">
        <v>26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9"/>
      <c r="N208" s="39"/>
      <c r="O208" s="39"/>
      <c r="P208" s="39"/>
      <c r="Q208" s="39"/>
      <c r="R208" s="39"/>
      <c r="S208" s="39"/>
      <c r="T208" s="39"/>
      <c r="U208" s="41"/>
      <c r="V208" s="39"/>
      <c r="W208" s="39"/>
    </row>
    <row r="209" customFormat="false" ht="12.75" hidden="false" customHeight="false" outlineLevel="0" collapsed="false">
      <c r="A209" s="45" t="s">
        <v>27</v>
      </c>
      <c r="B209" s="36"/>
      <c r="C209" s="37" t="n">
        <f aca="false">$A$506</f>
        <v>0</v>
      </c>
      <c r="D209" s="38" t="n">
        <f aca="false">$A$505</f>
        <v>0</v>
      </c>
      <c r="E209" s="37" t="n">
        <f aca="false">$A$504</f>
        <v>0</v>
      </c>
      <c r="F209" s="37" t="n">
        <f aca="false">$A$503</f>
        <v>0</v>
      </c>
      <c r="G209" s="37" t="n">
        <f aca="false">$A$502</f>
        <v>0</v>
      </c>
      <c r="H209" s="37" t="n">
        <f aca="false">$A$501</f>
        <v>0</v>
      </c>
      <c r="I209" s="37" t="n">
        <f aca="false">$A$500</f>
        <v>0</v>
      </c>
      <c r="J209" s="37" t="n">
        <f aca="false">$A$499</f>
        <v>0</v>
      </c>
      <c r="K209" s="38" t="n">
        <f aca="false">$A$498</f>
        <v>0</v>
      </c>
      <c r="L209" s="38" t="n">
        <f aca="false">$A$497</f>
        <v>0</v>
      </c>
      <c r="M209" s="39"/>
      <c r="N209" s="39"/>
      <c r="O209" s="39"/>
      <c r="P209" s="39"/>
      <c r="Q209" s="39"/>
      <c r="R209" s="39"/>
      <c r="S209" s="39"/>
      <c r="T209" s="39"/>
      <c r="U209" s="41"/>
      <c r="V209" s="39"/>
      <c r="W209" s="39"/>
    </row>
    <row r="210" customFormat="false" ht="12.75" hidden="false" customHeight="false" outlineLevel="0" collapsed="false">
      <c r="A210" s="45" t="s">
        <v>32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9"/>
      <c r="N210" s="39"/>
      <c r="O210" s="39"/>
      <c r="P210" s="39"/>
      <c r="Q210" s="39"/>
      <c r="R210" s="39"/>
      <c r="S210" s="39"/>
      <c r="T210" s="39"/>
      <c r="U210" s="41"/>
      <c r="V210" s="39"/>
      <c r="W210" s="39"/>
    </row>
    <row r="211" customFormat="false" ht="12.75" hidden="false" customHeight="false" outlineLevel="0" collapsed="false">
      <c r="A211" s="45"/>
      <c r="B211" s="36"/>
      <c r="C211" s="37" t="n">
        <f aca="false">$A$516</f>
        <v>0</v>
      </c>
      <c r="D211" s="38" t="n">
        <f aca="false">$A$515</f>
        <v>0</v>
      </c>
      <c r="E211" s="37" t="n">
        <f aca="false">$A$514</f>
        <v>0</v>
      </c>
      <c r="F211" s="37" t="n">
        <f aca="false">$A$513</f>
        <v>0</v>
      </c>
      <c r="G211" s="37" t="n">
        <f aca="false">$A$512</f>
        <v>0</v>
      </c>
      <c r="H211" s="37" t="n">
        <f aca="false">$A$511</f>
        <v>0</v>
      </c>
      <c r="I211" s="37" t="n">
        <f aca="false">$A$510</f>
        <v>0</v>
      </c>
      <c r="J211" s="37" t="n">
        <f aca="false">$A$509</f>
        <v>0</v>
      </c>
      <c r="K211" s="38" t="n">
        <f aca="false">$A$508</f>
        <v>0</v>
      </c>
      <c r="L211" s="38" t="n">
        <f aca="false">$A$507</f>
        <v>0</v>
      </c>
      <c r="M211" s="39"/>
      <c r="N211" s="39"/>
      <c r="O211" s="39"/>
      <c r="P211" s="39"/>
      <c r="Q211" s="39"/>
      <c r="R211" s="39"/>
      <c r="S211" s="39"/>
      <c r="T211" s="39"/>
      <c r="U211" s="41"/>
      <c r="V211" s="39"/>
      <c r="W211" s="39"/>
    </row>
    <row r="212" customFormat="false" ht="12.75" hidden="false" customHeight="false" outlineLevel="0" collapsed="false">
      <c r="A212" s="45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9"/>
      <c r="N212" s="39"/>
      <c r="O212" s="39"/>
      <c r="P212" s="39"/>
      <c r="Q212" s="39"/>
      <c r="R212" s="39"/>
      <c r="S212" s="39"/>
      <c r="T212" s="39"/>
      <c r="U212" s="41"/>
      <c r="V212" s="39"/>
      <c r="W212" s="39"/>
    </row>
    <row r="213" customFormat="false" ht="12.75" hidden="false" customHeight="false" outlineLevel="0" collapsed="false">
      <c r="A213" s="45"/>
      <c r="B213" s="36"/>
      <c r="C213" s="37" t="n">
        <f aca="false">$A$526</f>
        <v>0</v>
      </c>
      <c r="D213" s="38" t="n">
        <f aca="false">$A$525</f>
        <v>0</v>
      </c>
      <c r="E213" s="37" t="n">
        <f aca="false">$A$524</f>
        <v>0</v>
      </c>
      <c r="F213" s="37" t="n">
        <f aca="false">$A$523</f>
        <v>0</v>
      </c>
      <c r="G213" s="37" t="n">
        <f aca="false">$A$522</f>
        <v>0</v>
      </c>
      <c r="H213" s="37" t="n">
        <f aca="false">$A$521</f>
        <v>0</v>
      </c>
      <c r="I213" s="37" t="n">
        <f aca="false">$A$520</f>
        <v>0</v>
      </c>
      <c r="J213" s="37" t="n">
        <f aca="false">$A$519</f>
        <v>0</v>
      </c>
      <c r="K213" s="38" t="n">
        <f aca="false">$A$518</f>
        <v>0</v>
      </c>
      <c r="L213" s="38" t="n">
        <f aca="false">$A$517</f>
        <v>0</v>
      </c>
      <c r="M213" s="39"/>
      <c r="N213" s="39"/>
      <c r="O213" s="39"/>
      <c r="P213" s="39"/>
      <c r="Q213" s="39"/>
      <c r="R213" s="39"/>
      <c r="S213" s="39"/>
      <c r="T213" s="39"/>
      <c r="U213" s="41"/>
      <c r="V213" s="39"/>
      <c r="W213" s="39"/>
    </row>
    <row r="214" customFormat="false" ht="12.75" hidden="false" customHeight="false" outlineLevel="0" collapsed="false">
      <c r="A214" s="45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9"/>
      <c r="N214" s="39"/>
      <c r="O214" s="39"/>
      <c r="P214" s="39"/>
      <c r="Q214" s="39"/>
      <c r="R214" s="39"/>
      <c r="S214" s="39"/>
      <c r="T214" s="39"/>
      <c r="U214" s="41"/>
      <c r="V214" s="39"/>
      <c r="W214" s="39"/>
    </row>
    <row r="215" customFormat="false" ht="12.75" hidden="false" customHeight="false" outlineLevel="0" collapsed="false">
      <c r="A215" s="44"/>
      <c r="B215" s="36"/>
      <c r="C215" s="37" t="n">
        <f aca="false">$A$536</f>
        <v>0</v>
      </c>
      <c r="D215" s="38" t="n">
        <f aca="false">$A$535</f>
        <v>0</v>
      </c>
      <c r="E215" s="37" t="n">
        <f aca="false">$A$534</f>
        <v>0</v>
      </c>
      <c r="F215" s="37" t="n">
        <f aca="false">$A$533</f>
        <v>0</v>
      </c>
      <c r="G215" s="37" t="n">
        <f aca="false">$A$532</f>
        <v>0</v>
      </c>
      <c r="H215" s="37" t="n">
        <f aca="false">$A$531</f>
        <v>0</v>
      </c>
      <c r="I215" s="37" t="n">
        <f aca="false">$A$530</f>
        <v>0</v>
      </c>
      <c r="J215" s="37" t="n">
        <f aca="false">$A$529</f>
        <v>0</v>
      </c>
      <c r="K215" s="38" t="n">
        <f aca="false">$A$528</f>
        <v>0</v>
      </c>
      <c r="L215" s="38" t="n">
        <f aca="false">$A$527</f>
        <v>0</v>
      </c>
      <c r="M215" s="39"/>
      <c r="N215" s="39"/>
      <c r="O215" s="39"/>
      <c r="P215" s="39"/>
      <c r="Q215" s="39"/>
      <c r="R215" s="39"/>
      <c r="S215" s="39"/>
      <c r="T215" s="39"/>
      <c r="U215" s="41"/>
      <c r="V215" s="39"/>
      <c r="W215" s="39"/>
    </row>
    <row r="216" customFormat="false" ht="12.75" hidden="false" customHeight="false" outlineLevel="0" collapsed="false">
      <c r="A216" s="4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9"/>
      <c r="N216" s="39"/>
      <c r="O216" s="39"/>
      <c r="P216" s="39"/>
      <c r="Q216" s="39"/>
      <c r="R216" s="39"/>
      <c r="S216" s="39"/>
      <c r="T216" s="39"/>
      <c r="U216" s="41"/>
      <c r="V216" s="39"/>
      <c r="W216" s="39"/>
    </row>
    <row r="217" customFormat="false" ht="12.75" hidden="false" customHeight="false" outlineLevel="0" collapsed="false">
      <c r="A217" s="35" t="s">
        <v>25</v>
      </c>
      <c r="B217" s="36"/>
      <c r="C217" s="37" t="n">
        <f aca="false">$A$546</f>
        <v>0</v>
      </c>
      <c r="D217" s="38" t="n">
        <f aca="false">$A$545</f>
        <v>0</v>
      </c>
      <c r="E217" s="37" t="n">
        <f aca="false">$A$544</f>
        <v>0</v>
      </c>
      <c r="F217" s="37" t="n">
        <f aca="false">$A$543</f>
        <v>0</v>
      </c>
      <c r="G217" s="37" t="n">
        <f aca="false">$A$542</f>
        <v>0</v>
      </c>
      <c r="H217" s="37" t="n">
        <f aca="false">$A$541</f>
        <v>0</v>
      </c>
      <c r="I217" s="37" t="n">
        <f aca="false">$A$540</f>
        <v>0</v>
      </c>
      <c r="J217" s="37" t="n">
        <f aca="false">$A$539</f>
        <v>0</v>
      </c>
      <c r="K217" s="38" t="n">
        <f aca="false">$A$538</f>
        <v>0</v>
      </c>
      <c r="L217" s="38" t="n">
        <f aca="false">$A$537</f>
        <v>0</v>
      </c>
      <c r="M217" s="39"/>
      <c r="N217" s="39"/>
      <c r="O217" s="39"/>
      <c r="P217" s="39"/>
      <c r="Q217" s="39"/>
      <c r="R217" s="39"/>
      <c r="S217" s="39"/>
      <c r="T217" s="39"/>
      <c r="U217" s="41" t="n">
        <f aca="false">+U207+1</f>
        <v>9</v>
      </c>
      <c r="V217" s="39"/>
      <c r="W217" s="39"/>
    </row>
    <row r="218" customFormat="false" ht="12.75" hidden="false" customHeight="false" outlineLevel="0" collapsed="false">
      <c r="A218" s="44" t="s">
        <v>26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9"/>
      <c r="N218" s="39"/>
      <c r="O218" s="39"/>
      <c r="P218" s="39"/>
      <c r="Q218" s="39"/>
      <c r="R218" s="39"/>
      <c r="S218" s="39"/>
      <c r="T218" s="39"/>
      <c r="U218" s="41"/>
      <c r="V218" s="39"/>
      <c r="W218" s="39"/>
    </row>
    <row r="219" customFormat="false" ht="12.75" hidden="false" customHeight="false" outlineLevel="0" collapsed="false">
      <c r="A219" s="45" t="s">
        <v>27</v>
      </c>
      <c r="B219" s="36"/>
      <c r="C219" s="37" t="n">
        <f aca="false">$A$556</f>
        <v>0</v>
      </c>
      <c r="D219" s="38" t="n">
        <f aca="false">$A$555</f>
        <v>0</v>
      </c>
      <c r="E219" s="37" t="n">
        <f aca="false">$A$554</f>
        <v>0</v>
      </c>
      <c r="F219" s="37" t="n">
        <f aca="false">$A$553</f>
        <v>0</v>
      </c>
      <c r="G219" s="37" t="n">
        <f aca="false">$A$552</f>
        <v>0</v>
      </c>
      <c r="H219" s="37" t="n">
        <f aca="false">$A$551</f>
        <v>0</v>
      </c>
      <c r="I219" s="37" t="n">
        <f aca="false">$A$550</f>
        <v>0</v>
      </c>
      <c r="J219" s="37" t="n">
        <f aca="false">$A$549</f>
        <v>0</v>
      </c>
      <c r="K219" s="38" t="n">
        <f aca="false">$A$548</f>
        <v>0</v>
      </c>
      <c r="L219" s="38" t="n">
        <f aca="false">$A$547</f>
        <v>0</v>
      </c>
      <c r="M219" s="39"/>
      <c r="N219" s="39"/>
      <c r="O219" s="39"/>
      <c r="P219" s="39"/>
      <c r="Q219" s="39"/>
      <c r="R219" s="39"/>
      <c r="S219" s="39"/>
      <c r="T219" s="39"/>
      <c r="U219" s="41"/>
      <c r="V219" s="39"/>
      <c r="W219" s="39"/>
    </row>
    <row r="220" customFormat="false" ht="12.75" hidden="false" customHeight="false" outlineLevel="0" collapsed="false">
      <c r="A220" s="45" t="s">
        <v>33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9"/>
      <c r="N220" s="39"/>
      <c r="O220" s="39"/>
      <c r="P220" s="39"/>
      <c r="Q220" s="39"/>
      <c r="R220" s="39"/>
      <c r="S220" s="39"/>
      <c r="T220" s="39"/>
      <c r="U220" s="41"/>
      <c r="V220" s="39"/>
      <c r="W220" s="39"/>
    </row>
    <row r="221" customFormat="false" ht="12.75" hidden="false" customHeight="false" outlineLevel="0" collapsed="false">
      <c r="A221" s="45"/>
      <c r="B221" s="36"/>
      <c r="C221" s="37" t="n">
        <f aca="false">$A$566</f>
        <v>0</v>
      </c>
      <c r="D221" s="38" t="n">
        <f aca="false">$A$565</f>
        <v>0</v>
      </c>
      <c r="E221" s="37" t="n">
        <f aca="false">$A$564</f>
        <v>0</v>
      </c>
      <c r="F221" s="37" t="n">
        <f aca="false">$A$563</f>
        <v>0</v>
      </c>
      <c r="G221" s="37" t="n">
        <f aca="false">$A$562</f>
        <v>0</v>
      </c>
      <c r="H221" s="37" t="n">
        <f aca="false">$A$561</f>
        <v>0</v>
      </c>
      <c r="I221" s="37" t="n">
        <f aca="false">$A$560</f>
        <v>0</v>
      </c>
      <c r="J221" s="37" t="n">
        <f aca="false">$A$559</f>
        <v>0</v>
      </c>
      <c r="K221" s="38" t="n">
        <f aca="false">$A$558</f>
        <v>0</v>
      </c>
      <c r="L221" s="38" t="n">
        <f aca="false">$A$557</f>
        <v>0</v>
      </c>
      <c r="M221" s="39"/>
      <c r="N221" s="39"/>
      <c r="O221" s="39"/>
      <c r="P221" s="39"/>
      <c r="Q221" s="39"/>
      <c r="R221" s="39"/>
      <c r="S221" s="39"/>
      <c r="T221" s="39"/>
      <c r="U221" s="41"/>
      <c r="V221" s="39"/>
      <c r="W221" s="39"/>
    </row>
    <row r="222" customFormat="false" ht="12.75" hidden="false" customHeight="false" outlineLevel="0" collapsed="false">
      <c r="A222" s="45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9"/>
      <c r="N222" s="39"/>
      <c r="O222" s="39"/>
      <c r="P222" s="39"/>
      <c r="Q222" s="39"/>
      <c r="R222" s="39"/>
      <c r="S222" s="39"/>
      <c r="T222" s="39"/>
      <c r="U222" s="41"/>
      <c r="V222" s="39"/>
      <c r="W222" s="39"/>
    </row>
    <row r="223" customFormat="false" ht="12.75" hidden="false" customHeight="false" outlineLevel="0" collapsed="false">
      <c r="A223" s="45"/>
      <c r="B223" s="36"/>
      <c r="C223" s="37" t="n">
        <f aca="false">$A$576</f>
        <v>0</v>
      </c>
      <c r="D223" s="38" t="n">
        <f aca="false">$A$575</f>
        <v>0</v>
      </c>
      <c r="E223" s="37" t="n">
        <f aca="false">$A$574</f>
        <v>0</v>
      </c>
      <c r="F223" s="37" t="n">
        <f aca="false">$A$573</f>
        <v>0</v>
      </c>
      <c r="G223" s="37" t="n">
        <f aca="false">$A$572</f>
        <v>0</v>
      </c>
      <c r="H223" s="37" t="n">
        <f aca="false">$A$571</f>
        <v>0</v>
      </c>
      <c r="I223" s="37" t="n">
        <f aca="false">$A$570</f>
        <v>0</v>
      </c>
      <c r="J223" s="37" t="n">
        <f aca="false">$A$569</f>
        <v>0</v>
      </c>
      <c r="K223" s="38" t="n">
        <f aca="false">$A$568</f>
        <v>0</v>
      </c>
      <c r="L223" s="38" t="n">
        <f aca="false">$A$567</f>
        <v>0</v>
      </c>
      <c r="M223" s="39"/>
      <c r="N223" s="39"/>
      <c r="O223" s="39"/>
      <c r="P223" s="39"/>
      <c r="Q223" s="39"/>
      <c r="R223" s="39"/>
      <c r="S223" s="39"/>
      <c r="T223" s="39"/>
      <c r="U223" s="41"/>
      <c r="V223" s="39"/>
      <c r="W223" s="39"/>
    </row>
    <row r="224" customFormat="false" ht="12.75" hidden="false" customHeight="false" outlineLevel="0" collapsed="false">
      <c r="A224" s="45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9"/>
      <c r="N224" s="39"/>
      <c r="O224" s="39"/>
      <c r="P224" s="39"/>
      <c r="Q224" s="39"/>
      <c r="R224" s="39"/>
      <c r="S224" s="39"/>
      <c r="T224" s="39"/>
      <c r="U224" s="41"/>
      <c r="V224" s="39"/>
      <c r="W224" s="39"/>
    </row>
    <row r="225" customFormat="false" ht="12.75" hidden="false" customHeight="false" outlineLevel="0" collapsed="false">
      <c r="A225" s="44"/>
      <c r="B225" s="36"/>
      <c r="C225" s="37" t="n">
        <f aca="false">$A$586</f>
        <v>0</v>
      </c>
      <c r="D225" s="38" t="n">
        <f aca="false">$A$585</f>
        <v>0</v>
      </c>
      <c r="E225" s="37" t="n">
        <f aca="false">$A$584</f>
        <v>0</v>
      </c>
      <c r="F225" s="37" t="n">
        <f aca="false">$A$583</f>
        <v>0</v>
      </c>
      <c r="G225" s="37" t="n">
        <f aca="false">$A$582</f>
        <v>0</v>
      </c>
      <c r="H225" s="37" t="n">
        <f aca="false">$A$581</f>
        <v>0</v>
      </c>
      <c r="I225" s="37" t="n">
        <f aca="false">$A$580</f>
        <v>0</v>
      </c>
      <c r="J225" s="37" t="n">
        <f aca="false">$A$579</f>
        <v>0</v>
      </c>
      <c r="K225" s="38" t="n">
        <f aca="false">$A$578</f>
        <v>0</v>
      </c>
      <c r="L225" s="38" t="n">
        <f aca="false">$A$577</f>
        <v>0</v>
      </c>
      <c r="M225" s="39"/>
      <c r="N225" s="39"/>
      <c r="O225" s="39"/>
      <c r="P225" s="39"/>
      <c r="Q225" s="39"/>
      <c r="R225" s="39"/>
      <c r="S225" s="39"/>
      <c r="T225" s="39"/>
      <c r="U225" s="41"/>
      <c r="V225" s="39"/>
      <c r="W225" s="39"/>
    </row>
    <row r="226" customFormat="false" ht="12.75" hidden="false" customHeight="false" outlineLevel="0" collapsed="false">
      <c r="A226" s="4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9"/>
      <c r="N226" s="39"/>
      <c r="O226" s="39"/>
      <c r="P226" s="39"/>
      <c r="Q226" s="39"/>
      <c r="R226" s="39"/>
      <c r="S226" s="39"/>
      <c r="T226" s="39"/>
      <c r="U226" s="41"/>
      <c r="V226" s="39"/>
      <c r="W226" s="39"/>
    </row>
    <row r="227" customFormat="false" ht="12.75" hidden="false" customHeight="false" outlineLevel="0" collapsed="false">
      <c r="A227" s="35" t="s">
        <v>25</v>
      </c>
      <c r="B227" s="36"/>
      <c r="C227" s="37" t="n">
        <f aca="false">$A$596</f>
        <v>0</v>
      </c>
      <c r="D227" s="38" t="n">
        <f aca="false">$A$595</f>
        <v>0</v>
      </c>
      <c r="E227" s="37" t="n">
        <f aca="false">$A$594</f>
        <v>0</v>
      </c>
      <c r="F227" s="37" t="n">
        <f aca="false">$A$593</f>
        <v>0</v>
      </c>
      <c r="G227" s="37" t="n">
        <f aca="false">$A$592</f>
        <v>0</v>
      </c>
      <c r="H227" s="37" t="n">
        <f aca="false">$A$591</f>
        <v>0</v>
      </c>
      <c r="I227" s="37" t="n">
        <f aca="false">$A$590</f>
        <v>0</v>
      </c>
      <c r="J227" s="37" t="n">
        <f aca="false">$A$589</f>
        <v>0</v>
      </c>
      <c r="K227" s="38" t="n">
        <f aca="false">$A$588</f>
        <v>0</v>
      </c>
      <c r="L227" s="38" t="n">
        <f aca="false">$A$587</f>
        <v>0</v>
      </c>
      <c r="M227" s="39"/>
      <c r="N227" s="39"/>
      <c r="O227" s="39"/>
      <c r="P227" s="39"/>
      <c r="Q227" s="39"/>
      <c r="R227" s="39"/>
      <c r="S227" s="39"/>
      <c r="T227" s="39"/>
      <c r="U227" s="41" t="n">
        <f aca="false">+U217+1</f>
        <v>10</v>
      </c>
      <c r="V227" s="39"/>
      <c r="W227" s="39"/>
    </row>
    <row r="228" customFormat="false" ht="18" hidden="false" customHeight="false" outlineLevel="0" collapsed="false">
      <c r="A228" s="44" t="s">
        <v>26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9"/>
      <c r="N228" s="39"/>
      <c r="O228" s="39"/>
      <c r="P228" s="40"/>
      <c r="Q228" s="39"/>
      <c r="R228" s="39"/>
      <c r="S228" s="39"/>
      <c r="T228" s="39"/>
      <c r="U228" s="41"/>
      <c r="V228" s="39"/>
      <c r="W228" s="39"/>
    </row>
    <row r="229" customFormat="false" ht="18" hidden="false" customHeight="false" outlineLevel="0" collapsed="false">
      <c r="A229" s="45" t="s">
        <v>27</v>
      </c>
      <c r="B229" s="36"/>
      <c r="C229" s="37" t="n">
        <f aca="false">$A$606</f>
        <v>0</v>
      </c>
      <c r="D229" s="38" t="n">
        <f aca="false">$A$605</f>
        <v>0</v>
      </c>
      <c r="E229" s="37" t="n">
        <f aca="false">$A$604</f>
        <v>0</v>
      </c>
      <c r="F229" s="37" t="n">
        <f aca="false">$A$603</f>
        <v>0</v>
      </c>
      <c r="G229" s="37" t="n">
        <f aca="false">$A$602</f>
        <v>0</v>
      </c>
      <c r="H229" s="37" t="n">
        <f aca="false">$A$601</f>
        <v>0</v>
      </c>
      <c r="I229" s="37" t="n">
        <f aca="false">$A$600</f>
        <v>0</v>
      </c>
      <c r="J229" s="37" t="n">
        <f aca="false">$A$599</f>
        <v>0</v>
      </c>
      <c r="K229" s="38" t="n">
        <f aca="false">$A$598</f>
        <v>0</v>
      </c>
      <c r="L229" s="38" t="n">
        <f aca="false">$A$597</f>
        <v>0</v>
      </c>
      <c r="M229" s="39"/>
      <c r="N229" s="39"/>
      <c r="O229" s="39"/>
      <c r="P229" s="40"/>
      <c r="Q229" s="39"/>
      <c r="R229" s="39"/>
      <c r="S229" s="39"/>
      <c r="T229" s="39"/>
      <c r="U229" s="41"/>
      <c r="V229" s="39"/>
      <c r="W229" s="39"/>
    </row>
    <row r="230" customFormat="false" ht="18" hidden="false" customHeight="false" outlineLevel="0" collapsed="false">
      <c r="A230" s="45" t="s">
        <v>34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9"/>
      <c r="N230" s="39"/>
      <c r="O230" s="39"/>
      <c r="P230" s="40"/>
      <c r="Q230" s="39"/>
      <c r="R230" s="39"/>
      <c r="S230" s="39"/>
      <c r="T230" s="39"/>
      <c r="U230" s="41"/>
      <c r="V230" s="39"/>
      <c r="W230" s="39"/>
    </row>
    <row r="231" customFormat="false" ht="18" hidden="false" customHeight="false" outlineLevel="0" collapsed="false">
      <c r="A231" s="45"/>
      <c r="B231" s="36"/>
      <c r="C231" s="37" t="n">
        <f aca="false">$A$616</f>
        <v>0</v>
      </c>
      <c r="D231" s="38" t="n">
        <f aca="false">$A$615</f>
        <v>0</v>
      </c>
      <c r="E231" s="37" t="n">
        <f aca="false">$A$614</f>
        <v>0</v>
      </c>
      <c r="F231" s="37" t="n">
        <f aca="false">$A$613</f>
        <v>0</v>
      </c>
      <c r="G231" s="37" t="n">
        <f aca="false">$A$612</f>
        <v>0</v>
      </c>
      <c r="H231" s="37" t="n">
        <f aca="false">$A$611</f>
        <v>0</v>
      </c>
      <c r="I231" s="37" t="n">
        <f aca="false">$A$610</f>
        <v>0</v>
      </c>
      <c r="J231" s="37" t="n">
        <f aca="false">$A$609</f>
        <v>0</v>
      </c>
      <c r="K231" s="38" t="n">
        <f aca="false">$A$608</f>
        <v>0</v>
      </c>
      <c r="L231" s="38" t="n">
        <f aca="false">$A$607</f>
        <v>0</v>
      </c>
      <c r="M231" s="39"/>
      <c r="N231" s="39"/>
      <c r="O231" s="39"/>
      <c r="P231" s="40"/>
      <c r="Q231" s="39"/>
      <c r="R231" s="39"/>
      <c r="S231" s="39"/>
      <c r="T231" s="39"/>
      <c r="U231" s="41"/>
      <c r="V231" s="39"/>
      <c r="W231" s="39"/>
    </row>
    <row r="232" customFormat="false" ht="18" hidden="false" customHeight="false" outlineLevel="0" collapsed="false">
      <c r="A232" s="45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9"/>
      <c r="N232" s="39"/>
      <c r="O232" s="39"/>
      <c r="P232" s="40"/>
      <c r="Q232" s="39"/>
      <c r="R232" s="39"/>
      <c r="S232" s="39"/>
      <c r="T232" s="39"/>
      <c r="U232" s="41"/>
      <c r="V232" s="39"/>
      <c r="W232" s="39"/>
    </row>
    <row r="233" customFormat="false" ht="18" hidden="false" customHeight="false" outlineLevel="0" collapsed="false">
      <c r="A233" s="45"/>
      <c r="B233" s="36"/>
      <c r="C233" s="37" t="n">
        <f aca="false">$A$626</f>
        <v>0</v>
      </c>
      <c r="D233" s="38" t="n">
        <f aca="false">$A$625</f>
        <v>0</v>
      </c>
      <c r="E233" s="37" t="n">
        <f aca="false">$A$624</f>
        <v>0</v>
      </c>
      <c r="F233" s="37" t="n">
        <f aca="false">$A$623</f>
        <v>0</v>
      </c>
      <c r="G233" s="37" t="n">
        <f aca="false">$A$622</f>
        <v>0</v>
      </c>
      <c r="H233" s="37" t="n">
        <f aca="false">$A$621</f>
        <v>0</v>
      </c>
      <c r="I233" s="37" t="n">
        <f aca="false">$A$620</f>
        <v>0</v>
      </c>
      <c r="J233" s="37" t="n">
        <f aca="false">$A$619</f>
        <v>0</v>
      </c>
      <c r="K233" s="38" t="n">
        <f aca="false">$A$618</f>
        <v>0</v>
      </c>
      <c r="L233" s="38" t="n">
        <f aca="false">$A$617</f>
        <v>0</v>
      </c>
      <c r="M233" s="39"/>
      <c r="N233" s="39"/>
      <c r="O233" s="39"/>
      <c r="P233" s="40"/>
      <c r="Q233" s="39"/>
      <c r="R233" s="39"/>
      <c r="S233" s="39"/>
      <c r="T233" s="39"/>
      <c r="U233" s="41"/>
      <c r="V233" s="39"/>
      <c r="W233" s="39"/>
    </row>
    <row r="234" customFormat="false" ht="18" hidden="false" customHeight="false" outlineLevel="0" collapsed="false">
      <c r="A234" s="45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9"/>
      <c r="N234" s="39"/>
      <c r="O234" s="39"/>
      <c r="P234" s="40"/>
      <c r="Q234" s="39"/>
      <c r="R234" s="39"/>
      <c r="S234" s="39"/>
      <c r="T234" s="39"/>
      <c r="U234" s="41"/>
      <c r="V234" s="39"/>
      <c r="W234" s="39"/>
    </row>
    <row r="235" customFormat="false" ht="18" hidden="false" customHeight="false" outlineLevel="0" collapsed="false">
      <c r="A235" s="44"/>
      <c r="B235" s="36"/>
      <c r="C235" s="37" t="n">
        <f aca="false">$A$636</f>
        <v>0</v>
      </c>
      <c r="D235" s="38" t="n">
        <f aca="false">$A$635</f>
        <v>0</v>
      </c>
      <c r="E235" s="37" t="n">
        <f aca="false">$A$634</f>
        <v>0</v>
      </c>
      <c r="F235" s="37" t="n">
        <f aca="false">$A$633</f>
        <v>0</v>
      </c>
      <c r="G235" s="37" t="n">
        <f aca="false">$A$632</f>
        <v>0</v>
      </c>
      <c r="H235" s="37" t="n">
        <f aca="false">$A$631</f>
        <v>0</v>
      </c>
      <c r="I235" s="37" t="n">
        <f aca="false">$A$630</f>
        <v>0</v>
      </c>
      <c r="J235" s="37" t="n">
        <f aca="false">$A$629</f>
        <v>0</v>
      </c>
      <c r="K235" s="38" t="n">
        <f aca="false">$A$628</f>
        <v>0</v>
      </c>
      <c r="L235" s="38" t="n">
        <f aca="false">$A$627</f>
        <v>0</v>
      </c>
      <c r="M235" s="39"/>
      <c r="N235" s="39"/>
      <c r="O235" s="39"/>
      <c r="P235" s="40"/>
      <c r="Q235" s="39"/>
      <c r="R235" s="39"/>
      <c r="S235" s="39"/>
      <c r="T235" s="39"/>
      <c r="U235" s="41"/>
      <c r="V235" s="39"/>
      <c r="W235" s="39"/>
    </row>
    <row r="236" customFormat="false" ht="18" hidden="false" customHeight="false" outlineLevel="0" collapsed="false">
      <c r="A236" s="4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9"/>
      <c r="N236" s="39"/>
      <c r="O236" s="39"/>
      <c r="P236" s="40"/>
      <c r="Q236" s="39"/>
      <c r="R236" s="39"/>
      <c r="S236" s="39"/>
      <c r="T236" s="39"/>
      <c r="U236" s="41"/>
      <c r="V236" s="39"/>
      <c r="W236" s="39"/>
    </row>
    <row r="237" customFormat="false" ht="18" hidden="false" customHeight="false" outlineLevel="0" collapsed="false">
      <c r="A237" s="35" t="s">
        <v>35</v>
      </c>
      <c r="B237" s="36"/>
      <c r="C237" s="37" t="n">
        <f aca="false">$A$646</f>
        <v>0</v>
      </c>
      <c r="D237" s="38" t="n">
        <f aca="false">$A$645</f>
        <v>0</v>
      </c>
      <c r="E237" s="37" t="n">
        <f aca="false">$A$644</f>
        <v>0</v>
      </c>
      <c r="F237" s="37" t="n">
        <f aca="false">$A$643</f>
        <v>0</v>
      </c>
      <c r="G237" s="37" t="n">
        <f aca="false">$A$642</f>
        <v>0</v>
      </c>
      <c r="H237" s="37" t="n">
        <f aca="false">$A$641</f>
        <v>0</v>
      </c>
      <c r="I237" s="37" t="n">
        <f aca="false">$A$640</f>
        <v>0</v>
      </c>
      <c r="J237" s="37" t="n">
        <f aca="false">$A$639</f>
        <v>0</v>
      </c>
      <c r="K237" s="38" t="n">
        <f aca="false">$A$638</f>
        <v>0</v>
      </c>
      <c r="L237" s="38" t="n">
        <f aca="false">$A$637</f>
        <v>0</v>
      </c>
      <c r="M237" s="39"/>
      <c r="N237" s="39"/>
      <c r="O237" s="39"/>
      <c r="P237" s="40"/>
      <c r="Q237" s="39"/>
      <c r="R237" s="39"/>
      <c r="S237" s="39"/>
      <c r="T237" s="39"/>
      <c r="U237" s="41" t="n">
        <f aca="false">+U227+1</f>
        <v>11</v>
      </c>
      <c r="V237" s="39"/>
      <c r="W237" s="39"/>
    </row>
    <row r="238" customFormat="false" ht="18" hidden="false" customHeight="false" outlineLevel="0" collapsed="false">
      <c r="A238" s="44" t="s">
        <v>27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9"/>
      <c r="N238" s="39"/>
      <c r="O238" s="39"/>
      <c r="P238" s="40"/>
      <c r="Q238" s="39"/>
      <c r="R238" s="39"/>
      <c r="S238" s="39"/>
      <c r="T238" s="39"/>
      <c r="U238" s="41"/>
      <c r="V238" s="39"/>
      <c r="W238" s="39"/>
    </row>
    <row r="239" customFormat="false" ht="18" hidden="false" customHeight="false" outlineLevel="0" collapsed="false">
      <c r="A239" s="45" t="s">
        <v>36</v>
      </c>
      <c r="B239" s="36"/>
      <c r="C239" s="37" t="n">
        <f aca="false">$A$656</f>
        <v>0</v>
      </c>
      <c r="D239" s="38" t="n">
        <f aca="false">$A$655</f>
        <v>0</v>
      </c>
      <c r="E239" s="37" t="n">
        <f aca="false">$A$654</f>
        <v>0</v>
      </c>
      <c r="F239" s="37" t="n">
        <f aca="false">$A$653</f>
        <v>0</v>
      </c>
      <c r="G239" s="37" t="n">
        <f aca="false">$A$652</f>
        <v>0</v>
      </c>
      <c r="H239" s="37" t="n">
        <f aca="false">$A$651</f>
        <v>0</v>
      </c>
      <c r="I239" s="37" t="n">
        <f aca="false">$A$650</f>
        <v>0</v>
      </c>
      <c r="J239" s="37" t="n">
        <f aca="false">$A$649</f>
        <v>0</v>
      </c>
      <c r="K239" s="38" t="n">
        <f aca="false">$A$648</f>
        <v>0</v>
      </c>
      <c r="L239" s="38" t="n">
        <f aca="false">$A$647</f>
        <v>0</v>
      </c>
      <c r="M239" s="39"/>
      <c r="N239" s="39"/>
      <c r="O239" s="39"/>
      <c r="P239" s="40"/>
      <c r="Q239" s="39"/>
      <c r="R239" s="39"/>
      <c r="S239" s="39"/>
      <c r="T239" s="39"/>
      <c r="U239" s="41"/>
      <c r="V239" s="39"/>
      <c r="W239" s="39"/>
    </row>
    <row r="240" customFormat="false" ht="18" hidden="false" customHeight="false" outlineLevel="0" collapsed="false">
      <c r="A240" s="45" t="s">
        <v>30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9"/>
      <c r="N240" s="39"/>
      <c r="O240" s="39"/>
      <c r="P240" s="40"/>
      <c r="Q240" s="39"/>
      <c r="R240" s="39"/>
      <c r="S240" s="39"/>
      <c r="T240" s="39"/>
      <c r="U240" s="41"/>
      <c r="V240" s="39"/>
      <c r="W240" s="39"/>
    </row>
    <row r="241" customFormat="false" ht="18" hidden="false" customHeight="false" outlineLevel="0" collapsed="false">
      <c r="A241" s="45"/>
      <c r="B241" s="36"/>
      <c r="C241" s="37" t="n">
        <f aca="false">$A$666</f>
        <v>0</v>
      </c>
      <c r="D241" s="38" t="n">
        <f aca="false">$A$665</f>
        <v>0</v>
      </c>
      <c r="E241" s="37" t="n">
        <f aca="false">$A$664</f>
        <v>0</v>
      </c>
      <c r="F241" s="37" t="n">
        <f aca="false">$A$663</f>
        <v>0</v>
      </c>
      <c r="G241" s="37" t="n">
        <f aca="false">$A$662</f>
        <v>0</v>
      </c>
      <c r="H241" s="37" t="n">
        <f aca="false">$A$661</f>
        <v>0</v>
      </c>
      <c r="I241" s="37" t="n">
        <f aca="false">$A$660</f>
        <v>0</v>
      </c>
      <c r="J241" s="37" t="n">
        <f aca="false">$A$659</f>
        <v>0</v>
      </c>
      <c r="K241" s="38" t="n">
        <f aca="false">$A$658</f>
        <v>0</v>
      </c>
      <c r="L241" s="38" t="n">
        <f aca="false">$A$657</f>
        <v>0</v>
      </c>
      <c r="M241" s="39"/>
      <c r="N241" s="39"/>
      <c r="O241" s="39"/>
      <c r="P241" s="40"/>
      <c r="Q241" s="39"/>
      <c r="R241" s="39"/>
      <c r="S241" s="39"/>
      <c r="T241" s="39"/>
      <c r="U241" s="41"/>
      <c r="V241" s="39"/>
      <c r="W241" s="39"/>
    </row>
    <row r="242" customFormat="false" ht="18" hidden="false" customHeight="false" outlineLevel="0" collapsed="false">
      <c r="A242" s="45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9"/>
      <c r="N242" s="39"/>
      <c r="O242" s="39"/>
      <c r="P242" s="40"/>
      <c r="Q242" s="39"/>
      <c r="R242" s="39"/>
      <c r="S242" s="39"/>
      <c r="T242" s="39"/>
      <c r="U242" s="41"/>
      <c r="V242" s="39"/>
      <c r="W242" s="39"/>
    </row>
    <row r="243" customFormat="false" ht="18" hidden="false" customHeight="false" outlineLevel="0" collapsed="false">
      <c r="A243" s="45"/>
      <c r="B243" s="36"/>
      <c r="C243" s="37" t="n">
        <f aca="false">$A$676</f>
        <v>0</v>
      </c>
      <c r="D243" s="38" t="n">
        <f aca="false">$A$675</f>
        <v>0</v>
      </c>
      <c r="E243" s="37" t="n">
        <f aca="false">$A$674</f>
        <v>0</v>
      </c>
      <c r="F243" s="37" t="n">
        <f aca="false">$A$673</f>
        <v>0</v>
      </c>
      <c r="G243" s="37" t="n">
        <f aca="false">$A$672</f>
        <v>0</v>
      </c>
      <c r="H243" s="37" t="n">
        <f aca="false">$A$671</f>
        <v>0</v>
      </c>
      <c r="I243" s="37" t="n">
        <f aca="false">$A$670</f>
        <v>0</v>
      </c>
      <c r="J243" s="37" t="n">
        <f aca="false">$A$669</f>
        <v>0</v>
      </c>
      <c r="K243" s="38" t="n">
        <f aca="false">$A$668</f>
        <v>0</v>
      </c>
      <c r="L243" s="38" t="n">
        <f aca="false">$A$667</f>
        <v>0</v>
      </c>
      <c r="M243" s="39"/>
      <c r="N243" s="39"/>
      <c r="O243" s="39"/>
      <c r="P243" s="40"/>
      <c r="Q243" s="39"/>
      <c r="R243" s="39"/>
      <c r="S243" s="39"/>
      <c r="T243" s="39"/>
      <c r="U243" s="41"/>
      <c r="V243" s="39"/>
      <c r="W243" s="39"/>
    </row>
    <row r="244" customFormat="false" ht="18" hidden="false" customHeight="false" outlineLevel="0" collapsed="false">
      <c r="A244" s="45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9"/>
      <c r="N244" s="39"/>
      <c r="O244" s="39"/>
      <c r="P244" s="40"/>
      <c r="Q244" s="39"/>
      <c r="R244" s="39"/>
      <c r="S244" s="39"/>
      <c r="T244" s="39"/>
      <c r="U244" s="41"/>
      <c r="V244" s="39"/>
      <c r="W244" s="39"/>
    </row>
    <row r="245" customFormat="false" ht="18" hidden="false" customHeight="false" outlineLevel="0" collapsed="false">
      <c r="A245" s="44"/>
      <c r="B245" s="36"/>
      <c r="C245" s="37" t="n">
        <f aca="false">$A$686</f>
        <v>0</v>
      </c>
      <c r="D245" s="38" t="n">
        <f aca="false">$A$685</f>
        <v>0</v>
      </c>
      <c r="E245" s="37" t="n">
        <f aca="false">$A$684</f>
        <v>0</v>
      </c>
      <c r="F245" s="37" t="n">
        <f aca="false">$A$683</f>
        <v>0</v>
      </c>
      <c r="G245" s="37" t="n">
        <f aca="false">$A$682</f>
        <v>0</v>
      </c>
      <c r="H245" s="37" t="n">
        <f aca="false">$A$681</f>
        <v>0</v>
      </c>
      <c r="I245" s="37" t="n">
        <f aca="false">$A$680</f>
        <v>0</v>
      </c>
      <c r="J245" s="37" t="n">
        <f aca="false">$A$679</f>
        <v>0</v>
      </c>
      <c r="K245" s="38" t="n">
        <f aca="false">$A$678</f>
        <v>0</v>
      </c>
      <c r="L245" s="38" t="n">
        <f aca="false">$A$677</f>
        <v>0</v>
      </c>
      <c r="M245" s="39"/>
      <c r="N245" s="39"/>
      <c r="O245" s="39"/>
      <c r="P245" s="40"/>
      <c r="Q245" s="39"/>
      <c r="R245" s="39"/>
      <c r="S245" s="39"/>
      <c r="T245" s="39"/>
      <c r="U245" s="41"/>
      <c r="V245" s="39"/>
      <c r="W245" s="39"/>
    </row>
    <row r="246" customFormat="false" ht="18" hidden="false" customHeight="false" outlineLevel="0" collapsed="false">
      <c r="A246" s="4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9"/>
      <c r="N246" s="39"/>
      <c r="O246" s="39"/>
      <c r="P246" s="40"/>
      <c r="Q246" s="39"/>
      <c r="R246" s="39"/>
      <c r="S246" s="39"/>
      <c r="T246" s="39"/>
      <c r="U246" s="41"/>
      <c r="V246" s="39"/>
      <c r="W246" s="39"/>
    </row>
    <row r="247" customFormat="false" ht="18" hidden="false" customHeight="false" outlineLevel="0" collapsed="false">
      <c r="A247" s="35" t="s">
        <v>25</v>
      </c>
      <c r="B247" s="36"/>
      <c r="C247" s="37" t="n">
        <f aca="false">$A$696</f>
        <v>0</v>
      </c>
      <c r="D247" s="38" t="n">
        <f aca="false">$A$695</f>
        <v>0</v>
      </c>
      <c r="E247" s="37" t="n">
        <f aca="false">$A$694</f>
        <v>0</v>
      </c>
      <c r="F247" s="37" t="n">
        <f aca="false">$A$693</f>
        <v>0</v>
      </c>
      <c r="G247" s="37" t="n">
        <f aca="false">$A$692</f>
        <v>0</v>
      </c>
      <c r="H247" s="37" t="n">
        <f aca="false">$A$691</f>
        <v>0</v>
      </c>
      <c r="I247" s="37" t="n">
        <f aca="false">$A$690</f>
        <v>0</v>
      </c>
      <c r="J247" s="37" t="n">
        <f aca="false">$A$689</f>
        <v>0</v>
      </c>
      <c r="K247" s="38" t="n">
        <f aca="false">$A$688</f>
        <v>0</v>
      </c>
      <c r="L247" s="38" t="n">
        <f aca="false">$A$687</f>
        <v>0</v>
      </c>
      <c r="M247" s="39"/>
      <c r="N247" s="39"/>
      <c r="O247" s="39"/>
      <c r="P247" s="40"/>
      <c r="Q247" s="39"/>
      <c r="R247" s="39"/>
      <c r="S247" s="39"/>
      <c r="T247" s="39"/>
      <c r="U247" s="41" t="n">
        <f aca="false">+U237+1</f>
        <v>12</v>
      </c>
      <c r="V247" s="39"/>
      <c r="W247" s="39"/>
    </row>
    <row r="248" customFormat="false" ht="18" hidden="false" customHeight="false" outlineLevel="0" collapsed="false">
      <c r="A248" s="44" t="s">
        <v>37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9"/>
      <c r="N248" s="39"/>
      <c r="O248" s="39"/>
      <c r="P248" s="40"/>
      <c r="Q248" s="39"/>
      <c r="R248" s="39"/>
      <c r="S248" s="39"/>
      <c r="T248" s="39"/>
      <c r="U248" s="41"/>
      <c r="V248" s="39"/>
      <c r="W248" s="39"/>
    </row>
    <row r="249" customFormat="false" ht="18" hidden="false" customHeight="false" outlineLevel="0" collapsed="false">
      <c r="A249" s="45" t="s">
        <v>38</v>
      </c>
      <c r="B249" s="36"/>
      <c r="C249" s="37" t="n">
        <f aca="false">$A$706</f>
        <v>0</v>
      </c>
      <c r="D249" s="38" t="n">
        <f aca="false">$A$705</f>
        <v>0</v>
      </c>
      <c r="E249" s="37" t="n">
        <f aca="false">$A$704</f>
        <v>0</v>
      </c>
      <c r="F249" s="37" t="n">
        <f aca="false">$A$703</f>
        <v>0</v>
      </c>
      <c r="G249" s="37" t="n">
        <f aca="false">$A$702</f>
        <v>0</v>
      </c>
      <c r="H249" s="37" t="n">
        <f aca="false">$A$701</f>
        <v>0</v>
      </c>
      <c r="I249" s="37" t="n">
        <f aca="false">$A$700</f>
        <v>0</v>
      </c>
      <c r="J249" s="37" t="n">
        <f aca="false">$A$699</f>
        <v>0</v>
      </c>
      <c r="K249" s="38" t="n">
        <f aca="false">$A$698</f>
        <v>0</v>
      </c>
      <c r="L249" s="38" t="n">
        <f aca="false">$A$697</f>
        <v>0</v>
      </c>
      <c r="M249" s="39"/>
      <c r="N249" s="39"/>
      <c r="O249" s="39"/>
      <c r="P249" s="40"/>
      <c r="Q249" s="39"/>
      <c r="R249" s="39"/>
      <c r="S249" s="39"/>
      <c r="T249" s="39"/>
      <c r="U249" s="41"/>
      <c r="V249" s="39"/>
      <c r="W249" s="39"/>
    </row>
    <row r="250" customFormat="false" ht="18" hidden="false" customHeight="false" outlineLevel="0" collapsed="false">
      <c r="A250" s="45" t="s">
        <v>39</v>
      </c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9"/>
      <c r="N250" s="39"/>
      <c r="O250" s="39"/>
      <c r="P250" s="40"/>
      <c r="Q250" s="39"/>
      <c r="R250" s="39"/>
      <c r="S250" s="39"/>
      <c r="T250" s="39"/>
      <c r="U250" s="41"/>
      <c r="V250" s="39"/>
      <c r="W250" s="39"/>
    </row>
    <row r="251" customFormat="false" ht="18" hidden="false" customHeight="false" outlineLevel="0" collapsed="false">
      <c r="A251" s="45" t="s">
        <v>40</v>
      </c>
      <c r="B251" s="36"/>
      <c r="C251" s="37" t="n">
        <f aca="false">$A$716</f>
        <v>0</v>
      </c>
      <c r="D251" s="38" t="n">
        <f aca="false">$A$715</f>
        <v>0</v>
      </c>
      <c r="E251" s="37" t="n">
        <f aca="false">$A$714</f>
        <v>0</v>
      </c>
      <c r="F251" s="37" t="n">
        <f aca="false">$A$713</f>
        <v>0</v>
      </c>
      <c r="G251" s="37" t="n">
        <f aca="false">$A$712</f>
        <v>0</v>
      </c>
      <c r="H251" s="37" t="n">
        <f aca="false">$A$711</f>
        <v>0</v>
      </c>
      <c r="I251" s="37" t="n">
        <f aca="false">$A$710</f>
        <v>0</v>
      </c>
      <c r="J251" s="37" t="n">
        <f aca="false">$A$709</f>
        <v>0</v>
      </c>
      <c r="K251" s="38" t="n">
        <f aca="false">$A$708</f>
        <v>0</v>
      </c>
      <c r="L251" s="38" t="n">
        <f aca="false">$A$707</f>
        <v>0</v>
      </c>
      <c r="M251" s="39"/>
      <c r="N251" s="39"/>
      <c r="O251" s="39"/>
      <c r="P251" s="40"/>
      <c r="Q251" s="39"/>
      <c r="R251" s="39"/>
      <c r="S251" s="39"/>
      <c r="T251" s="39"/>
      <c r="U251" s="41"/>
      <c r="V251" s="39"/>
      <c r="W251" s="39"/>
    </row>
    <row r="252" customFormat="false" ht="18" hidden="false" customHeight="false" outlineLevel="0" collapsed="false">
      <c r="A252" s="45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9"/>
      <c r="N252" s="39"/>
      <c r="O252" s="39"/>
      <c r="P252" s="40"/>
      <c r="Q252" s="39"/>
      <c r="R252" s="39"/>
      <c r="S252" s="39"/>
      <c r="T252" s="39"/>
      <c r="U252" s="41"/>
      <c r="V252" s="39"/>
      <c r="W252" s="39"/>
    </row>
    <row r="253" customFormat="false" ht="12.75" hidden="false" customHeight="false" outlineLevel="0" collapsed="false">
      <c r="A253" s="45"/>
      <c r="B253" s="36"/>
      <c r="C253" s="37" t="n">
        <f aca="false">$A$726</f>
        <v>0</v>
      </c>
      <c r="D253" s="38" t="n">
        <f aca="false">$A$725</f>
        <v>0</v>
      </c>
      <c r="E253" s="37" t="n">
        <f aca="false">$A$724</f>
        <v>0</v>
      </c>
      <c r="F253" s="37" t="n">
        <f aca="false">$A$723</f>
        <v>0</v>
      </c>
      <c r="G253" s="37" t="n">
        <f aca="false">$A$722</f>
        <v>0</v>
      </c>
      <c r="H253" s="37" t="n">
        <f aca="false">$A$721</f>
        <v>0</v>
      </c>
      <c r="I253" s="37" t="n">
        <f aca="false">$A$720</f>
        <v>0</v>
      </c>
      <c r="J253" s="37" t="n">
        <f aca="false">$A$719</f>
        <v>0</v>
      </c>
      <c r="K253" s="38" t="n">
        <f aca="false">$A$718</f>
        <v>0</v>
      </c>
      <c r="L253" s="38" t="n">
        <f aca="false">$A$717</f>
        <v>0</v>
      </c>
      <c r="M253" s="39"/>
      <c r="N253" s="39"/>
      <c r="O253" s="39"/>
      <c r="P253" s="39"/>
      <c r="Q253" s="39"/>
      <c r="R253" s="39"/>
      <c r="S253" s="39"/>
      <c r="T253" s="39"/>
      <c r="U253" s="41"/>
      <c r="V253" s="39"/>
      <c r="W253" s="39"/>
    </row>
    <row r="254" customFormat="false" ht="12.75" hidden="false" customHeight="false" outlineLevel="0" collapsed="false">
      <c r="A254" s="45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9"/>
      <c r="N254" s="39"/>
      <c r="O254" s="39"/>
      <c r="P254" s="39"/>
      <c r="Q254" s="39"/>
      <c r="R254" s="39"/>
      <c r="S254" s="39"/>
      <c r="T254" s="39"/>
      <c r="U254" s="41"/>
      <c r="V254" s="39"/>
      <c r="W254" s="39"/>
    </row>
    <row r="255" customFormat="false" ht="18" hidden="false" customHeight="false" outlineLevel="0" collapsed="false">
      <c r="A255" s="44"/>
      <c r="B255" s="36"/>
      <c r="C255" s="37" t="n">
        <f aca="false">$A$736</f>
        <v>0</v>
      </c>
      <c r="D255" s="38" t="n">
        <f aca="false">$A$735</f>
        <v>0</v>
      </c>
      <c r="E255" s="37" t="n">
        <f aca="false">$A$734</f>
        <v>0</v>
      </c>
      <c r="F255" s="37" t="n">
        <f aca="false">$A$733</f>
        <v>0</v>
      </c>
      <c r="G255" s="37" t="n">
        <f aca="false">$A$732</f>
        <v>0</v>
      </c>
      <c r="H255" s="37" t="n">
        <f aca="false">$A$731</f>
        <v>0</v>
      </c>
      <c r="I255" s="37" t="n">
        <f aca="false">$A$730</f>
        <v>0</v>
      </c>
      <c r="J255" s="37" t="n">
        <f aca="false">$A$729</f>
        <v>0</v>
      </c>
      <c r="K255" s="38" t="n">
        <f aca="false">$A$728</f>
        <v>0</v>
      </c>
      <c r="L255" s="38" t="n">
        <f aca="false">$A$727</f>
        <v>0</v>
      </c>
      <c r="M255" s="39"/>
      <c r="N255" s="39"/>
      <c r="O255" s="39"/>
      <c r="P255" s="40"/>
      <c r="Q255" s="39"/>
      <c r="R255" s="39"/>
      <c r="S255" s="39"/>
      <c r="T255" s="39"/>
      <c r="U255" s="41"/>
      <c r="V255" s="39"/>
      <c r="W255" s="39"/>
    </row>
    <row r="256" customFormat="false" ht="18" hidden="false" customHeight="false" outlineLevel="0" collapsed="false">
      <c r="A256" s="4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9"/>
      <c r="N256" s="39"/>
      <c r="O256" s="39"/>
      <c r="P256" s="40"/>
      <c r="Q256" s="39"/>
      <c r="R256" s="39"/>
      <c r="S256" s="39"/>
      <c r="T256" s="39"/>
      <c r="U256" s="41"/>
      <c r="V256" s="39"/>
      <c r="W256" s="39"/>
    </row>
    <row r="257" customFormat="false" ht="18" hidden="false" customHeight="false" outlineLevel="0" collapsed="false">
      <c r="A257" s="35" t="s">
        <v>41</v>
      </c>
      <c r="B257" s="36"/>
      <c r="C257" s="37" t="n">
        <f aca="false">$A$746</f>
        <v>0</v>
      </c>
      <c r="D257" s="38" t="n">
        <f aca="false">$A$745</f>
        <v>0</v>
      </c>
      <c r="E257" s="37" t="n">
        <f aca="false">$A$744</f>
        <v>0</v>
      </c>
      <c r="F257" s="37" t="n">
        <f aca="false">$A$743</f>
        <v>0</v>
      </c>
      <c r="G257" s="37" t="n">
        <f aca="false">$A$742</f>
        <v>0</v>
      </c>
      <c r="H257" s="37" t="n">
        <f aca="false">$A$741</f>
        <v>0</v>
      </c>
      <c r="I257" s="37" t="n">
        <f aca="false">$A$740</f>
        <v>0</v>
      </c>
      <c r="J257" s="37" t="n">
        <f aca="false">$A$739</f>
        <v>0</v>
      </c>
      <c r="K257" s="38" t="n">
        <f aca="false">$A$738</f>
        <v>0</v>
      </c>
      <c r="L257" s="38" t="n">
        <f aca="false">$A$737</f>
        <v>0</v>
      </c>
      <c r="M257" s="39"/>
      <c r="N257" s="39"/>
      <c r="O257" s="39"/>
      <c r="P257" s="40"/>
      <c r="Q257" s="39"/>
      <c r="R257" s="39"/>
      <c r="S257" s="39"/>
      <c r="T257" s="39"/>
      <c r="U257" s="41" t="n">
        <f aca="false">+U247+1</f>
        <v>13</v>
      </c>
      <c r="V257" s="39"/>
      <c r="W257" s="39"/>
    </row>
    <row r="258" customFormat="false" ht="12.75" hidden="false" customHeight="false" outlineLevel="0" collapsed="false">
      <c r="A258" s="44" t="s">
        <v>42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9"/>
      <c r="N258" s="39"/>
      <c r="O258" s="39"/>
      <c r="P258" s="39"/>
      <c r="Q258" s="39"/>
      <c r="R258" s="39"/>
      <c r="S258" s="39"/>
      <c r="T258" s="39"/>
      <c r="U258" s="41"/>
      <c r="V258" s="39"/>
      <c r="W258" s="39"/>
    </row>
    <row r="259" customFormat="false" ht="12.75" hidden="false" customHeight="false" outlineLevel="0" collapsed="false">
      <c r="A259" s="45" t="s">
        <v>43</v>
      </c>
      <c r="B259" s="36"/>
      <c r="C259" s="37" t="n">
        <f aca="false">$A$756</f>
        <v>0</v>
      </c>
      <c r="D259" s="38" t="n">
        <f aca="false">$A$755</f>
        <v>0</v>
      </c>
      <c r="E259" s="37" t="n">
        <f aca="false">$A$754</f>
        <v>0</v>
      </c>
      <c r="F259" s="37" t="n">
        <f aca="false">$A$753</f>
        <v>0</v>
      </c>
      <c r="G259" s="37" t="n">
        <f aca="false">$A$752</f>
        <v>0</v>
      </c>
      <c r="H259" s="37" t="n">
        <f aca="false">$A$751</f>
        <v>0</v>
      </c>
      <c r="I259" s="37" t="n">
        <f aca="false">$A$750</f>
        <v>0</v>
      </c>
      <c r="J259" s="37" t="n">
        <f aca="false">$A$749</f>
        <v>0</v>
      </c>
      <c r="K259" s="38" t="n">
        <f aca="false">$A$748</f>
        <v>0</v>
      </c>
      <c r="L259" s="38" t="n">
        <f aca="false">$A$747</f>
        <v>0</v>
      </c>
      <c r="M259" s="39"/>
      <c r="N259" s="39"/>
      <c r="O259" s="39"/>
      <c r="P259" s="39"/>
      <c r="Q259" s="39"/>
      <c r="R259" s="39"/>
      <c r="S259" s="39"/>
      <c r="T259" s="39"/>
      <c r="U259" s="41"/>
      <c r="V259" s="39"/>
      <c r="W259" s="39"/>
    </row>
    <row r="260" customFormat="false" ht="18" hidden="false" customHeight="false" outlineLevel="0" collapsed="false">
      <c r="A260" s="45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9"/>
      <c r="N260" s="39"/>
      <c r="O260" s="39"/>
      <c r="P260" s="40"/>
      <c r="Q260" s="39"/>
      <c r="R260" s="39"/>
      <c r="S260" s="39"/>
      <c r="T260" s="39"/>
      <c r="U260" s="41"/>
      <c r="V260" s="39"/>
      <c r="W260" s="39"/>
    </row>
    <row r="261" customFormat="false" ht="18" hidden="false" customHeight="false" outlineLevel="0" collapsed="false">
      <c r="A261" s="45"/>
      <c r="B261" s="36"/>
      <c r="C261" s="37" t="n">
        <f aca="false">$A$766</f>
        <v>0</v>
      </c>
      <c r="D261" s="38" t="n">
        <f aca="false">$A$765</f>
        <v>0</v>
      </c>
      <c r="E261" s="37" t="n">
        <f aca="false">$A$764</f>
        <v>0</v>
      </c>
      <c r="F261" s="37" t="n">
        <f aca="false">$A$763</f>
        <v>0</v>
      </c>
      <c r="G261" s="37" t="n">
        <f aca="false">$A$762</f>
        <v>0</v>
      </c>
      <c r="H261" s="37" t="n">
        <f aca="false">$A$761</f>
        <v>0</v>
      </c>
      <c r="I261" s="37" t="n">
        <f aca="false">$A$760</f>
        <v>0</v>
      </c>
      <c r="J261" s="37" t="n">
        <f aca="false">$A$759</f>
        <v>0</v>
      </c>
      <c r="K261" s="38" t="n">
        <f aca="false">$A$758</f>
        <v>0</v>
      </c>
      <c r="L261" s="38" t="n">
        <f aca="false">$A$757</f>
        <v>0</v>
      </c>
      <c r="M261" s="39"/>
      <c r="N261" s="39"/>
      <c r="O261" s="39"/>
      <c r="P261" s="40"/>
      <c r="Q261" s="39"/>
      <c r="R261" s="39"/>
      <c r="S261" s="39"/>
      <c r="T261" s="39"/>
      <c r="U261" s="41"/>
      <c r="V261" s="39"/>
      <c r="W261" s="39"/>
    </row>
    <row r="262" customFormat="false" ht="18" hidden="false" customHeight="false" outlineLevel="0" collapsed="false">
      <c r="A262" s="45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9"/>
      <c r="N262" s="39"/>
      <c r="O262" s="39"/>
      <c r="P262" s="40"/>
      <c r="Q262" s="39"/>
      <c r="R262" s="39"/>
      <c r="S262" s="39"/>
      <c r="T262" s="39"/>
      <c r="U262" s="41"/>
      <c r="V262" s="39"/>
      <c r="W262" s="39"/>
    </row>
    <row r="263" customFormat="false" ht="12.75" hidden="false" customHeight="false" outlineLevel="0" collapsed="false">
      <c r="A263" s="45"/>
      <c r="B263" s="36"/>
      <c r="C263" s="37" t="n">
        <f aca="false">$A$776</f>
        <v>0</v>
      </c>
      <c r="D263" s="38" t="n">
        <f aca="false">$A$775</f>
        <v>0</v>
      </c>
      <c r="E263" s="37" t="n">
        <f aca="false">$A$774</f>
        <v>0</v>
      </c>
      <c r="F263" s="37" t="n">
        <f aca="false">$A$773</f>
        <v>0</v>
      </c>
      <c r="G263" s="37" t="n">
        <f aca="false">$A$772</f>
        <v>0</v>
      </c>
      <c r="H263" s="37" t="n">
        <f aca="false">$A$771</f>
        <v>0</v>
      </c>
      <c r="I263" s="37" t="n">
        <f aca="false">$A$770</f>
        <v>0</v>
      </c>
      <c r="J263" s="37" t="n">
        <f aca="false">$A$769</f>
        <v>0</v>
      </c>
      <c r="K263" s="38" t="n">
        <f aca="false">$A$768</f>
        <v>0</v>
      </c>
      <c r="L263" s="38" t="n">
        <f aca="false">$A$767</f>
        <v>0</v>
      </c>
      <c r="M263" s="39"/>
      <c r="N263" s="39"/>
      <c r="O263" s="39"/>
      <c r="P263" s="39"/>
      <c r="Q263" s="39"/>
      <c r="R263" s="39"/>
      <c r="S263" s="39"/>
      <c r="T263" s="39"/>
      <c r="U263" s="41"/>
      <c r="V263" s="39"/>
      <c r="W263" s="39"/>
    </row>
    <row r="264" customFormat="false" ht="12.75" hidden="false" customHeight="false" outlineLevel="0" collapsed="false">
      <c r="A264" s="45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9"/>
      <c r="N264" s="39"/>
      <c r="O264" s="39"/>
      <c r="P264" s="39"/>
      <c r="Q264" s="39"/>
      <c r="R264" s="39"/>
      <c r="S264" s="39"/>
      <c r="T264" s="39"/>
      <c r="U264" s="41"/>
      <c r="V264" s="39"/>
      <c r="W264" s="39"/>
    </row>
    <row r="265" customFormat="false" ht="18" hidden="false" customHeight="false" outlineLevel="0" collapsed="false">
      <c r="A265" s="44"/>
      <c r="B265" s="36"/>
      <c r="C265" s="37" t="n">
        <f aca="false">$A$786</f>
        <v>0</v>
      </c>
      <c r="D265" s="38" t="n">
        <f aca="false">$A$785</f>
        <v>0</v>
      </c>
      <c r="E265" s="37" t="n">
        <f aca="false">$A$784</f>
        <v>0</v>
      </c>
      <c r="F265" s="37" t="n">
        <f aca="false">$A$783</f>
        <v>0</v>
      </c>
      <c r="G265" s="37" t="n">
        <f aca="false">$A$782</f>
        <v>0</v>
      </c>
      <c r="H265" s="37" t="n">
        <f aca="false">$A$781</f>
        <v>0</v>
      </c>
      <c r="I265" s="37" t="n">
        <f aca="false">$A$780</f>
        <v>0</v>
      </c>
      <c r="J265" s="37" t="n">
        <f aca="false">$A$779</f>
        <v>0</v>
      </c>
      <c r="K265" s="38" t="n">
        <f aca="false">$A$778</f>
        <v>0</v>
      </c>
      <c r="L265" s="38" t="n">
        <f aca="false">$A$777</f>
        <v>0</v>
      </c>
      <c r="M265" s="39"/>
      <c r="N265" s="39"/>
      <c r="O265" s="39"/>
      <c r="P265" s="40"/>
      <c r="Q265" s="39"/>
      <c r="R265" s="39"/>
      <c r="S265" s="39"/>
      <c r="T265" s="39"/>
      <c r="U265" s="41"/>
      <c r="V265" s="39"/>
      <c r="W265" s="39"/>
    </row>
    <row r="266" customFormat="false" ht="18" hidden="false" customHeight="false" outlineLevel="0" collapsed="false">
      <c r="A266" s="4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9"/>
      <c r="N266" s="39"/>
      <c r="O266" s="39"/>
      <c r="P266" s="40"/>
      <c r="Q266" s="39"/>
      <c r="R266" s="39"/>
      <c r="S266" s="39"/>
      <c r="T266" s="39"/>
      <c r="U266" s="41"/>
      <c r="V266" s="39"/>
      <c r="W266" s="39"/>
    </row>
    <row r="267" customFormat="false" ht="18" hidden="false" customHeight="false" outlineLevel="0" collapsed="false">
      <c r="A267" s="35" t="s">
        <v>41</v>
      </c>
      <c r="B267" s="36"/>
      <c r="C267" s="37" t="n">
        <f aca="false">$A$796</f>
        <v>0</v>
      </c>
      <c r="D267" s="38" t="n">
        <f aca="false">$A$795</f>
        <v>0</v>
      </c>
      <c r="E267" s="37" t="n">
        <f aca="false">$A$794</f>
        <v>0</v>
      </c>
      <c r="F267" s="37" t="n">
        <f aca="false">$A$793</f>
        <v>0</v>
      </c>
      <c r="G267" s="37" t="n">
        <f aca="false">$A$792</f>
        <v>0</v>
      </c>
      <c r="H267" s="37" t="n">
        <f aca="false">$A$791</f>
        <v>0</v>
      </c>
      <c r="I267" s="37" t="n">
        <f aca="false">$A$790</f>
        <v>0</v>
      </c>
      <c r="J267" s="37" t="n">
        <f aca="false">$A$789</f>
        <v>0</v>
      </c>
      <c r="K267" s="38" t="n">
        <f aca="false">$A$788</f>
        <v>0</v>
      </c>
      <c r="L267" s="38" t="n">
        <f aca="false">$A$787</f>
        <v>0</v>
      </c>
      <c r="M267" s="39"/>
      <c r="N267" s="39"/>
      <c r="O267" s="39"/>
      <c r="P267" s="40"/>
      <c r="Q267" s="39"/>
      <c r="R267" s="39"/>
      <c r="S267" s="39"/>
      <c r="T267" s="39"/>
      <c r="U267" s="41" t="n">
        <f aca="false">+U257+1</f>
        <v>14</v>
      </c>
      <c r="V267" s="39"/>
      <c r="W267" s="39"/>
    </row>
    <row r="268" customFormat="false" ht="12.75" hidden="false" customHeight="false" outlineLevel="0" collapsed="false">
      <c r="A268" s="44" t="s">
        <v>42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9"/>
      <c r="N268" s="39"/>
      <c r="O268" s="39"/>
      <c r="P268" s="39"/>
      <c r="Q268" s="39"/>
      <c r="R268" s="39"/>
      <c r="S268" s="39"/>
      <c r="T268" s="39"/>
      <c r="U268" s="41"/>
      <c r="V268" s="39"/>
      <c r="W268" s="39"/>
    </row>
    <row r="269" customFormat="false" ht="12.75" hidden="false" customHeight="false" outlineLevel="0" collapsed="false">
      <c r="A269" s="45" t="s">
        <v>44</v>
      </c>
      <c r="B269" s="36"/>
      <c r="C269" s="37" t="n">
        <f aca="false">$A$806</f>
        <v>0</v>
      </c>
      <c r="D269" s="38" t="n">
        <f aca="false">$A$805</f>
        <v>0</v>
      </c>
      <c r="E269" s="37" t="n">
        <f aca="false">$A$804</f>
        <v>0</v>
      </c>
      <c r="F269" s="37" t="n">
        <f aca="false">$A$803</f>
        <v>0</v>
      </c>
      <c r="G269" s="37" t="n">
        <f aca="false">$A$802</f>
        <v>0</v>
      </c>
      <c r="H269" s="37" t="n">
        <f aca="false">$A$801</f>
        <v>0</v>
      </c>
      <c r="I269" s="37" t="n">
        <f aca="false">$A$800</f>
        <v>0</v>
      </c>
      <c r="J269" s="37" t="n">
        <f aca="false">$A$799</f>
        <v>0</v>
      </c>
      <c r="K269" s="38" t="n">
        <f aca="false">$A$798</f>
        <v>0</v>
      </c>
      <c r="L269" s="38" t="n">
        <f aca="false">$A$797</f>
        <v>0</v>
      </c>
      <c r="M269" s="39"/>
      <c r="N269" s="39"/>
      <c r="O269" s="39"/>
      <c r="P269" s="39"/>
      <c r="Q269" s="39"/>
      <c r="R269" s="39"/>
      <c r="S269" s="39"/>
      <c r="T269" s="39"/>
      <c r="U269" s="41"/>
      <c r="V269" s="39"/>
      <c r="W269" s="39"/>
    </row>
    <row r="270" customFormat="false" ht="18" hidden="false" customHeight="false" outlineLevel="0" collapsed="false">
      <c r="A270" s="45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9"/>
      <c r="N270" s="39"/>
      <c r="O270" s="39"/>
      <c r="P270" s="40"/>
      <c r="Q270" s="39"/>
      <c r="R270" s="39"/>
      <c r="S270" s="39"/>
      <c r="T270" s="39"/>
      <c r="U270" s="41"/>
      <c r="V270" s="39"/>
      <c r="W270" s="39"/>
    </row>
    <row r="271" customFormat="false" ht="18" hidden="false" customHeight="false" outlineLevel="0" collapsed="false">
      <c r="A271" s="45"/>
      <c r="B271" s="36"/>
      <c r="C271" s="37" t="n">
        <f aca="false">$A$816</f>
        <v>0</v>
      </c>
      <c r="D271" s="38" t="n">
        <f aca="false">$A$815</f>
        <v>0</v>
      </c>
      <c r="E271" s="37" t="n">
        <f aca="false">$A$814</f>
        <v>0</v>
      </c>
      <c r="F271" s="37" t="n">
        <f aca="false">$A$813</f>
        <v>0</v>
      </c>
      <c r="G271" s="37" t="n">
        <f aca="false">$A$812</f>
        <v>0</v>
      </c>
      <c r="H271" s="37" t="n">
        <f aca="false">$A$811</f>
        <v>0</v>
      </c>
      <c r="I271" s="37" t="n">
        <f aca="false">$A$810</f>
        <v>0</v>
      </c>
      <c r="J271" s="37" t="n">
        <f aca="false">$A$809</f>
        <v>0</v>
      </c>
      <c r="K271" s="38" t="n">
        <f aca="false">$A$808</f>
        <v>0</v>
      </c>
      <c r="L271" s="38" t="n">
        <f aca="false">$A$807</f>
        <v>0</v>
      </c>
      <c r="M271" s="39"/>
      <c r="N271" s="39"/>
      <c r="O271" s="39"/>
      <c r="P271" s="40"/>
      <c r="Q271" s="39"/>
      <c r="R271" s="39"/>
      <c r="S271" s="39"/>
      <c r="T271" s="39"/>
      <c r="U271" s="41"/>
      <c r="V271" s="39"/>
      <c r="W271" s="39"/>
    </row>
    <row r="272" customFormat="false" ht="18" hidden="false" customHeight="false" outlineLevel="0" collapsed="false">
      <c r="A272" s="45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9"/>
      <c r="N272" s="39"/>
      <c r="O272" s="39"/>
      <c r="P272" s="40"/>
      <c r="Q272" s="39"/>
      <c r="R272" s="39"/>
      <c r="S272" s="39"/>
      <c r="T272" s="39"/>
      <c r="U272" s="41"/>
      <c r="V272" s="39"/>
      <c r="W272" s="39"/>
    </row>
    <row r="273" customFormat="false" ht="12.75" hidden="false" customHeight="false" outlineLevel="0" collapsed="false">
      <c r="A273" s="45"/>
      <c r="B273" s="36"/>
      <c r="C273" s="37" t="n">
        <f aca="false">$A$826</f>
        <v>0</v>
      </c>
      <c r="D273" s="38" t="n">
        <f aca="false">$A$825</f>
        <v>0</v>
      </c>
      <c r="E273" s="37" t="n">
        <f aca="false">$A$824</f>
        <v>0</v>
      </c>
      <c r="F273" s="37" t="n">
        <f aca="false">$A$823</f>
        <v>0</v>
      </c>
      <c r="G273" s="37" t="n">
        <f aca="false">$A$822</f>
        <v>0</v>
      </c>
      <c r="H273" s="37" t="n">
        <f aca="false">$A$821</f>
        <v>0</v>
      </c>
      <c r="I273" s="37" t="n">
        <f aca="false">$A$820</f>
        <v>0</v>
      </c>
      <c r="J273" s="37" t="n">
        <f aca="false">$A$819</f>
        <v>0</v>
      </c>
      <c r="K273" s="38" t="n">
        <f aca="false">$A$818</f>
        <v>0</v>
      </c>
      <c r="L273" s="38" t="n">
        <f aca="false">$A$817</f>
        <v>0</v>
      </c>
      <c r="M273" s="39"/>
      <c r="N273" s="39"/>
      <c r="O273" s="39"/>
      <c r="P273" s="39"/>
      <c r="Q273" s="39"/>
      <c r="R273" s="39"/>
      <c r="S273" s="39"/>
      <c r="T273" s="39"/>
      <c r="U273" s="41"/>
      <c r="V273" s="39"/>
      <c r="W273" s="39"/>
    </row>
    <row r="274" customFormat="false" ht="12.75" hidden="false" customHeight="false" outlineLevel="0" collapsed="false">
      <c r="A274" s="45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9"/>
      <c r="N274" s="39"/>
      <c r="O274" s="39"/>
      <c r="P274" s="39"/>
      <c r="Q274" s="39"/>
      <c r="R274" s="39"/>
      <c r="S274" s="39"/>
      <c r="T274" s="39"/>
      <c r="U274" s="41"/>
      <c r="V274" s="39"/>
      <c r="W274" s="39"/>
    </row>
    <row r="275" customFormat="false" ht="18" hidden="false" customHeight="false" outlineLevel="0" collapsed="false">
      <c r="A275" s="44"/>
      <c r="B275" s="36"/>
      <c r="C275" s="37" t="n">
        <f aca="false">$A$836</f>
        <v>0</v>
      </c>
      <c r="D275" s="38" t="n">
        <f aca="false">$A$835</f>
        <v>0</v>
      </c>
      <c r="E275" s="37" t="n">
        <f aca="false">$A$834</f>
        <v>0</v>
      </c>
      <c r="F275" s="37" t="n">
        <f aca="false">$A$833</f>
        <v>0</v>
      </c>
      <c r="G275" s="37" t="n">
        <f aca="false">$A$832</f>
        <v>0</v>
      </c>
      <c r="H275" s="37" t="n">
        <f aca="false">$A$831</f>
        <v>0</v>
      </c>
      <c r="I275" s="37" t="n">
        <f aca="false">$A$830</f>
        <v>0</v>
      </c>
      <c r="J275" s="37" t="n">
        <f aca="false">$A$829</f>
        <v>0</v>
      </c>
      <c r="K275" s="38" t="n">
        <f aca="false">$A$828</f>
        <v>0</v>
      </c>
      <c r="L275" s="38" t="n">
        <f aca="false">$A$827</f>
        <v>0</v>
      </c>
      <c r="M275" s="39"/>
      <c r="N275" s="39"/>
      <c r="O275" s="39"/>
      <c r="P275" s="40"/>
      <c r="Q275" s="39"/>
      <c r="R275" s="39"/>
      <c r="S275" s="39"/>
      <c r="T275" s="39"/>
      <c r="U275" s="41"/>
      <c r="V275" s="39"/>
      <c r="W275" s="39"/>
    </row>
    <row r="276" customFormat="false" ht="18" hidden="false" customHeight="false" outlineLevel="0" collapsed="false">
      <c r="A276" s="4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9"/>
      <c r="N276" s="39"/>
      <c r="O276" s="39"/>
      <c r="P276" s="40"/>
      <c r="Q276" s="39"/>
      <c r="R276" s="39"/>
      <c r="S276" s="39"/>
      <c r="T276" s="39"/>
      <c r="U276" s="41"/>
      <c r="V276" s="39"/>
      <c r="W276" s="39"/>
    </row>
    <row r="277" customFormat="false" ht="18" hidden="false" customHeight="false" outlineLevel="0" collapsed="false">
      <c r="A277" s="35" t="s">
        <v>41</v>
      </c>
      <c r="B277" s="36"/>
      <c r="C277" s="37" t="n">
        <f aca="false">$A$846</f>
        <v>0</v>
      </c>
      <c r="D277" s="38" t="n">
        <f aca="false">$A$845</f>
        <v>0</v>
      </c>
      <c r="E277" s="37" t="n">
        <f aca="false">$A$844</f>
        <v>0</v>
      </c>
      <c r="F277" s="37" t="n">
        <f aca="false">$A$843</f>
        <v>0</v>
      </c>
      <c r="G277" s="37" t="n">
        <f aca="false">$A$842</f>
        <v>0</v>
      </c>
      <c r="H277" s="37" t="n">
        <f aca="false">$A$841</f>
        <v>0</v>
      </c>
      <c r="I277" s="37" t="n">
        <f aca="false">$A$840</f>
        <v>0</v>
      </c>
      <c r="J277" s="37" t="n">
        <f aca="false">$A$839</f>
        <v>0</v>
      </c>
      <c r="K277" s="38" t="n">
        <f aca="false">$A$838</f>
        <v>0</v>
      </c>
      <c r="L277" s="38" t="n">
        <f aca="false">$A$837</f>
        <v>0</v>
      </c>
      <c r="M277" s="39"/>
      <c r="N277" s="39"/>
      <c r="O277" s="39"/>
      <c r="P277" s="40"/>
      <c r="Q277" s="39"/>
      <c r="R277" s="39"/>
      <c r="S277" s="39"/>
      <c r="T277" s="39"/>
      <c r="U277" s="41" t="n">
        <f aca="false">+U267+1</f>
        <v>15</v>
      </c>
      <c r="V277" s="39"/>
      <c r="W277" s="39"/>
    </row>
    <row r="278" customFormat="false" ht="12.75" hidden="false" customHeight="false" outlineLevel="0" collapsed="false">
      <c r="A278" s="44" t="s">
        <v>42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9"/>
      <c r="N278" s="39"/>
      <c r="O278" s="39"/>
      <c r="P278" s="39"/>
      <c r="Q278" s="39"/>
      <c r="R278" s="39"/>
      <c r="S278" s="39"/>
      <c r="T278" s="39"/>
      <c r="U278" s="41"/>
      <c r="V278" s="39"/>
      <c r="W278" s="39"/>
    </row>
    <row r="279" customFormat="false" ht="12.75" hidden="false" customHeight="false" outlineLevel="0" collapsed="false">
      <c r="A279" s="45" t="s">
        <v>45</v>
      </c>
      <c r="B279" s="36"/>
      <c r="C279" s="37" t="n">
        <f aca="false">$A$856</f>
        <v>0</v>
      </c>
      <c r="D279" s="38" t="n">
        <f aca="false">$A$855</f>
        <v>0</v>
      </c>
      <c r="E279" s="37" t="n">
        <f aca="false">$A$854</f>
        <v>0</v>
      </c>
      <c r="F279" s="37" t="n">
        <f aca="false">$A$853</f>
        <v>0</v>
      </c>
      <c r="G279" s="37" t="n">
        <f aca="false">$A$852</f>
        <v>0</v>
      </c>
      <c r="H279" s="37" t="n">
        <f aca="false">$A$851</f>
        <v>0</v>
      </c>
      <c r="I279" s="37" t="n">
        <f aca="false">$A$850</f>
        <v>0</v>
      </c>
      <c r="J279" s="37" t="n">
        <f aca="false">$A$849</f>
        <v>0</v>
      </c>
      <c r="K279" s="38" t="n">
        <f aca="false">$A$848</f>
        <v>0</v>
      </c>
      <c r="L279" s="38" t="n">
        <f aca="false">$A$847</f>
        <v>0</v>
      </c>
      <c r="M279" s="39"/>
      <c r="N279" s="39"/>
      <c r="O279" s="39"/>
      <c r="P279" s="39"/>
      <c r="Q279" s="39"/>
      <c r="R279" s="39"/>
      <c r="S279" s="39"/>
      <c r="T279" s="39"/>
      <c r="U279" s="41"/>
      <c r="V279" s="39"/>
      <c r="W279" s="39"/>
    </row>
    <row r="280" customFormat="false" ht="12.75" hidden="false" customHeight="false" outlineLevel="0" collapsed="false">
      <c r="A280" s="45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9"/>
      <c r="N280" s="39"/>
      <c r="O280" s="39"/>
      <c r="P280" s="49"/>
      <c r="Q280" s="39"/>
      <c r="R280" s="39"/>
      <c r="S280" s="39"/>
      <c r="T280" s="39"/>
      <c r="U280" s="41"/>
      <c r="V280" s="39"/>
      <c r="W280" s="39"/>
    </row>
    <row r="281" customFormat="false" ht="12.75" hidden="false" customHeight="false" outlineLevel="0" collapsed="false">
      <c r="A281" s="45"/>
      <c r="B281" s="36"/>
      <c r="C281" s="37" t="n">
        <f aca="false">$A$866</f>
        <v>0</v>
      </c>
      <c r="D281" s="38" t="n">
        <f aca="false">$A$865</f>
        <v>0</v>
      </c>
      <c r="E281" s="37" t="n">
        <f aca="false">$A$864</f>
        <v>0</v>
      </c>
      <c r="F281" s="37" t="n">
        <f aca="false">$A$863</f>
        <v>0</v>
      </c>
      <c r="G281" s="37" t="n">
        <f aca="false">$A$862</f>
        <v>0</v>
      </c>
      <c r="H281" s="37" t="n">
        <f aca="false">$A$861</f>
        <v>0</v>
      </c>
      <c r="I281" s="37" t="n">
        <f aca="false">$A$860</f>
        <v>0</v>
      </c>
      <c r="J281" s="37" t="n">
        <f aca="false">$A$859</f>
        <v>0</v>
      </c>
      <c r="K281" s="38" t="n">
        <f aca="false">$A$858</f>
        <v>0</v>
      </c>
      <c r="L281" s="38" t="n">
        <f aca="false">$A$857</f>
        <v>0</v>
      </c>
      <c r="M281" s="39"/>
      <c r="N281" s="39"/>
      <c r="O281" s="39"/>
      <c r="P281" s="49"/>
      <c r="Q281" s="39"/>
      <c r="R281" s="39"/>
      <c r="S281" s="39"/>
      <c r="T281" s="39"/>
      <c r="U281" s="41"/>
      <c r="V281" s="39"/>
      <c r="W281" s="39"/>
    </row>
    <row r="282" customFormat="false" ht="12.75" hidden="false" customHeight="false" outlineLevel="0" collapsed="false">
      <c r="A282" s="45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9"/>
      <c r="N282" s="39"/>
      <c r="O282" s="39"/>
      <c r="P282" s="49"/>
      <c r="Q282" s="39"/>
      <c r="R282" s="39"/>
      <c r="S282" s="39"/>
      <c r="T282" s="39"/>
      <c r="U282" s="41"/>
      <c r="V282" s="39"/>
      <c r="W282" s="39"/>
    </row>
    <row r="283" customFormat="false" ht="12.75" hidden="false" customHeight="false" outlineLevel="0" collapsed="false">
      <c r="A283" s="45"/>
      <c r="B283" s="36"/>
      <c r="C283" s="37" t="n">
        <f aca="false">$A$876</f>
        <v>0</v>
      </c>
      <c r="D283" s="38" t="n">
        <f aca="false">$A$875</f>
        <v>0</v>
      </c>
      <c r="E283" s="37" t="n">
        <f aca="false">$A$874</f>
        <v>0</v>
      </c>
      <c r="F283" s="37" t="n">
        <f aca="false">$A$873</f>
        <v>0</v>
      </c>
      <c r="G283" s="37" t="n">
        <f aca="false">$A$872</f>
        <v>0</v>
      </c>
      <c r="H283" s="37" t="n">
        <f aca="false">$A$871</f>
        <v>0</v>
      </c>
      <c r="I283" s="37" t="n">
        <f aca="false">$A$870</f>
        <v>0</v>
      </c>
      <c r="J283" s="37" t="n">
        <f aca="false">$A$869</f>
        <v>0</v>
      </c>
      <c r="K283" s="38" t="n">
        <f aca="false">$A$868</f>
        <v>0</v>
      </c>
      <c r="L283" s="38" t="n">
        <f aca="false">$A$867</f>
        <v>0</v>
      </c>
      <c r="M283" s="39"/>
      <c r="N283" s="39"/>
      <c r="O283" s="39"/>
      <c r="P283" s="49"/>
      <c r="Q283" s="39"/>
      <c r="R283" s="39"/>
      <c r="S283" s="39"/>
      <c r="T283" s="39"/>
      <c r="U283" s="41"/>
      <c r="V283" s="39"/>
      <c r="W283" s="39"/>
    </row>
    <row r="284" customFormat="false" ht="12.75" hidden="false" customHeight="false" outlineLevel="0" collapsed="false">
      <c r="A284" s="45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9"/>
      <c r="N284" s="39"/>
      <c r="O284" s="39"/>
      <c r="P284" s="49"/>
      <c r="Q284" s="39"/>
      <c r="R284" s="39"/>
      <c r="S284" s="39"/>
      <c r="T284" s="39"/>
      <c r="U284" s="41"/>
      <c r="V284" s="39"/>
      <c r="W284" s="39"/>
    </row>
    <row r="285" customFormat="false" ht="12.75" hidden="false" customHeight="false" outlineLevel="0" collapsed="false">
      <c r="A285" s="44"/>
      <c r="B285" s="36"/>
      <c r="C285" s="37" t="n">
        <f aca="false">$A$886</f>
        <v>0</v>
      </c>
      <c r="D285" s="38" t="n">
        <f aca="false">$A$885</f>
        <v>0</v>
      </c>
      <c r="E285" s="37" t="n">
        <f aca="false">$A$884</f>
        <v>0</v>
      </c>
      <c r="F285" s="37" t="n">
        <f aca="false">$A$883</f>
        <v>0</v>
      </c>
      <c r="G285" s="37" t="n">
        <f aca="false">$A$882</f>
        <v>0</v>
      </c>
      <c r="H285" s="37" t="n">
        <f aca="false">$A$881</f>
        <v>0</v>
      </c>
      <c r="I285" s="37" t="n">
        <f aca="false">$A$880</f>
        <v>0</v>
      </c>
      <c r="J285" s="37" t="n">
        <f aca="false">$A$879</f>
        <v>0</v>
      </c>
      <c r="K285" s="38" t="n">
        <f aca="false">$A$878</f>
        <v>0</v>
      </c>
      <c r="L285" s="38" t="n">
        <f aca="false">$A$877</f>
        <v>0</v>
      </c>
      <c r="M285" s="39"/>
      <c r="N285" s="39"/>
      <c r="O285" s="39"/>
      <c r="P285" s="49"/>
      <c r="Q285" s="39"/>
      <c r="R285" s="39"/>
      <c r="S285" s="39"/>
      <c r="T285" s="39"/>
      <c r="U285" s="41"/>
      <c r="V285" s="39"/>
      <c r="W285" s="39"/>
    </row>
    <row r="286" customFormat="false" ht="12.75" hidden="false" customHeight="false" outlineLevel="0" collapsed="false">
      <c r="A286" s="4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9"/>
      <c r="N286" s="39"/>
      <c r="O286" s="39"/>
      <c r="P286" s="39"/>
      <c r="Q286" s="39"/>
      <c r="R286" s="39"/>
      <c r="S286" s="39"/>
      <c r="T286" s="39"/>
      <c r="U286" s="41"/>
      <c r="V286" s="39"/>
      <c r="W286" s="39"/>
    </row>
    <row r="287" customFormat="false" ht="12.75" hidden="false" customHeight="false" outlineLevel="0" collapsed="false">
      <c r="A287" s="35" t="s">
        <v>41</v>
      </c>
      <c r="B287" s="36"/>
      <c r="C287" s="37" t="n">
        <f aca="false">$A$896</f>
        <v>0</v>
      </c>
      <c r="D287" s="38" t="n">
        <f aca="false">$A$895</f>
        <v>0</v>
      </c>
      <c r="E287" s="37" t="n">
        <f aca="false">$A$894</f>
        <v>0</v>
      </c>
      <c r="F287" s="37" t="n">
        <f aca="false">$A$893</f>
        <v>0</v>
      </c>
      <c r="G287" s="37" t="n">
        <f aca="false">$A$892</f>
        <v>0</v>
      </c>
      <c r="H287" s="37" t="n">
        <f aca="false">$A$891</f>
        <v>0</v>
      </c>
      <c r="I287" s="37" t="n">
        <f aca="false">$A$890</f>
        <v>0</v>
      </c>
      <c r="J287" s="37" t="n">
        <f aca="false">$A$889</f>
        <v>0</v>
      </c>
      <c r="K287" s="38" t="n">
        <f aca="false">$A$888</f>
        <v>0</v>
      </c>
      <c r="L287" s="38" t="n">
        <f aca="false">$A$887</f>
        <v>0</v>
      </c>
      <c r="M287" s="39"/>
      <c r="N287" s="39"/>
      <c r="O287" s="39"/>
      <c r="P287" s="50"/>
      <c r="Q287" s="39"/>
      <c r="R287" s="39"/>
      <c r="S287" s="39"/>
      <c r="T287" s="39"/>
      <c r="U287" s="41" t="n">
        <f aca="false">+U277+1</f>
        <v>16</v>
      </c>
      <c r="V287" s="39"/>
      <c r="W287" s="39"/>
    </row>
    <row r="288" customFormat="false" ht="12.75" hidden="false" customHeight="false" outlineLevel="0" collapsed="false">
      <c r="A288" s="44" t="s">
        <v>42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9"/>
      <c r="N288" s="39"/>
      <c r="O288" s="39"/>
      <c r="P288" s="50"/>
      <c r="Q288" s="39"/>
      <c r="R288" s="39"/>
      <c r="S288" s="39"/>
      <c r="T288" s="39"/>
      <c r="U288" s="41"/>
      <c r="V288" s="39"/>
      <c r="W288" s="39"/>
    </row>
    <row r="289" customFormat="false" ht="12.75" hidden="false" customHeight="false" outlineLevel="0" collapsed="false">
      <c r="A289" s="45" t="s">
        <v>46</v>
      </c>
      <c r="B289" s="36"/>
      <c r="C289" s="37" t="n">
        <f aca="false">$A$906</f>
        <v>0</v>
      </c>
      <c r="D289" s="38" t="n">
        <f aca="false">$A$905</f>
        <v>0</v>
      </c>
      <c r="E289" s="37" t="n">
        <f aca="false">$A$904</f>
        <v>0</v>
      </c>
      <c r="F289" s="37" t="n">
        <f aca="false">$A$903</f>
        <v>0</v>
      </c>
      <c r="G289" s="37" t="n">
        <f aca="false">$A$902</f>
        <v>0</v>
      </c>
      <c r="H289" s="37" t="n">
        <f aca="false">$A$901</f>
        <v>0</v>
      </c>
      <c r="I289" s="37" t="n">
        <f aca="false">$A$900</f>
        <v>0</v>
      </c>
      <c r="J289" s="37" t="n">
        <f aca="false">$A$899</f>
        <v>0</v>
      </c>
      <c r="K289" s="38" t="n">
        <f aca="false">$A$898</f>
        <v>0</v>
      </c>
      <c r="L289" s="38" t="n">
        <f aca="false">$A$897</f>
        <v>0</v>
      </c>
      <c r="M289" s="39"/>
      <c r="N289" s="39"/>
      <c r="O289" s="39"/>
      <c r="P289" s="50"/>
      <c r="Q289" s="39"/>
      <c r="R289" s="39"/>
      <c r="S289" s="39"/>
      <c r="T289" s="39"/>
      <c r="U289" s="41"/>
      <c r="V289" s="39"/>
      <c r="W289" s="39"/>
    </row>
    <row r="290" customFormat="false" ht="12.75" hidden="false" customHeight="false" outlineLevel="0" collapsed="false">
      <c r="A290" s="45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9"/>
      <c r="N290" s="39"/>
      <c r="O290" s="39"/>
      <c r="P290" s="50"/>
      <c r="Q290" s="39"/>
      <c r="R290" s="39"/>
      <c r="S290" s="39"/>
      <c r="T290" s="39"/>
      <c r="U290" s="41"/>
      <c r="V290" s="39"/>
      <c r="W290" s="39"/>
    </row>
    <row r="291" customFormat="false" ht="12.75" hidden="false" customHeight="false" outlineLevel="0" collapsed="false">
      <c r="A291" s="45"/>
      <c r="B291" s="36"/>
      <c r="C291" s="37" t="n">
        <f aca="false">$A$916</f>
        <v>0</v>
      </c>
      <c r="D291" s="38" t="n">
        <f aca="false">$A$915</f>
        <v>0</v>
      </c>
      <c r="E291" s="37" t="n">
        <f aca="false">$A$914</f>
        <v>0</v>
      </c>
      <c r="F291" s="37" t="n">
        <f aca="false">$A$913</f>
        <v>0</v>
      </c>
      <c r="G291" s="37" t="n">
        <f aca="false">$A$912</f>
        <v>0</v>
      </c>
      <c r="H291" s="37" t="n">
        <f aca="false">$A$911</f>
        <v>0</v>
      </c>
      <c r="I291" s="37" t="n">
        <f aca="false">$A$910</f>
        <v>0</v>
      </c>
      <c r="J291" s="37" t="n">
        <f aca="false">$A$909</f>
        <v>0</v>
      </c>
      <c r="K291" s="38" t="n">
        <f aca="false">$A$908</f>
        <v>0</v>
      </c>
      <c r="L291" s="38" t="n">
        <f aca="false">$A$907</f>
        <v>0</v>
      </c>
      <c r="M291" s="39"/>
      <c r="N291" s="39"/>
      <c r="O291" s="39"/>
      <c r="P291" s="50"/>
      <c r="Q291" s="39"/>
      <c r="R291" s="39"/>
      <c r="S291" s="39"/>
      <c r="T291" s="39"/>
      <c r="U291" s="41"/>
      <c r="V291" s="39"/>
      <c r="W291" s="39"/>
    </row>
    <row r="292" customFormat="false" ht="12.75" hidden="false" customHeight="false" outlineLevel="0" collapsed="false">
      <c r="A292" s="45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9"/>
      <c r="N292" s="39"/>
      <c r="O292" s="39"/>
      <c r="P292" s="50"/>
      <c r="Q292" s="39"/>
      <c r="R292" s="39"/>
      <c r="S292" s="39"/>
      <c r="T292" s="39"/>
      <c r="U292" s="41"/>
      <c r="V292" s="39"/>
      <c r="W292" s="39"/>
    </row>
    <row r="293" customFormat="false" ht="12.75" hidden="false" customHeight="false" outlineLevel="0" collapsed="false">
      <c r="A293" s="45"/>
      <c r="B293" s="36"/>
      <c r="C293" s="37" t="n">
        <f aca="false">$A$926</f>
        <v>0</v>
      </c>
      <c r="D293" s="38" t="n">
        <f aca="false">$A$925</f>
        <v>0</v>
      </c>
      <c r="E293" s="37" t="n">
        <f aca="false">$A$924</f>
        <v>0</v>
      </c>
      <c r="F293" s="37" t="n">
        <f aca="false">$A$923</f>
        <v>0</v>
      </c>
      <c r="G293" s="37" t="n">
        <f aca="false">$A$922</f>
        <v>0</v>
      </c>
      <c r="H293" s="37" t="n">
        <f aca="false">$A$921</f>
        <v>0</v>
      </c>
      <c r="I293" s="37" t="n">
        <f aca="false">$A$920</f>
        <v>0</v>
      </c>
      <c r="J293" s="37" t="n">
        <f aca="false">$A$919</f>
        <v>0</v>
      </c>
      <c r="K293" s="38" t="n">
        <f aca="false">$A$918</f>
        <v>0</v>
      </c>
      <c r="L293" s="38" t="n">
        <f aca="false">$A$917</f>
        <v>0</v>
      </c>
      <c r="M293" s="39"/>
      <c r="N293" s="39"/>
      <c r="O293" s="39"/>
      <c r="P293" s="39"/>
      <c r="Q293" s="39"/>
      <c r="R293" s="39"/>
      <c r="S293" s="39"/>
      <c r="T293" s="39"/>
      <c r="U293" s="41"/>
      <c r="V293" s="39"/>
      <c r="W293" s="39"/>
    </row>
    <row r="294" customFormat="false" ht="12.75" hidden="false" customHeight="false" outlineLevel="0" collapsed="false">
      <c r="A294" s="45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9"/>
      <c r="N294" s="39"/>
      <c r="O294" s="39"/>
      <c r="P294" s="49"/>
      <c r="Q294" s="39"/>
      <c r="R294" s="39"/>
      <c r="S294" s="39"/>
      <c r="T294" s="39"/>
      <c r="U294" s="41"/>
      <c r="V294" s="39"/>
      <c r="W294" s="39"/>
    </row>
    <row r="295" customFormat="false" ht="12.75" hidden="false" customHeight="false" outlineLevel="0" collapsed="false">
      <c r="A295" s="44"/>
      <c r="B295" s="36"/>
      <c r="C295" s="37" t="n">
        <f aca="false">$A$936</f>
        <v>0</v>
      </c>
      <c r="D295" s="38" t="n">
        <f aca="false">$A$935</f>
        <v>0</v>
      </c>
      <c r="E295" s="37" t="n">
        <f aca="false">$A$934</f>
        <v>0</v>
      </c>
      <c r="F295" s="37" t="n">
        <f aca="false">$A$933</f>
        <v>0</v>
      </c>
      <c r="G295" s="37" t="n">
        <f aca="false">$A$932</f>
        <v>0</v>
      </c>
      <c r="H295" s="37" t="n">
        <f aca="false">$A$931</f>
        <v>0</v>
      </c>
      <c r="I295" s="37" t="n">
        <f aca="false">$A$930</f>
        <v>0</v>
      </c>
      <c r="J295" s="37" t="n">
        <f aca="false">$A$929</f>
        <v>0</v>
      </c>
      <c r="K295" s="38" t="n">
        <f aca="false">$A$928</f>
        <v>0</v>
      </c>
      <c r="L295" s="38" t="n">
        <f aca="false">$A$927</f>
        <v>0</v>
      </c>
      <c r="M295" s="39"/>
      <c r="N295" s="39"/>
      <c r="O295" s="39"/>
      <c r="P295" s="49"/>
      <c r="Q295" s="39"/>
      <c r="R295" s="39"/>
      <c r="S295" s="39"/>
      <c r="T295" s="39"/>
      <c r="U295" s="41"/>
      <c r="V295" s="39"/>
      <c r="W295" s="39"/>
    </row>
    <row r="296" customFormat="false" ht="12.75" hidden="false" customHeight="false" outlineLevel="0" collapsed="false">
      <c r="A296" s="4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9"/>
      <c r="N296" s="39"/>
      <c r="O296" s="39"/>
      <c r="P296" s="49"/>
      <c r="Q296" s="39"/>
      <c r="R296" s="39"/>
      <c r="S296" s="39"/>
      <c r="T296" s="39"/>
      <c r="U296" s="41"/>
      <c r="V296" s="39"/>
      <c r="W296" s="39"/>
    </row>
    <row r="297" customFormat="false" ht="12.75" hidden="false" customHeight="false" outlineLevel="0" collapsed="false">
      <c r="A297" s="35" t="s">
        <v>25</v>
      </c>
      <c r="B297" s="36"/>
      <c r="C297" s="37" t="n">
        <f aca="false">$A$946</f>
        <v>0</v>
      </c>
      <c r="D297" s="38" t="n">
        <f aca="false">$A$945</f>
        <v>0</v>
      </c>
      <c r="E297" s="37" t="n">
        <f aca="false">$A$944</f>
        <v>0</v>
      </c>
      <c r="F297" s="37" t="n">
        <f aca="false">$A$943</f>
        <v>0</v>
      </c>
      <c r="G297" s="37" t="n">
        <f aca="false">$A$942</f>
        <v>0</v>
      </c>
      <c r="H297" s="37" t="n">
        <f aca="false">$A$941</f>
        <v>0</v>
      </c>
      <c r="I297" s="37" t="n">
        <f aca="false">$A$940</f>
        <v>0</v>
      </c>
      <c r="J297" s="37" t="n">
        <f aca="false">$A$939</f>
        <v>0</v>
      </c>
      <c r="K297" s="38" t="n">
        <f aca="false">$A$938</f>
        <v>0</v>
      </c>
      <c r="L297" s="38" t="n">
        <f aca="false">$A$937</f>
        <v>0</v>
      </c>
      <c r="M297" s="39"/>
      <c r="N297" s="39"/>
      <c r="O297" s="39"/>
      <c r="P297" s="49"/>
      <c r="Q297" s="39"/>
      <c r="R297" s="39"/>
      <c r="S297" s="39"/>
      <c r="T297" s="39"/>
      <c r="U297" s="41" t="n">
        <f aca="false">+U287+1</f>
        <v>17</v>
      </c>
      <c r="V297" s="39"/>
      <c r="W297" s="39"/>
    </row>
    <row r="298" customFormat="false" ht="12.75" hidden="false" customHeight="false" outlineLevel="0" collapsed="false">
      <c r="A298" s="44" t="s">
        <v>47</v>
      </c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9"/>
      <c r="N298" s="39"/>
      <c r="O298" s="39"/>
      <c r="P298" s="49"/>
      <c r="Q298" s="39"/>
      <c r="R298" s="39"/>
      <c r="S298" s="39"/>
      <c r="T298" s="39"/>
      <c r="U298" s="41"/>
      <c r="V298" s="39"/>
      <c r="W298" s="39"/>
    </row>
    <row r="299" customFormat="false" ht="12.75" hidden="false" customHeight="false" outlineLevel="0" collapsed="false">
      <c r="A299" s="45" t="s">
        <v>48</v>
      </c>
      <c r="B299" s="36"/>
      <c r="C299" s="37" t="n">
        <f aca="false">$A$956</f>
        <v>0</v>
      </c>
      <c r="D299" s="38" t="n">
        <f aca="false">$A$955</f>
        <v>0</v>
      </c>
      <c r="E299" s="37" t="n">
        <f aca="false">$A$954</f>
        <v>0</v>
      </c>
      <c r="F299" s="37" t="n">
        <f aca="false">$A$953</f>
        <v>0</v>
      </c>
      <c r="G299" s="37" t="n">
        <f aca="false">$A$952</f>
        <v>0</v>
      </c>
      <c r="H299" s="37" t="n">
        <f aca="false">$A$951</f>
        <v>0</v>
      </c>
      <c r="I299" s="37" t="n">
        <f aca="false">$A$950</f>
        <v>0</v>
      </c>
      <c r="J299" s="37" t="n">
        <f aca="false">$A$949</f>
        <v>0</v>
      </c>
      <c r="K299" s="38" t="n">
        <f aca="false">$A$948</f>
        <v>0</v>
      </c>
      <c r="L299" s="38" t="n">
        <f aca="false">$A$947</f>
        <v>0</v>
      </c>
      <c r="M299" s="39"/>
      <c r="N299" s="39"/>
      <c r="O299" s="39"/>
      <c r="P299" s="39"/>
      <c r="Q299" s="39"/>
      <c r="R299" s="39"/>
      <c r="S299" s="39"/>
      <c r="T299" s="39"/>
      <c r="U299" s="41"/>
      <c r="V299" s="39"/>
      <c r="W299" s="39"/>
    </row>
    <row r="300" customFormat="false" ht="12.75" hidden="false" customHeight="false" outlineLevel="0" collapsed="false">
      <c r="A300" s="45" t="s">
        <v>49</v>
      </c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9"/>
      <c r="N300" s="39"/>
      <c r="O300" s="39"/>
      <c r="P300" s="39"/>
      <c r="Q300" s="39"/>
      <c r="R300" s="39"/>
      <c r="S300" s="39"/>
      <c r="T300" s="39"/>
      <c r="U300" s="41"/>
      <c r="V300" s="39"/>
      <c r="W300" s="39"/>
    </row>
    <row r="301" customFormat="false" ht="12.75" hidden="false" customHeight="false" outlineLevel="0" collapsed="false">
      <c r="A301" s="45" t="s">
        <v>50</v>
      </c>
      <c r="B301" s="36"/>
      <c r="C301" s="37" t="n">
        <f aca="false">$A$966</f>
        <v>0</v>
      </c>
      <c r="D301" s="38" t="n">
        <f aca="false">$A$965</f>
        <v>0</v>
      </c>
      <c r="E301" s="37" t="n">
        <f aca="false">$A$964</f>
        <v>0</v>
      </c>
      <c r="F301" s="37" t="n">
        <f aca="false">$A$963</f>
        <v>0</v>
      </c>
      <c r="G301" s="37" t="n">
        <f aca="false">$A$962</f>
        <v>0</v>
      </c>
      <c r="H301" s="37" t="n">
        <f aca="false">$A$961</f>
        <v>0</v>
      </c>
      <c r="I301" s="37" t="n">
        <f aca="false">$A$960</f>
        <v>0</v>
      </c>
      <c r="J301" s="37" t="n">
        <f aca="false">$A$959</f>
        <v>0</v>
      </c>
      <c r="K301" s="38" t="n">
        <f aca="false">$A$958</f>
        <v>0</v>
      </c>
      <c r="L301" s="38" t="n">
        <f aca="false">$A$957</f>
        <v>0</v>
      </c>
      <c r="M301" s="39"/>
      <c r="N301" s="39"/>
      <c r="O301" s="39"/>
      <c r="P301" s="39"/>
      <c r="Q301" s="39"/>
      <c r="R301" s="39"/>
      <c r="S301" s="39"/>
      <c r="T301" s="39"/>
      <c r="U301" s="41"/>
      <c r="V301" s="39"/>
      <c r="W301" s="39"/>
    </row>
    <row r="302" customFormat="false" ht="12.75" hidden="false" customHeight="false" outlineLevel="0" collapsed="false">
      <c r="A302" s="45" t="s">
        <v>51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9"/>
      <c r="N302" s="39"/>
      <c r="O302" s="39"/>
      <c r="P302" s="39"/>
      <c r="Q302" s="39"/>
      <c r="R302" s="39"/>
      <c r="S302" s="39"/>
      <c r="T302" s="39"/>
      <c r="U302" s="41"/>
      <c r="V302" s="39"/>
      <c r="W302" s="39"/>
    </row>
    <row r="303" customFormat="false" ht="12.75" hidden="false" customHeight="false" outlineLevel="0" collapsed="false">
      <c r="A303" s="45"/>
      <c r="B303" s="36"/>
      <c r="C303" s="37" t="n">
        <f aca="false">$A$976</f>
        <v>0</v>
      </c>
      <c r="D303" s="38" t="n">
        <f aca="false">$A$975</f>
        <v>0</v>
      </c>
      <c r="E303" s="37" t="n">
        <f aca="false">$A$974</f>
        <v>0</v>
      </c>
      <c r="F303" s="37" t="n">
        <f aca="false">$A$973</f>
        <v>0</v>
      </c>
      <c r="G303" s="37" t="n">
        <f aca="false">$A$972</f>
        <v>0</v>
      </c>
      <c r="H303" s="37" t="n">
        <f aca="false">$A$971</f>
        <v>0</v>
      </c>
      <c r="I303" s="37" t="n">
        <f aca="false">$A$970</f>
        <v>0</v>
      </c>
      <c r="J303" s="37" t="n">
        <f aca="false">$A$969</f>
        <v>0</v>
      </c>
      <c r="K303" s="38" t="n">
        <f aca="false">$A$968</f>
        <v>0</v>
      </c>
      <c r="L303" s="38" t="n">
        <f aca="false">$A$967</f>
        <v>0</v>
      </c>
      <c r="M303" s="39"/>
      <c r="N303" s="39"/>
      <c r="O303" s="39"/>
      <c r="P303" s="39"/>
      <c r="Q303" s="39"/>
      <c r="R303" s="39"/>
      <c r="S303" s="39"/>
      <c r="T303" s="39"/>
      <c r="U303" s="41"/>
      <c r="V303" s="39"/>
      <c r="W303" s="39"/>
    </row>
    <row r="304" customFormat="false" ht="12.75" hidden="false" customHeight="false" outlineLevel="0" collapsed="false">
      <c r="A304" s="45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9"/>
      <c r="N304" s="39"/>
      <c r="O304" s="39"/>
      <c r="P304" s="39"/>
      <c r="Q304" s="39"/>
      <c r="R304" s="39"/>
      <c r="S304" s="39"/>
      <c r="T304" s="39"/>
      <c r="U304" s="41"/>
      <c r="V304" s="39"/>
      <c r="W304" s="39"/>
    </row>
    <row r="305" customFormat="false" ht="12.75" hidden="false" customHeight="false" outlineLevel="0" collapsed="false">
      <c r="A305" s="44"/>
      <c r="B305" s="36"/>
      <c r="C305" s="37" t="n">
        <f aca="false">$A$986</f>
        <v>0</v>
      </c>
      <c r="D305" s="38" t="n">
        <f aca="false">$A$985</f>
        <v>0</v>
      </c>
      <c r="E305" s="37" t="n">
        <f aca="false">$A$984</f>
        <v>0</v>
      </c>
      <c r="F305" s="37" t="n">
        <f aca="false">$A$983</f>
        <v>0</v>
      </c>
      <c r="G305" s="37" t="n">
        <f aca="false">$A$982</f>
        <v>0</v>
      </c>
      <c r="H305" s="37" t="n">
        <f aca="false">$A$981</f>
        <v>0</v>
      </c>
      <c r="I305" s="37" t="n">
        <f aca="false">$A$980</f>
        <v>0</v>
      </c>
      <c r="J305" s="37" t="n">
        <f aca="false">$A$979</f>
        <v>0</v>
      </c>
      <c r="K305" s="38" t="n">
        <f aca="false">$A$978</f>
        <v>0</v>
      </c>
      <c r="L305" s="38" t="n">
        <f aca="false">$A$977</f>
        <v>0</v>
      </c>
      <c r="M305" s="39"/>
      <c r="N305" s="39"/>
      <c r="O305" s="39"/>
      <c r="P305" s="39"/>
      <c r="Q305" s="39"/>
      <c r="R305" s="39"/>
      <c r="S305" s="39"/>
      <c r="T305" s="39"/>
      <c r="U305" s="41"/>
      <c r="V305" s="39"/>
      <c r="W305" s="39"/>
    </row>
    <row r="306" customFormat="false" ht="12.75" hidden="false" customHeight="false" outlineLevel="0" collapsed="false">
      <c r="A306" s="4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9"/>
      <c r="N306" s="39"/>
      <c r="O306" s="39"/>
      <c r="P306" s="39"/>
      <c r="Q306" s="39"/>
      <c r="R306" s="39"/>
      <c r="S306" s="39"/>
      <c r="T306" s="39"/>
      <c r="U306" s="41"/>
      <c r="V306" s="39"/>
      <c r="W306" s="39"/>
    </row>
    <row r="307" customFormat="false" ht="12.75" hidden="false" customHeight="false" outlineLevel="0" collapsed="false">
      <c r="A307" s="35" t="s">
        <v>52</v>
      </c>
      <c r="B307" s="36"/>
      <c r="C307" s="37" t="n">
        <f aca="false">$A$996</f>
        <v>0</v>
      </c>
      <c r="D307" s="38" t="n">
        <f aca="false">$A$995</f>
        <v>0</v>
      </c>
      <c r="E307" s="37" t="n">
        <f aca="false">$A$994</f>
        <v>0</v>
      </c>
      <c r="F307" s="37" t="n">
        <f aca="false">$A$993</f>
        <v>0</v>
      </c>
      <c r="G307" s="37" t="n">
        <f aca="false">$A$992</f>
        <v>0</v>
      </c>
      <c r="H307" s="37" t="n">
        <f aca="false">$A$991</f>
        <v>0</v>
      </c>
      <c r="I307" s="37" t="n">
        <f aca="false">$A$990</f>
        <v>0</v>
      </c>
      <c r="J307" s="37" t="n">
        <f aca="false">$A$989</f>
        <v>0</v>
      </c>
      <c r="K307" s="38" t="n">
        <f aca="false">$A$988</f>
        <v>0</v>
      </c>
      <c r="L307" s="38" t="n">
        <f aca="false">$A$987</f>
        <v>0</v>
      </c>
      <c r="M307" s="39"/>
      <c r="N307" s="39"/>
      <c r="O307" s="39"/>
      <c r="P307" s="39"/>
      <c r="Q307" s="39"/>
      <c r="R307" s="39"/>
      <c r="S307" s="39"/>
      <c r="T307" s="39"/>
      <c r="U307" s="41" t="n">
        <f aca="false">+U297+1</f>
        <v>18</v>
      </c>
      <c r="V307" s="39"/>
      <c r="W307" s="39"/>
    </row>
    <row r="308" customFormat="false" ht="12.75" hidden="false" customHeight="false" outlineLevel="0" collapsed="false">
      <c r="A308" s="44" t="s">
        <v>53</v>
      </c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9"/>
      <c r="N308" s="39"/>
      <c r="O308" s="39"/>
      <c r="P308" s="39"/>
      <c r="Q308" s="39"/>
      <c r="R308" s="39"/>
      <c r="S308" s="39"/>
      <c r="T308" s="39"/>
      <c r="U308" s="41"/>
      <c r="V308" s="39"/>
      <c r="W308" s="39"/>
    </row>
    <row r="309" customFormat="false" ht="12.75" hidden="false" customHeight="false" outlineLevel="0" collapsed="false">
      <c r="A309" s="45" t="s">
        <v>54</v>
      </c>
      <c r="B309" s="36"/>
      <c r="C309" s="37" t="n">
        <f aca="false">$A$1006</f>
        <v>0</v>
      </c>
      <c r="D309" s="38" t="n">
        <f aca="false">$A$1005</f>
        <v>0</v>
      </c>
      <c r="E309" s="37" t="n">
        <f aca="false">$A$1004</f>
        <v>0</v>
      </c>
      <c r="F309" s="37" t="n">
        <f aca="false">$A$1003</f>
        <v>0</v>
      </c>
      <c r="G309" s="37" t="n">
        <f aca="false">$A$1002</f>
        <v>0</v>
      </c>
      <c r="H309" s="37" t="n">
        <f aca="false">$A$1001</f>
        <v>0</v>
      </c>
      <c r="I309" s="37" t="n">
        <f aca="false">$A$1000</f>
        <v>0</v>
      </c>
      <c r="J309" s="37" t="n">
        <f aca="false">$A$999</f>
        <v>0</v>
      </c>
      <c r="K309" s="38" t="n">
        <f aca="false">$A$998</f>
        <v>0</v>
      </c>
      <c r="L309" s="38" t="n">
        <f aca="false">$A$997</f>
        <v>0</v>
      </c>
      <c r="M309" s="39"/>
      <c r="N309" s="39"/>
      <c r="O309" s="39"/>
      <c r="P309" s="39"/>
      <c r="Q309" s="39"/>
      <c r="R309" s="39"/>
      <c r="S309" s="39"/>
      <c r="T309" s="39"/>
      <c r="U309" s="41"/>
      <c r="V309" s="39"/>
      <c r="W309" s="39"/>
    </row>
    <row r="310" customFormat="false" ht="12.75" hidden="false" customHeight="false" outlineLevel="0" collapsed="false">
      <c r="A310" s="45" t="s">
        <v>55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9"/>
      <c r="N310" s="39"/>
      <c r="O310" s="39"/>
      <c r="P310" s="39"/>
      <c r="Q310" s="39"/>
      <c r="R310" s="39"/>
      <c r="S310" s="39"/>
      <c r="T310" s="39"/>
      <c r="U310" s="41"/>
      <c r="V310" s="39"/>
      <c r="W310" s="39"/>
    </row>
    <row r="311" customFormat="false" ht="12.75" hidden="false" customHeight="false" outlineLevel="0" collapsed="false">
      <c r="A311" s="45" t="s">
        <v>56</v>
      </c>
      <c r="B311" s="36"/>
      <c r="C311" s="37" t="n">
        <f aca="false">$A$1016</f>
        <v>0</v>
      </c>
      <c r="D311" s="38" t="n">
        <f aca="false">$A$1015</f>
        <v>0</v>
      </c>
      <c r="E311" s="37" t="n">
        <f aca="false">$A$1014</f>
        <v>0</v>
      </c>
      <c r="F311" s="37" t="n">
        <f aca="false">$A$1013</f>
        <v>0</v>
      </c>
      <c r="G311" s="37" t="n">
        <f aca="false">$A$1012</f>
        <v>0</v>
      </c>
      <c r="H311" s="37" t="n">
        <f aca="false">$A$1011</f>
        <v>0</v>
      </c>
      <c r="I311" s="37" t="n">
        <f aca="false">$A$1010</f>
        <v>0</v>
      </c>
      <c r="J311" s="37" t="n">
        <f aca="false">$A$1009</f>
        <v>0</v>
      </c>
      <c r="K311" s="38" t="n">
        <f aca="false">$A$1008</f>
        <v>0</v>
      </c>
      <c r="L311" s="38" t="n">
        <f aca="false">$A$1007</f>
        <v>0</v>
      </c>
      <c r="M311" s="39"/>
      <c r="N311" s="39"/>
      <c r="O311" s="39"/>
      <c r="P311" s="39"/>
      <c r="Q311" s="39"/>
      <c r="R311" s="39"/>
      <c r="S311" s="39"/>
      <c r="T311" s="39"/>
      <c r="U311" s="41"/>
      <c r="V311" s="39"/>
      <c r="W311" s="39"/>
    </row>
    <row r="312" customFormat="false" ht="12.75" hidden="false" customHeight="false" outlineLevel="0" collapsed="false">
      <c r="A312" s="45" t="s">
        <v>57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9"/>
      <c r="N312" s="39"/>
      <c r="O312" s="39"/>
      <c r="P312" s="39"/>
      <c r="Q312" s="39"/>
      <c r="R312" s="39"/>
      <c r="S312" s="39"/>
      <c r="T312" s="39"/>
      <c r="U312" s="41"/>
      <c r="V312" s="39"/>
      <c r="W312" s="39"/>
    </row>
    <row r="313" customFormat="false" ht="12.75" hidden="false" customHeight="false" outlineLevel="0" collapsed="false">
      <c r="A313" s="45"/>
      <c r="B313" s="36"/>
      <c r="C313" s="37" t="n">
        <f aca="false">$A$1026</f>
        <v>0</v>
      </c>
      <c r="D313" s="38" t="n">
        <f aca="false">$A$1025</f>
        <v>0</v>
      </c>
      <c r="E313" s="37" t="n">
        <f aca="false">$A$1024</f>
        <v>0</v>
      </c>
      <c r="F313" s="37" t="n">
        <f aca="false">$A$1023</f>
        <v>0</v>
      </c>
      <c r="G313" s="37" t="n">
        <f aca="false">$A$1022</f>
        <v>0</v>
      </c>
      <c r="H313" s="37" t="n">
        <f aca="false">$A$1021</f>
        <v>0</v>
      </c>
      <c r="I313" s="37" t="n">
        <f aca="false">$A$1020</f>
        <v>0</v>
      </c>
      <c r="J313" s="37" t="n">
        <f aca="false">$A$1019</f>
        <v>0</v>
      </c>
      <c r="K313" s="38" t="n">
        <f aca="false">$A$1018</f>
        <v>0</v>
      </c>
      <c r="L313" s="38" t="n">
        <f aca="false">$A$1017</f>
        <v>0</v>
      </c>
      <c r="M313" s="39"/>
      <c r="N313" s="39"/>
      <c r="O313" s="39"/>
      <c r="P313" s="39"/>
      <c r="Q313" s="39"/>
      <c r="R313" s="39"/>
      <c r="S313" s="39"/>
      <c r="T313" s="39"/>
      <c r="U313" s="41"/>
      <c r="V313" s="39"/>
      <c r="W313" s="39"/>
    </row>
    <row r="314" customFormat="false" ht="12.75" hidden="false" customHeight="false" outlineLevel="0" collapsed="false">
      <c r="A314" s="45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9"/>
      <c r="N314" s="39"/>
      <c r="O314" s="39"/>
      <c r="P314" s="39"/>
      <c r="Q314" s="39"/>
      <c r="R314" s="39"/>
      <c r="S314" s="39"/>
      <c r="T314" s="39"/>
      <c r="U314" s="41"/>
      <c r="V314" s="39"/>
      <c r="W314" s="39"/>
    </row>
    <row r="315" customFormat="false" ht="12.75" hidden="false" customHeight="false" outlineLevel="0" collapsed="false">
      <c r="A315" s="44"/>
      <c r="B315" s="36"/>
      <c r="C315" s="37" t="n">
        <f aca="false">$A$1036</f>
        <v>0</v>
      </c>
      <c r="D315" s="38" t="n">
        <f aca="false">$A$1035</f>
        <v>0</v>
      </c>
      <c r="E315" s="37" t="n">
        <f aca="false">$A$1034</f>
        <v>0</v>
      </c>
      <c r="F315" s="37" t="n">
        <f aca="false">$A$1033</f>
        <v>0</v>
      </c>
      <c r="G315" s="37" t="n">
        <f aca="false">$A$1032</f>
        <v>0</v>
      </c>
      <c r="H315" s="37" t="n">
        <f aca="false">$A$1031</f>
        <v>0</v>
      </c>
      <c r="I315" s="37" t="n">
        <f aca="false">$A$1030</f>
        <v>0</v>
      </c>
      <c r="J315" s="37" t="n">
        <f aca="false">$A$1029</f>
        <v>0</v>
      </c>
      <c r="K315" s="38" t="n">
        <f aca="false">$A$1028</f>
        <v>0</v>
      </c>
      <c r="L315" s="38" t="n">
        <f aca="false">$A$1027</f>
        <v>0</v>
      </c>
      <c r="M315" s="39"/>
      <c r="N315" s="39"/>
      <c r="O315" s="39"/>
      <c r="P315" s="39"/>
      <c r="Q315" s="39"/>
      <c r="R315" s="39"/>
      <c r="S315" s="39"/>
      <c r="T315" s="39"/>
      <c r="U315" s="41"/>
      <c r="V315" s="39"/>
      <c r="W315" s="39"/>
    </row>
    <row r="316" customFormat="false" ht="12.75" hidden="false" customHeight="false" outlineLevel="0" collapsed="false">
      <c r="A316" s="4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9"/>
      <c r="N316" s="39"/>
      <c r="O316" s="39"/>
      <c r="P316" s="39"/>
      <c r="Q316" s="39"/>
      <c r="R316" s="39"/>
      <c r="S316" s="39"/>
      <c r="T316" s="39"/>
      <c r="U316" s="41"/>
      <c r="V316" s="39"/>
      <c r="W316" s="39"/>
    </row>
    <row r="317" customFormat="false" ht="12.75" hidden="false" customHeight="false" outlineLevel="0" collapsed="false">
      <c r="A317" s="35" t="s">
        <v>25</v>
      </c>
      <c r="B317" s="36"/>
      <c r="C317" s="37" t="n">
        <f aca="false">$A$1046</f>
        <v>0</v>
      </c>
      <c r="D317" s="38" t="n">
        <f aca="false">$A$1045</f>
        <v>0</v>
      </c>
      <c r="E317" s="37" t="n">
        <f aca="false">$A$1044</f>
        <v>0</v>
      </c>
      <c r="F317" s="37" t="n">
        <f aca="false">$A$1043</f>
        <v>0</v>
      </c>
      <c r="G317" s="37" t="n">
        <f aca="false">$A$1042</f>
        <v>0</v>
      </c>
      <c r="H317" s="37" t="n">
        <f aca="false">$A$1041</f>
        <v>0</v>
      </c>
      <c r="I317" s="37" t="n">
        <f aca="false">$A$1040</f>
        <v>0</v>
      </c>
      <c r="J317" s="37" t="n">
        <f aca="false">$A$1039</f>
        <v>0</v>
      </c>
      <c r="K317" s="38" t="n">
        <f aca="false">$A$1038</f>
        <v>0</v>
      </c>
      <c r="L317" s="38" t="n">
        <f aca="false">$A$1037</f>
        <v>0</v>
      </c>
      <c r="M317" s="39"/>
      <c r="N317" s="39"/>
      <c r="O317" s="39"/>
      <c r="P317" s="39"/>
      <c r="Q317" s="39"/>
      <c r="R317" s="39"/>
      <c r="S317" s="39"/>
      <c r="T317" s="39"/>
      <c r="U317" s="41" t="n">
        <f aca="false">+U307+1</f>
        <v>19</v>
      </c>
      <c r="V317" s="39"/>
      <c r="W317" s="39"/>
    </row>
    <row r="318" customFormat="false" ht="12.75" hidden="false" customHeight="false" outlineLevel="0" collapsed="false">
      <c r="A318" s="44" t="s">
        <v>58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9"/>
      <c r="N318" s="39"/>
      <c r="O318" s="39"/>
      <c r="P318" s="39"/>
      <c r="Q318" s="39"/>
      <c r="R318" s="39"/>
      <c r="S318" s="39"/>
      <c r="T318" s="39"/>
      <c r="U318" s="41"/>
      <c r="V318" s="39"/>
      <c r="W318" s="39"/>
    </row>
    <row r="319" customFormat="false" ht="12.75" hidden="false" customHeight="false" outlineLevel="0" collapsed="false">
      <c r="A319" s="45" t="s">
        <v>59</v>
      </c>
      <c r="B319" s="36"/>
      <c r="C319" s="37" t="n">
        <f aca="false">$A$1056</f>
        <v>0</v>
      </c>
      <c r="D319" s="38" t="n">
        <f aca="false">$A$1055</f>
        <v>0</v>
      </c>
      <c r="E319" s="37" t="n">
        <f aca="false">$A$1054</f>
        <v>0</v>
      </c>
      <c r="F319" s="37" t="n">
        <f aca="false">$A$1053</f>
        <v>0</v>
      </c>
      <c r="G319" s="37" t="n">
        <f aca="false">$A$1052</f>
        <v>0</v>
      </c>
      <c r="H319" s="37" t="n">
        <f aca="false">$A$1051</f>
        <v>0</v>
      </c>
      <c r="I319" s="37" t="n">
        <f aca="false">$A$1050</f>
        <v>0</v>
      </c>
      <c r="J319" s="37" t="n">
        <f aca="false">$A$1049</f>
        <v>0</v>
      </c>
      <c r="K319" s="38" t="n">
        <f aca="false">$A$1048</f>
        <v>0</v>
      </c>
      <c r="L319" s="38" t="n">
        <f aca="false">$A$1047</f>
        <v>0</v>
      </c>
      <c r="M319" s="39"/>
      <c r="N319" s="39"/>
      <c r="O319" s="39"/>
      <c r="P319" s="39"/>
      <c r="Q319" s="39"/>
      <c r="R319" s="39"/>
      <c r="S319" s="39"/>
      <c r="T319" s="39"/>
      <c r="U319" s="41"/>
      <c r="V319" s="39"/>
      <c r="W319" s="39"/>
    </row>
    <row r="320" customFormat="false" ht="12.75" hidden="false" customHeight="false" outlineLevel="0" collapsed="false">
      <c r="A320" s="45" t="s">
        <v>60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9"/>
      <c r="N320" s="39"/>
      <c r="O320" s="39"/>
      <c r="P320" s="39"/>
      <c r="Q320" s="39"/>
      <c r="R320" s="39"/>
      <c r="S320" s="39"/>
      <c r="T320" s="39"/>
      <c r="U320" s="41"/>
      <c r="V320" s="39"/>
      <c r="W320" s="39"/>
    </row>
    <row r="321" customFormat="false" ht="12.75" hidden="false" customHeight="false" outlineLevel="0" collapsed="false">
      <c r="A321" s="45" t="s">
        <v>61</v>
      </c>
      <c r="B321" s="36"/>
      <c r="C321" s="37" t="n">
        <f aca="false">$A$1066</f>
        <v>0</v>
      </c>
      <c r="D321" s="38" t="n">
        <f aca="false">$A$1065</f>
        <v>0</v>
      </c>
      <c r="E321" s="37" t="n">
        <f aca="false">$A$1064</f>
        <v>0</v>
      </c>
      <c r="F321" s="37" t="n">
        <f aca="false">$A$1063</f>
        <v>0</v>
      </c>
      <c r="G321" s="37" t="n">
        <f aca="false">$A$1062</f>
        <v>0</v>
      </c>
      <c r="H321" s="37" t="n">
        <f aca="false">$A$1061</f>
        <v>0</v>
      </c>
      <c r="I321" s="37" t="n">
        <f aca="false">$A$1060</f>
        <v>0</v>
      </c>
      <c r="J321" s="37" t="n">
        <f aca="false">$A$1059</f>
        <v>0</v>
      </c>
      <c r="K321" s="38" t="n">
        <f aca="false">$A$1058</f>
        <v>0</v>
      </c>
      <c r="L321" s="38" t="n">
        <f aca="false">$A$1057</f>
        <v>0</v>
      </c>
      <c r="M321" s="39"/>
      <c r="N321" s="39"/>
      <c r="O321" s="39"/>
      <c r="P321" s="39"/>
      <c r="Q321" s="39"/>
      <c r="R321" s="39"/>
      <c r="S321" s="39"/>
      <c r="T321" s="39"/>
      <c r="U321" s="41"/>
      <c r="V321" s="39"/>
      <c r="W321" s="39"/>
    </row>
    <row r="322" customFormat="false" ht="12.75" hidden="false" customHeight="false" outlineLevel="0" collapsed="false">
      <c r="A322" s="45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9"/>
      <c r="N322" s="39"/>
      <c r="O322" s="39"/>
      <c r="P322" s="39"/>
      <c r="Q322" s="39"/>
      <c r="R322" s="39"/>
      <c r="S322" s="39"/>
      <c r="T322" s="39"/>
      <c r="U322" s="41"/>
      <c r="V322" s="39"/>
      <c r="W322" s="39"/>
    </row>
    <row r="323" customFormat="false" ht="12.75" hidden="false" customHeight="false" outlineLevel="0" collapsed="false">
      <c r="A323" s="45"/>
      <c r="B323" s="36"/>
      <c r="C323" s="37" t="n">
        <f aca="false">$A$1076</f>
        <v>0</v>
      </c>
      <c r="D323" s="38" t="n">
        <f aca="false">$A$1075</f>
        <v>0</v>
      </c>
      <c r="E323" s="37" t="n">
        <f aca="false">$A$1074</f>
        <v>0</v>
      </c>
      <c r="F323" s="37" t="n">
        <f aca="false">$A$1073</f>
        <v>0</v>
      </c>
      <c r="G323" s="37" t="n">
        <f aca="false">$A$1072</f>
        <v>0</v>
      </c>
      <c r="H323" s="37" t="n">
        <f aca="false">$A$1071</f>
        <v>0</v>
      </c>
      <c r="I323" s="37" t="n">
        <f aca="false">$A$1070</f>
        <v>0</v>
      </c>
      <c r="J323" s="37" t="n">
        <f aca="false">$A$1069</f>
        <v>0</v>
      </c>
      <c r="K323" s="38" t="n">
        <f aca="false">$A$1068</f>
        <v>0</v>
      </c>
      <c r="L323" s="38" t="n">
        <f aca="false">$A$1067</f>
        <v>0</v>
      </c>
      <c r="M323" s="39"/>
      <c r="N323" s="39"/>
      <c r="O323" s="39"/>
      <c r="P323" s="39"/>
      <c r="Q323" s="39"/>
      <c r="R323" s="39"/>
      <c r="S323" s="39"/>
      <c r="T323" s="39"/>
      <c r="U323" s="41"/>
      <c r="V323" s="39"/>
      <c r="W323" s="39"/>
    </row>
    <row r="324" customFormat="false" ht="12.75" hidden="false" customHeight="false" outlineLevel="0" collapsed="false">
      <c r="A324" s="4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9"/>
      <c r="N324" s="39"/>
      <c r="O324" s="39"/>
      <c r="P324" s="39"/>
      <c r="Q324" s="39"/>
      <c r="R324" s="39"/>
      <c r="S324" s="39"/>
      <c r="T324" s="39"/>
      <c r="U324" s="41"/>
      <c r="V324" s="39"/>
      <c r="W324" s="39"/>
    </row>
    <row r="325" customFormat="false" ht="12.75" hidden="false" customHeight="false" outlineLevel="0" collapsed="false">
      <c r="A325" s="44"/>
      <c r="B325" s="36"/>
      <c r="C325" s="37" t="n">
        <f aca="false">$A$1086</f>
        <v>0</v>
      </c>
      <c r="D325" s="38" t="n">
        <f aca="false">$A$1085</f>
        <v>0</v>
      </c>
      <c r="E325" s="37" t="n">
        <f aca="false">$A$1084</f>
        <v>0</v>
      </c>
      <c r="F325" s="37" t="n">
        <f aca="false">$A$1083</f>
        <v>0</v>
      </c>
      <c r="G325" s="37" t="n">
        <f aca="false">$A$1082</f>
        <v>0</v>
      </c>
      <c r="H325" s="37" t="n">
        <f aca="false">$A$1081</f>
        <v>0</v>
      </c>
      <c r="I325" s="37" t="n">
        <f aca="false">$A$1080</f>
        <v>0</v>
      </c>
      <c r="J325" s="37" t="n">
        <f aca="false">$A$1079</f>
        <v>0</v>
      </c>
      <c r="K325" s="38" t="n">
        <f aca="false">$A$1078</f>
        <v>0</v>
      </c>
      <c r="L325" s="38" t="n">
        <f aca="false">$A$1077</f>
        <v>0</v>
      </c>
      <c r="M325" s="39"/>
      <c r="N325" s="39"/>
      <c r="O325" s="39"/>
      <c r="P325" s="39"/>
      <c r="Q325" s="39"/>
      <c r="R325" s="39"/>
      <c r="S325" s="39"/>
      <c r="T325" s="39"/>
      <c r="U325" s="41"/>
      <c r="V325" s="39"/>
      <c r="W325" s="39"/>
    </row>
    <row r="326" customFormat="false" ht="12.75" hidden="false" customHeight="false" outlineLevel="0" collapsed="false">
      <c r="A326" s="4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9"/>
      <c r="N326" s="39"/>
      <c r="O326" s="39"/>
      <c r="P326" s="39"/>
      <c r="Q326" s="39"/>
      <c r="R326" s="39"/>
      <c r="S326" s="39"/>
      <c r="T326" s="39"/>
      <c r="U326" s="41"/>
      <c r="V326" s="39"/>
      <c r="W326" s="39"/>
    </row>
    <row r="327" customFormat="false" ht="12.75" hidden="false" customHeight="false" outlineLevel="0" collapsed="false">
      <c r="A327" s="35" t="s">
        <v>62</v>
      </c>
      <c r="B327" s="36"/>
      <c r="C327" s="37" t="n">
        <f aca="false">$A$1096</f>
        <v>0</v>
      </c>
      <c r="D327" s="38" t="n">
        <f aca="false">$A$1095</f>
        <v>0</v>
      </c>
      <c r="E327" s="37" t="n">
        <f aca="false">$A$1094</f>
        <v>0</v>
      </c>
      <c r="F327" s="37" t="n">
        <f aca="false">$A$1093</f>
        <v>0</v>
      </c>
      <c r="G327" s="37" t="n">
        <f aca="false">$A$1092</f>
        <v>0</v>
      </c>
      <c r="H327" s="37" t="n">
        <f aca="false">$A$1091</f>
        <v>0</v>
      </c>
      <c r="I327" s="37" t="n">
        <f aca="false">$A$1090</f>
        <v>0</v>
      </c>
      <c r="J327" s="37" t="n">
        <f aca="false">$A$1089</f>
        <v>0</v>
      </c>
      <c r="K327" s="38" t="n">
        <f aca="false">$A$1088</f>
        <v>0</v>
      </c>
      <c r="L327" s="38" t="n">
        <f aca="false">$A$1087</f>
        <v>0</v>
      </c>
      <c r="M327" s="39"/>
      <c r="N327" s="39"/>
      <c r="O327" s="39"/>
      <c r="P327" s="39"/>
      <c r="Q327" s="39"/>
      <c r="R327" s="39"/>
      <c r="S327" s="39"/>
      <c r="T327" s="39"/>
      <c r="U327" s="41" t="n">
        <f aca="false">+U317+1</f>
        <v>20</v>
      </c>
      <c r="V327" s="39"/>
      <c r="W327" s="39"/>
    </row>
    <row r="328" customFormat="false" ht="12.75" hidden="false" customHeight="false" outlineLevel="0" collapsed="false">
      <c r="A328" s="44" t="s">
        <v>63</v>
      </c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9"/>
      <c r="N328" s="39"/>
      <c r="O328" s="39"/>
      <c r="P328" s="39"/>
      <c r="Q328" s="39"/>
      <c r="R328" s="39"/>
      <c r="S328" s="39"/>
      <c r="T328" s="39"/>
      <c r="U328" s="41"/>
      <c r="V328" s="39"/>
      <c r="W328" s="39"/>
    </row>
    <row r="329" customFormat="false" ht="12.75" hidden="false" customHeight="false" outlineLevel="0" collapsed="false">
      <c r="A329" s="45" t="s">
        <v>64</v>
      </c>
      <c r="B329" s="36"/>
      <c r="C329" s="37" t="n">
        <f aca="false">$A$1106</f>
        <v>0</v>
      </c>
      <c r="D329" s="38" t="n">
        <f aca="false">$A$1105</f>
        <v>0</v>
      </c>
      <c r="E329" s="37" t="n">
        <f aca="false">$A$1104</f>
        <v>0</v>
      </c>
      <c r="F329" s="37" t="n">
        <f aca="false">$A$1103</f>
        <v>0</v>
      </c>
      <c r="G329" s="37" t="n">
        <f aca="false">$A$1102</f>
        <v>0</v>
      </c>
      <c r="H329" s="37" t="n">
        <f aca="false">$A$1101</f>
        <v>0</v>
      </c>
      <c r="I329" s="37" t="n">
        <f aca="false">$A$1100</f>
        <v>0</v>
      </c>
      <c r="J329" s="37" t="n">
        <f aca="false">$A$1099</f>
        <v>0</v>
      </c>
      <c r="K329" s="38" t="n">
        <f aca="false">$A$1098</f>
        <v>0</v>
      </c>
      <c r="L329" s="38" t="n">
        <f aca="false">$A$1097</f>
        <v>0</v>
      </c>
      <c r="M329" s="39"/>
      <c r="N329" s="39"/>
      <c r="O329" s="39"/>
      <c r="P329" s="39"/>
      <c r="Q329" s="39"/>
      <c r="R329" s="39"/>
      <c r="S329" s="39"/>
      <c r="T329" s="39"/>
      <c r="U329" s="41"/>
      <c r="V329" s="39"/>
      <c r="W329" s="39"/>
    </row>
    <row r="330" customFormat="false" ht="12.75" hidden="false" customHeight="false" outlineLevel="0" collapsed="false">
      <c r="A330" s="45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9"/>
      <c r="N330" s="39"/>
      <c r="O330" s="39"/>
      <c r="P330" s="39"/>
      <c r="Q330" s="39"/>
      <c r="R330" s="39"/>
      <c r="S330" s="39"/>
      <c r="T330" s="39"/>
      <c r="U330" s="41"/>
      <c r="V330" s="39"/>
      <c r="W330" s="39"/>
    </row>
    <row r="331" customFormat="false" ht="12.75" hidden="false" customHeight="false" outlineLevel="0" collapsed="false">
      <c r="A331" s="45"/>
      <c r="B331" s="36"/>
      <c r="C331" s="37" t="n">
        <f aca="false">$A$1116</f>
        <v>0</v>
      </c>
      <c r="D331" s="38" t="n">
        <f aca="false">$A$1115</f>
        <v>0</v>
      </c>
      <c r="E331" s="37" t="n">
        <f aca="false">$A$1114</f>
        <v>0</v>
      </c>
      <c r="F331" s="37" t="n">
        <f aca="false">$A$1113</f>
        <v>0</v>
      </c>
      <c r="G331" s="37" t="n">
        <f aca="false">$A$1112</f>
        <v>0</v>
      </c>
      <c r="H331" s="37" t="n">
        <f aca="false">$A$1111</f>
        <v>0</v>
      </c>
      <c r="I331" s="37" t="n">
        <f aca="false">$A$1110</f>
        <v>0</v>
      </c>
      <c r="J331" s="37" t="n">
        <f aca="false">$A$1109</f>
        <v>0</v>
      </c>
      <c r="K331" s="38" t="n">
        <f aca="false">$A$1108</f>
        <v>0</v>
      </c>
      <c r="L331" s="38" t="n">
        <f aca="false">$A$1107</f>
        <v>0</v>
      </c>
      <c r="M331" s="39"/>
      <c r="N331" s="39"/>
      <c r="O331" s="39"/>
      <c r="P331" s="39"/>
      <c r="Q331" s="39"/>
      <c r="R331" s="39"/>
      <c r="S331" s="39"/>
      <c r="T331" s="39"/>
      <c r="U331" s="41"/>
      <c r="V331" s="39"/>
      <c r="W331" s="39"/>
    </row>
    <row r="332" customFormat="false" ht="12.75" hidden="false" customHeight="false" outlineLevel="0" collapsed="false">
      <c r="A332" s="45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9"/>
      <c r="N332" s="39"/>
      <c r="O332" s="39"/>
      <c r="P332" s="39"/>
      <c r="Q332" s="39"/>
      <c r="R332" s="39"/>
      <c r="S332" s="39"/>
      <c r="T332" s="39"/>
      <c r="U332" s="41"/>
      <c r="V332" s="39"/>
      <c r="W332" s="39"/>
    </row>
    <row r="333" customFormat="false" ht="12.75" hidden="false" customHeight="false" outlineLevel="0" collapsed="false">
      <c r="A333" s="45"/>
      <c r="B333" s="36"/>
      <c r="C333" s="37" t="n">
        <f aca="false">$A$1126</f>
        <v>0</v>
      </c>
      <c r="D333" s="38" t="n">
        <f aca="false">$A$1125</f>
        <v>0</v>
      </c>
      <c r="E333" s="37" t="n">
        <f aca="false">$A$1124</f>
        <v>0</v>
      </c>
      <c r="F333" s="37" t="n">
        <f aca="false">$A$1123</f>
        <v>0</v>
      </c>
      <c r="G333" s="37" t="n">
        <f aca="false">$A$1122</f>
        <v>0</v>
      </c>
      <c r="H333" s="37" t="n">
        <f aca="false">$A$1121</f>
        <v>0</v>
      </c>
      <c r="I333" s="37" t="n">
        <f aca="false">$A$1120</f>
        <v>0</v>
      </c>
      <c r="J333" s="37" t="n">
        <f aca="false">$A$1119</f>
        <v>0</v>
      </c>
      <c r="K333" s="38" t="n">
        <f aca="false">$A$1118</f>
        <v>0</v>
      </c>
      <c r="L333" s="38" t="n">
        <f aca="false">$A$1117</f>
        <v>0</v>
      </c>
      <c r="M333" s="39"/>
      <c r="N333" s="39"/>
      <c r="O333" s="39"/>
      <c r="P333" s="39"/>
      <c r="Q333" s="39"/>
      <c r="R333" s="39"/>
      <c r="S333" s="39"/>
      <c r="T333" s="39"/>
      <c r="U333" s="41"/>
      <c r="V333" s="39"/>
      <c r="W333" s="39"/>
    </row>
    <row r="334" customFormat="false" ht="12.75" hidden="false" customHeight="false" outlineLevel="0" collapsed="false">
      <c r="A334" s="45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9"/>
      <c r="N334" s="39"/>
      <c r="O334" s="39"/>
      <c r="P334" s="39"/>
      <c r="Q334" s="39"/>
      <c r="R334" s="39"/>
      <c r="S334" s="39"/>
      <c r="T334" s="39"/>
      <c r="U334" s="41"/>
      <c r="V334" s="39"/>
      <c r="W334" s="39"/>
    </row>
    <row r="335" customFormat="false" ht="12.75" hidden="false" customHeight="false" outlineLevel="0" collapsed="false">
      <c r="A335" s="44"/>
      <c r="B335" s="36"/>
      <c r="C335" s="37" t="n">
        <f aca="false">$A$1136</f>
        <v>0</v>
      </c>
      <c r="D335" s="38" t="n">
        <f aca="false">$A$1135</f>
        <v>0</v>
      </c>
      <c r="E335" s="37" t="n">
        <f aca="false">$A$1134</f>
        <v>0</v>
      </c>
      <c r="F335" s="37" t="n">
        <f aca="false">$A$1133</f>
        <v>0</v>
      </c>
      <c r="G335" s="37" t="n">
        <f aca="false">$A$1132</f>
        <v>0</v>
      </c>
      <c r="H335" s="37" t="n">
        <f aca="false">$A$1131</f>
        <v>0</v>
      </c>
      <c r="I335" s="37" t="n">
        <f aca="false">$A$1130</f>
        <v>0</v>
      </c>
      <c r="J335" s="37" t="n">
        <f aca="false">$A$1129</f>
        <v>0</v>
      </c>
      <c r="K335" s="38" t="n">
        <f aca="false">$A$1128</f>
        <v>0</v>
      </c>
      <c r="L335" s="38" t="n">
        <f aca="false">$A$1127</f>
        <v>0</v>
      </c>
      <c r="M335" s="39"/>
      <c r="N335" s="39"/>
      <c r="O335" s="39"/>
      <c r="P335" s="39"/>
      <c r="Q335" s="39"/>
      <c r="R335" s="39"/>
      <c r="S335" s="39"/>
      <c r="T335" s="39"/>
      <c r="U335" s="41"/>
      <c r="V335" s="39"/>
      <c r="W335" s="39"/>
    </row>
    <row r="336" customFormat="false" ht="12.75" hidden="false" customHeight="false" outlineLevel="0" collapsed="false">
      <c r="A336" s="4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9"/>
      <c r="N336" s="39"/>
      <c r="O336" s="39"/>
      <c r="P336" s="39"/>
      <c r="Q336" s="39"/>
      <c r="R336" s="39"/>
      <c r="S336" s="39"/>
      <c r="T336" s="39"/>
      <c r="U336" s="41"/>
      <c r="V336" s="39"/>
      <c r="W336" s="39"/>
    </row>
    <row r="337" customFormat="false" ht="12.75" hidden="false" customHeight="false" outlineLevel="0" collapsed="false">
      <c r="A337" s="35" t="s">
        <v>65</v>
      </c>
      <c r="B337" s="36"/>
      <c r="C337" s="37" t="n">
        <f aca="false">$A$1146</f>
        <v>0</v>
      </c>
      <c r="D337" s="38" t="n">
        <f aca="false">$A$1145</f>
        <v>0</v>
      </c>
      <c r="E337" s="37" t="n">
        <f aca="false">$A$1144</f>
        <v>0</v>
      </c>
      <c r="F337" s="37" t="n">
        <f aca="false">$A$1143</f>
        <v>0</v>
      </c>
      <c r="G337" s="37" t="n">
        <f aca="false">$A$1142</f>
        <v>0</v>
      </c>
      <c r="H337" s="37" t="n">
        <f aca="false">$A$1141</f>
        <v>0</v>
      </c>
      <c r="I337" s="37" t="n">
        <f aca="false">$A$1140</f>
        <v>0</v>
      </c>
      <c r="J337" s="37" t="n">
        <f aca="false">$A$1139</f>
        <v>0</v>
      </c>
      <c r="K337" s="38" t="n">
        <f aca="false">$A$1138</f>
        <v>0</v>
      </c>
      <c r="L337" s="38" t="n">
        <f aca="false">$A$1137</f>
        <v>0</v>
      </c>
      <c r="M337" s="39"/>
      <c r="N337" s="39"/>
      <c r="O337" s="39"/>
      <c r="P337" s="39"/>
      <c r="Q337" s="39"/>
      <c r="R337" s="39"/>
      <c r="S337" s="39"/>
      <c r="T337" s="39"/>
      <c r="U337" s="41" t="n">
        <f aca="false">+U327+1</f>
        <v>21</v>
      </c>
      <c r="V337" s="39"/>
      <c r="W337" s="39"/>
    </row>
    <row r="338" customFormat="false" ht="12.75" hidden="false" customHeight="false" outlineLevel="0" collapsed="false">
      <c r="A338" s="44" t="s">
        <v>66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9"/>
      <c r="N338" s="39"/>
      <c r="O338" s="39"/>
      <c r="P338" s="39"/>
      <c r="Q338" s="39"/>
      <c r="R338" s="39"/>
      <c r="S338" s="39"/>
      <c r="T338" s="39"/>
      <c r="U338" s="41"/>
      <c r="V338" s="39"/>
      <c r="W338" s="39"/>
    </row>
    <row r="339" customFormat="false" ht="12.75" hidden="false" customHeight="false" outlineLevel="0" collapsed="false">
      <c r="A339" s="45" t="s">
        <v>67</v>
      </c>
      <c r="B339" s="36"/>
      <c r="C339" s="37" t="n">
        <f aca="false">$A$1156</f>
        <v>0</v>
      </c>
      <c r="D339" s="38" t="n">
        <f aca="false">$A$1155</f>
        <v>0</v>
      </c>
      <c r="E339" s="37" t="n">
        <f aca="false">$A$1154</f>
        <v>0</v>
      </c>
      <c r="F339" s="37" t="n">
        <f aca="false">$A$1153</f>
        <v>0</v>
      </c>
      <c r="G339" s="37" t="n">
        <f aca="false">$A$1152</f>
        <v>0</v>
      </c>
      <c r="H339" s="37" t="n">
        <f aca="false">$A$1151</f>
        <v>0</v>
      </c>
      <c r="I339" s="37" t="n">
        <f aca="false">$A$1150</f>
        <v>0</v>
      </c>
      <c r="J339" s="37" t="n">
        <f aca="false">$A$1149</f>
        <v>0</v>
      </c>
      <c r="K339" s="38" t="n">
        <f aca="false">$A$1148</f>
        <v>0</v>
      </c>
      <c r="L339" s="38" t="n">
        <f aca="false">$A$1147</f>
        <v>0</v>
      </c>
      <c r="M339" s="39"/>
      <c r="N339" s="39"/>
      <c r="O339" s="39"/>
      <c r="P339" s="39"/>
      <c r="Q339" s="39"/>
      <c r="R339" s="39"/>
      <c r="S339" s="39"/>
      <c r="T339" s="39"/>
      <c r="U339" s="41"/>
      <c r="V339" s="39"/>
      <c r="W339" s="39"/>
    </row>
    <row r="340" customFormat="false" ht="12.75" hidden="false" customHeight="false" outlineLevel="0" collapsed="false">
      <c r="A340" s="45" t="s">
        <v>30</v>
      </c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9"/>
      <c r="N340" s="39"/>
      <c r="O340" s="39"/>
      <c r="P340" s="39"/>
      <c r="Q340" s="39"/>
      <c r="R340" s="39"/>
      <c r="S340" s="39"/>
      <c r="T340" s="39"/>
      <c r="U340" s="41"/>
      <c r="V340" s="39"/>
      <c r="W340" s="39"/>
    </row>
    <row r="341" customFormat="false" ht="12.75" hidden="false" customHeight="false" outlineLevel="0" collapsed="false">
      <c r="A341" s="45"/>
      <c r="B341" s="36"/>
      <c r="C341" s="37" t="n">
        <f aca="false">$A$1166</f>
        <v>0</v>
      </c>
      <c r="D341" s="38" t="n">
        <f aca="false">$A$1165</f>
        <v>0</v>
      </c>
      <c r="E341" s="37" t="n">
        <f aca="false">$A$1164</f>
        <v>0</v>
      </c>
      <c r="F341" s="37" t="n">
        <f aca="false">$A$1163</f>
        <v>0</v>
      </c>
      <c r="G341" s="37" t="n">
        <f aca="false">$A$1162</f>
        <v>0</v>
      </c>
      <c r="H341" s="37" t="n">
        <f aca="false">$A$1161</f>
        <v>0</v>
      </c>
      <c r="I341" s="37" t="n">
        <f aca="false">$A$1160</f>
        <v>0</v>
      </c>
      <c r="J341" s="37" t="n">
        <f aca="false">$A$1159</f>
        <v>0</v>
      </c>
      <c r="K341" s="38" t="n">
        <f aca="false">$A$1158</f>
        <v>0</v>
      </c>
      <c r="L341" s="38" t="n">
        <f aca="false">$A$1157</f>
        <v>0</v>
      </c>
      <c r="M341" s="39"/>
      <c r="N341" s="39"/>
      <c r="O341" s="39"/>
      <c r="P341" s="39"/>
      <c r="Q341" s="39"/>
      <c r="R341" s="39"/>
      <c r="S341" s="39"/>
      <c r="T341" s="39"/>
      <c r="U341" s="41"/>
      <c r="V341" s="39"/>
      <c r="W341" s="39"/>
    </row>
    <row r="342" customFormat="false" ht="12.75" hidden="false" customHeight="false" outlineLevel="0" collapsed="false">
      <c r="A342" s="45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9"/>
      <c r="N342" s="39"/>
      <c r="O342" s="39"/>
      <c r="P342" s="39"/>
      <c r="Q342" s="39"/>
      <c r="R342" s="39"/>
      <c r="S342" s="39"/>
      <c r="T342" s="39"/>
      <c r="U342" s="41"/>
      <c r="V342" s="39"/>
      <c r="W342" s="39"/>
    </row>
    <row r="343" customFormat="false" ht="12.75" hidden="false" customHeight="false" outlineLevel="0" collapsed="false">
      <c r="A343" s="45"/>
      <c r="B343" s="36"/>
      <c r="C343" s="37" t="n">
        <f aca="false">$A$1176</f>
        <v>0</v>
      </c>
      <c r="D343" s="38" t="n">
        <f aca="false">$A$1175</f>
        <v>0</v>
      </c>
      <c r="E343" s="37" t="n">
        <f aca="false">$A$1174</f>
        <v>0</v>
      </c>
      <c r="F343" s="37" t="n">
        <f aca="false">$A$1173</f>
        <v>0</v>
      </c>
      <c r="G343" s="37" t="n">
        <f aca="false">$A$1172</f>
        <v>0</v>
      </c>
      <c r="H343" s="37" t="n">
        <f aca="false">$A$1171</f>
        <v>0</v>
      </c>
      <c r="I343" s="37" t="n">
        <f aca="false">$A$1170</f>
        <v>0</v>
      </c>
      <c r="J343" s="37" t="n">
        <f aca="false">$A$1169</f>
        <v>0</v>
      </c>
      <c r="K343" s="38" t="n">
        <f aca="false">$A$1168</f>
        <v>0</v>
      </c>
      <c r="L343" s="38" t="n">
        <f aca="false">$A$1167</f>
        <v>0</v>
      </c>
      <c r="M343" s="39"/>
      <c r="N343" s="39"/>
      <c r="O343" s="39"/>
      <c r="P343" s="39"/>
      <c r="Q343" s="39"/>
      <c r="R343" s="39"/>
      <c r="S343" s="39"/>
      <c r="T343" s="39"/>
      <c r="U343" s="41"/>
      <c r="V343" s="39"/>
      <c r="W343" s="39"/>
    </row>
    <row r="344" customFormat="false" ht="12.75" hidden="false" customHeight="false" outlineLevel="0" collapsed="false">
      <c r="A344" s="45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9"/>
      <c r="N344" s="39"/>
      <c r="O344" s="39"/>
      <c r="P344" s="39"/>
      <c r="Q344" s="39"/>
      <c r="R344" s="39"/>
      <c r="S344" s="39"/>
      <c r="T344" s="39"/>
      <c r="U344" s="41"/>
      <c r="V344" s="39"/>
      <c r="W344" s="39"/>
    </row>
    <row r="345" customFormat="false" ht="12.75" hidden="false" customHeight="false" outlineLevel="0" collapsed="false">
      <c r="A345" s="44"/>
      <c r="B345" s="36"/>
      <c r="C345" s="37" t="n">
        <f aca="false">$A$1186</f>
        <v>0</v>
      </c>
      <c r="D345" s="38" t="n">
        <f aca="false">$A$1185</f>
        <v>0</v>
      </c>
      <c r="E345" s="37" t="n">
        <f aca="false">$A$1184</f>
        <v>0</v>
      </c>
      <c r="F345" s="37" t="n">
        <f aca="false">$A$1183</f>
        <v>0</v>
      </c>
      <c r="G345" s="37" t="n">
        <f aca="false">$A$1182</f>
        <v>0</v>
      </c>
      <c r="H345" s="37" t="n">
        <f aca="false">$A$1181</f>
        <v>0</v>
      </c>
      <c r="I345" s="37" t="n">
        <f aca="false">$A$1180</f>
        <v>0</v>
      </c>
      <c r="J345" s="37" t="n">
        <f aca="false">$A$1179</f>
        <v>0</v>
      </c>
      <c r="K345" s="38" t="n">
        <f aca="false">$A$1178</f>
        <v>0</v>
      </c>
      <c r="L345" s="38" t="n">
        <f aca="false">$A$1177</f>
        <v>0</v>
      </c>
      <c r="M345" s="39"/>
      <c r="N345" s="39"/>
      <c r="O345" s="39"/>
      <c r="P345" s="39"/>
      <c r="Q345" s="39"/>
      <c r="R345" s="39"/>
      <c r="S345" s="39"/>
      <c r="T345" s="39"/>
      <c r="U345" s="41"/>
      <c r="V345" s="39"/>
      <c r="W345" s="39"/>
    </row>
    <row r="346" customFormat="false" ht="12.75" hidden="false" customHeight="false" outlineLevel="0" collapsed="false">
      <c r="A346" s="4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9"/>
      <c r="N346" s="39"/>
      <c r="O346" s="39"/>
      <c r="P346" s="39"/>
      <c r="Q346" s="39"/>
      <c r="R346" s="39"/>
      <c r="S346" s="39"/>
      <c r="T346" s="39"/>
      <c r="U346" s="41"/>
      <c r="V346" s="39"/>
      <c r="W346" s="39"/>
    </row>
    <row r="347" customFormat="false" ht="12.75" hidden="false" customHeight="false" outlineLevel="0" collapsed="false">
      <c r="A347" s="35" t="s">
        <v>68</v>
      </c>
      <c r="B347" s="36"/>
      <c r="C347" s="37" t="n">
        <f aca="false">$A$1196</f>
        <v>0</v>
      </c>
      <c r="D347" s="38" t="n">
        <f aca="false">$A$1195</f>
        <v>0</v>
      </c>
      <c r="E347" s="37" t="n">
        <f aca="false">$A$1194</f>
        <v>0</v>
      </c>
      <c r="F347" s="37" t="n">
        <f aca="false">$A$1193</f>
        <v>0</v>
      </c>
      <c r="G347" s="37" t="n">
        <f aca="false">$A$1192</f>
        <v>0</v>
      </c>
      <c r="H347" s="37" t="n">
        <f aca="false">$A$1191</f>
        <v>0</v>
      </c>
      <c r="I347" s="37" t="n">
        <f aca="false">$A$1190</f>
        <v>0</v>
      </c>
      <c r="J347" s="37" t="n">
        <f aca="false">$A$1189</f>
        <v>0</v>
      </c>
      <c r="K347" s="38" t="n">
        <f aca="false">$A$1188</f>
        <v>0</v>
      </c>
      <c r="L347" s="38" t="n">
        <f aca="false">$A$1187</f>
        <v>0</v>
      </c>
      <c r="M347" s="39"/>
      <c r="N347" s="39"/>
      <c r="O347" s="39"/>
      <c r="P347" s="39"/>
      <c r="Q347" s="39"/>
      <c r="R347" s="39"/>
      <c r="S347" s="39"/>
      <c r="T347" s="39"/>
      <c r="U347" s="41" t="n">
        <f aca="false">+U337+1</f>
        <v>22</v>
      </c>
      <c r="V347" s="39"/>
      <c r="W347" s="39"/>
    </row>
    <row r="348" customFormat="false" ht="12.75" hidden="false" customHeight="false" outlineLevel="0" collapsed="false">
      <c r="A348" s="44" t="s">
        <v>69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9"/>
      <c r="N348" s="39"/>
      <c r="O348" s="39"/>
      <c r="P348" s="39"/>
      <c r="Q348" s="39"/>
      <c r="R348" s="39"/>
      <c r="S348" s="39"/>
      <c r="T348" s="39"/>
      <c r="U348" s="41"/>
      <c r="V348" s="39"/>
      <c r="W348" s="39"/>
    </row>
    <row r="349" customFormat="false" ht="12.75" hidden="false" customHeight="false" outlineLevel="0" collapsed="false">
      <c r="A349" s="45" t="s">
        <v>70</v>
      </c>
      <c r="B349" s="36"/>
      <c r="C349" s="37" t="n">
        <f aca="false">$A$1206</f>
        <v>0</v>
      </c>
      <c r="D349" s="38" t="n">
        <f aca="false">$A$1205</f>
        <v>0</v>
      </c>
      <c r="E349" s="37" t="n">
        <f aca="false">$A$1204</f>
        <v>0</v>
      </c>
      <c r="F349" s="37" t="n">
        <f aca="false">$A$1203</f>
        <v>0</v>
      </c>
      <c r="G349" s="37" t="n">
        <f aca="false">$A$1202</f>
        <v>0</v>
      </c>
      <c r="H349" s="37" t="n">
        <f aca="false">$A$1201</f>
        <v>0</v>
      </c>
      <c r="I349" s="37" t="n">
        <f aca="false">$A$1200</f>
        <v>0</v>
      </c>
      <c r="J349" s="37" t="n">
        <f aca="false">$A$1199</f>
        <v>0</v>
      </c>
      <c r="K349" s="38" t="n">
        <f aca="false">$A$1198</f>
        <v>0</v>
      </c>
      <c r="L349" s="38" t="n">
        <f aca="false">$A$1197</f>
        <v>0</v>
      </c>
      <c r="M349" s="39"/>
      <c r="N349" s="39"/>
      <c r="O349" s="39"/>
      <c r="P349" s="39"/>
      <c r="Q349" s="39"/>
      <c r="R349" s="39"/>
      <c r="S349" s="39"/>
      <c r="T349" s="39"/>
      <c r="U349" s="41"/>
      <c r="V349" s="39"/>
      <c r="W349" s="39"/>
    </row>
    <row r="350" customFormat="false" ht="12.75" hidden="false" customHeight="false" outlineLevel="0" collapsed="false">
      <c r="A350" s="45" t="s">
        <v>3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9"/>
      <c r="N350" s="39"/>
      <c r="O350" s="39"/>
      <c r="P350" s="39"/>
      <c r="Q350" s="39"/>
      <c r="R350" s="39"/>
      <c r="S350" s="39"/>
      <c r="T350" s="39"/>
      <c r="U350" s="41"/>
      <c r="V350" s="39"/>
      <c r="W350" s="39"/>
    </row>
    <row r="351" customFormat="false" ht="12.75" hidden="false" customHeight="false" outlineLevel="0" collapsed="false">
      <c r="A351" s="45"/>
      <c r="B351" s="36"/>
      <c r="C351" s="37" t="n">
        <f aca="false">$A$1216</f>
        <v>0</v>
      </c>
      <c r="D351" s="38" t="n">
        <f aca="false">$A$1215</f>
        <v>0</v>
      </c>
      <c r="E351" s="37" t="n">
        <f aca="false">$A$1214</f>
        <v>0</v>
      </c>
      <c r="F351" s="37" t="n">
        <f aca="false">$A$1213</f>
        <v>0</v>
      </c>
      <c r="G351" s="37" t="n">
        <f aca="false">$A$1212</f>
        <v>0</v>
      </c>
      <c r="H351" s="37" t="n">
        <f aca="false">$A$1211</f>
        <v>0</v>
      </c>
      <c r="I351" s="37" t="n">
        <f aca="false">$A$1210</f>
        <v>0</v>
      </c>
      <c r="J351" s="37" t="n">
        <f aca="false">$A$1209</f>
        <v>0</v>
      </c>
      <c r="K351" s="38" t="n">
        <f aca="false">$A$1208</f>
        <v>0</v>
      </c>
      <c r="L351" s="38" t="n">
        <f aca="false">$A$1207</f>
        <v>0</v>
      </c>
      <c r="M351" s="39"/>
      <c r="N351" s="39"/>
      <c r="O351" s="39"/>
      <c r="P351" s="39"/>
      <c r="Q351" s="39"/>
      <c r="R351" s="39"/>
      <c r="S351" s="39"/>
      <c r="T351" s="39"/>
      <c r="U351" s="41"/>
      <c r="V351" s="39"/>
      <c r="W351" s="39"/>
    </row>
    <row r="352" customFormat="false" ht="12.75" hidden="false" customHeight="false" outlineLevel="0" collapsed="false">
      <c r="A352" s="45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9"/>
      <c r="N352" s="39"/>
      <c r="O352" s="39"/>
      <c r="P352" s="39"/>
      <c r="Q352" s="39"/>
      <c r="R352" s="39"/>
      <c r="S352" s="39"/>
      <c r="T352" s="39"/>
      <c r="U352" s="41"/>
      <c r="V352" s="39"/>
      <c r="W352" s="39"/>
    </row>
    <row r="353" customFormat="false" ht="12.75" hidden="false" customHeight="false" outlineLevel="0" collapsed="false">
      <c r="A353" s="45"/>
      <c r="B353" s="36"/>
      <c r="C353" s="37" t="n">
        <f aca="false">$A$1226</f>
        <v>0</v>
      </c>
      <c r="D353" s="38" t="n">
        <f aca="false">$A$1225</f>
        <v>0</v>
      </c>
      <c r="E353" s="37" t="n">
        <f aca="false">$A$1224</f>
        <v>0</v>
      </c>
      <c r="F353" s="37" t="n">
        <f aca="false">$A$1223</f>
        <v>0</v>
      </c>
      <c r="G353" s="37" t="n">
        <f aca="false">$A$1222</f>
        <v>0</v>
      </c>
      <c r="H353" s="37" t="n">
        <f aca="false">$A$1221</f>
        <v>0</v>
      </c>
      <c r="I353" s="37" t="n">
        <f aca="false">$A$1220</f>
        <v>0</v>
      </c>
      <c r="J353" s="37" t="n">
        <f aca="false">$A$1219</f>
        <v>0</v>
      </c>
      <c r="K353" s="38" t="n">
        <f aca="false">$A$1218</f>
        <v>0</v>
      </c>
      <c r="L353" s="38" t="n">
        <f aca="false">$A$1217</f>
        <v>0</v>
      </c>
      <c r="M353" s="39"/>
      <c r="N353" s="39"/>
      <c r="O353" s="39"/>
      <c r="P353" s="39"/>
      <c r="Q353" s="39"/>
      <c r="R353" s="39"/>
      <c r="S353" s="39"/>
      <c r="T353" s="39"/>
      <c r="U353" s="41"/>
      <c r="V353" s="39"/>
      <c r="W353" s="39"/>
    </row>
    <row r="354" customFormat="false" ht="12.75" hidden="false" customHeight="false" outlineLevel="0" collapsed="false">
      <c r="A354" s="45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9"/>
      <c r="N354" s="39"/>
      <c r="O354" s="39"/>
      <c r="P354" s="39"/>
      <c r="Q354" s="39"/>
      <c r="R354" s="39"/>
      <c r="S354" s="39"/>
      <c r="T354" s="39"/>
      <c r="U354" s="41"/>
      <c r="V354" s="39"/>
      <c r="W354" s="39"/>
    </row>
    <row r="355" customFormat="false" ht="12.75" hidden="false" customHeight="false" outlineLevel="0" collapsed="false">
      <c r="A355" s="44"/>
      <c r="B355" s="36"/>
      <c r="C355" s="37" t="n">
        <f aca="false">$A$1236</f>
        <v>0</v>
      </c>
      <c r="D355" s="38" t="n">
        <f aca="false">$A$1235</f>
        <v>0</v>
      </c>
      <c r="E355" s="37" t="n">
        <f aca="false">$A$1234</f>
        <v>0</v>
      </c>
      <c r="F355" s="37" t="n">
        <f aca="false">$A$1233</f>
        <v>0</v>
      </c>
      <c r="G355" s="37" t="n">
        <f aca="false">$A$1232</f>
        <v>0</v>
      </c>
      <c r="H355" s="37" t="n">
        <f aca="false">$A$1231</f>
        <v>0</v>
      </c>
      <c r="I355" s="37" t="n">
        <f aca="false">$A$1230</f>
        <v>0</v>
      </c>
      <c r="J355" s="37" t="n">
        <f aca="false">$A$1229</f>
        <v>0</v>
      </c>
      <c r="K355" s="38" t="n">
        <f aca="false">$A$1228</f>
        <v>0</v>
      </c>
      <c r="L355" s="38" t="n">
        <f aca="false">$A$1227</f>
        <v>0</v>
      </c>
      <c r="M355" s="39"/>
      <c r="N355" s="39"/>
      <c r="O355" s="39"/>
      <c r="P355" s="39"/>
      <c r="Q355" s="39"/>
      <c r="R355" s="39"/>
      <c r="S355" s="39"/>
      <c r="T355" s="39"/>
      <c r="U355" s="41"/>
      <c r="V355" s="39"/>
      <c r="W355" s="39"/>
    </row>
    <row r="356" customFormat="false" ht="12.75" hidden="false" customHeight="false" outlineLevel="0" collapsed="false">
      <c r="A356" s="4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9"/>
      <c r="N356" s="39"/>
      <c r="O356" s="39"/>
      <c r="P356" s="39"/>
      <c r="Q356" s="39"/>
      <c r="R356" s="39"/>
      <c r="S356" s="39"/>
      <c r="T356" s="39"/>
      <c r="U356" s="41"/>
      <c r="V356" s="39"/>
      <c r="W356" s="39"/>
    </row>
    <row r="357" customFormat="false" ht="12.75" hidden="false" customHeight="false" outlineLevel="0" collapsed="false">
      <c r="A357" s="35" t="s">
        <v>71</v>
      </c>
      <c r="B357" s="36"/>
      <c r="C357" s="37" t="n">
        <f aca="false">$A$1246</f>
        <v>0</v>
      </c>
      <c r="D357" s="38" t="n">
        <f aca="false">$A$1245</f>
        <v>0</v>
      </c>
      <c r="E357" s="37" t="n">
        <f aca="false">$A$1244</f>
        <v>0</v>
      </c>
      <c r="F357" s="37" t="n">
        <f aca="false">$A$1243</f>
        <v>0</v>
      </c>
      <c r="G357" s="37" t="n">
        <f aca="false">$A$1242</f>
        <v>0</v>
      </c>
      <c r="H357" s="37" t="n">
        <f aca="false">$A$1241</f>
        <v>0</v>
      </c>
      <c r="I357" s="37" t="n">
        <f aca="false">$A$1240</f>
        <v>0</v>
      </c>
      <c r="J357" s="37" t="n">
        <f aca="false">$A$1239</f>
        <v>0</v>
      </c>
      <c r="K357" s="38" t="n">
        <f aca="false">$A$1238</f>
        <v>0</v>
      </c>
      <c r="L357" s="38" t="n">
        <f aca="false">$A$1237</f>
        <v>0</v>
      </c>
      <c r="M357" s="39"/>
      <c r="N357" s="39"/>
      <c r="O357" s="39"/>
      <c r="P357" s="39"/>
      <c r="Q357" s="39"/>
      <c r="R357" s="39"/>
      <c r="S357" s="39"/>
      <c r="T357" s="39"/>
      <c r="U357" s="41" t="n">
        <f aca="false">+U347+1</f>
        <v>23</v>
      </c>
      <c r="V357" s="39"/>
      <c r="W357" s="39"/>
    </row>
    <row r="358" customFormat="false" ht="12.75" hidden="false" customHeight="false" outlineLevel="0" collapsed="false">
      <c r="A358" s="44" t="s">
        <v>72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9"/>
      <c r="N358" s="39"/>
      <c r="O358" s="39"/>
      <c r="P358" s="39"/>
      <c r="Q358" s="39"/>
      <c r="R358" s="39"/>
      <c r="S358" s="39"/>
      <c r="T358" s="39"/>
      <c r="U358" s="41"/>
      <c r="V358" s="39"/>
      <c r="W358" s="39"/>
    </row>
    <row r="359" customFormat="false" ht="12.75" hidden="false" customHeight="false" outlineLevel="0" collapsed="false">
      <c r="A359" s="45" t="s">
        <v>73</v>
      </c>
      <c r="B359" s="36"/>
      <c r="C359" s="37" t="n">
        <f aca="false">$A$1256</f>
        <v>0</v>
      </c>
      <c r="D359" s="38" t="n">
        <f aca="false">$A$1255</f>
        <v>0</v>
      </c>
      <c r="E359" s="37" t="n">
        <f aca="false">$A$1254</f>
        <v>0</v>
      </c>
      <c r="F359" s="37" t="n">
        <f aca="false">$A$1253</f>
        <v>0</v>
      </c>
      <c r="G359" s="37" t="n">
        <f aca="false">$A$1252</f>
        <v>0</v>
      </c>
      <c r="H359" s="37" t="n">
        <f aca="false">$A$1251</f>
        <v>0</v>
      </c>
      <c r="I359" s="37" t="n">
        <f aca="false">$A$1250</f>
        <v>0</v>
      </c>
      <c r="J359" s="37" t="n">
        <f aca="false">$A$1249</f>
        <v>0</v>
      </c>
      <c r="K359" s="38" t="n">
        <f aca="false">$A$1248</f>
        <v>0</v>
      </c>
      <c r="L359" s="38" t="n">
        <f aca="false">$A$1247</f>
        <v>0</v>
      </c>
      <c r="M359" s="39"/>
      <c r="N359" s="39"/>
      <c r="O359" s="39"/>
      <c r="P359" s="39"/>
      <c r="Q359" s="39"/>
      <c r="R359" s="39"/>
      <c r="S359" s="39"/>
      <c r="T359" s="39"/>
      <c r="U359" s="41"/>
      <c r="V359" s="39"/>
      <c r="W359" s="39"/>
    </row>
    <row r="360" customFormat="false" ht="12.75" hidden="false" customHeight="false" outlineLevel="0" collapsed="false">
      <c r="A360" s="45" t="s">
        <v>74</v>
      </c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9"/>
      <c r="N360" s="39"/>
      <c r="O360" s="39"/>
      <c r="P360" s="39"/>
      <c r="Q360" s="39"/>
      <c r="R360" s="39"/>
      <c r="S360" s="39"/>
      <c r="T360" s="39"/>
      <c r="U360" s="41"/>
      <c r="V360" s="39"/>
      <c r="W360" s="39"/>
    </row>
    <row r="361" customFormat="false" ht="12.75" hidden="false" customHeight="false" outlineLevel="0" collapsed="false">
      <c r="A361" s="45" t="s">
        <v>75</v>
      </c>
      <c r="B361" s="36"/>
      <c r="C361" s="37" t="n">
        <f aca="false">$A$1266</f>
        <v>0</v>
      </c>
      <c r="D361" s="38" t="n">
        <f aca="false">$A$1265</f>
        <v>0</v>
      </c>
      <c r="E361" s="37" t="n">
        <f aca="false">$A$1264</f>
        <v>0</v>
      </c>
      <c r="F361" s="37" t="n">
        <f aca="false">$A$1263</f>
        <v>0</v>
      </c>
      <c r="G361" s="37" t="n">
        <f aca="false">$A$1262</f>
        <v>0</v>
      </c>
      <c r="H361" s="37" t="n">
        <f aca="false">$A$1261</f>
        <v>0</v>
      </c>
      <c r="I361" s="37" t="n">
        <f aca="false">$A$1260</f>
        <v>0</v>
      </c>
      <c r="J361" s="37" t="n">
        <f aca="false">$A$1259</f>
        <v>0</v>
      </c>
      <c r="K361" s="38" t="n">
        <f aca="false">$A$1258</f>
        <v>0</v>
      </c>
      <c r="L361" s="38" t="n">
        <f aca="false">$A$1257</f>
        <v>0</v>
      </c>
      <c r="M361" s="39"/>
      <c r="N361" s="39"/>
      <c r="O361" s="39"/>
      <c r="P361" s="39"/>
      <c r="Q361" s="39"/>
      <c r="R361" s="39"/>
      <c r="S361" s="39"/>
      <c r="T361" s="39"/>
      <c r="U361" s="41"/>
      <c r="V361" s="39"/>
      <c r="W361" s="39"/>
    </row>
    <row r="362" customFormat="false" ht="12.75" hidden="false" customHeight="false" outlineLevel="0" collapsed="false">
      <c r="A362" s="45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9"/>
      <c r="N362" s="39"/>
      <c r="O362" s="39"/>
      <c r="P362" s="39"/>
      <c r="Q362" s="39"/>
      <c r="R362" s="39"/>
      <c r="S362" s="39"/>
      <c r="T362" s="39"/>
      <c r="U362" s="41"/>
      <c r="V362" s="39"/>
      <c r="W362" s="39"/>
    </row>
    <row r="363" customFormat="false" ht="12.75" hidden="false" customHeight="false" outlineLevel="0" collapsed="false">
      <c r="A363" s="45"/>
      <c r="B363" s="36"/>
      <c r="C363" s="37" t="n">
        <f aca="false">$A$1276</f>
        <v>0</v>
      </c>
      <c r="D363" s="38" t="n">
        <f aca="false">$A$1275</f>
        <v>0</v>
      </c>
      <c r="E363" s="37" t="n">
        <f aca="false">$A$1274</f>
        <v>0</v>
      </c>
      <c r="F363" s="37" t="n">
        <f aca="false">$A$1273</f>
        <v>0</v>
      </c>
      <c r="G363" s="37" t="n">
        <f aca="false">$A$1272</f>
        <v>0</v>
      </c>
      <c r="H363" s="37" t="n">
        <f aca="false">$A$1271</f>
        <v>0</v>
      </c>
      <c r="I363" s="37" t="n">
        <f aca="false">$A$1270</f>
        <v>0</v>
      </c>
      <c r="J363" s="37" t="n">
        <f aca="false">$A$1269</f>
        <v>0</v>
      </c>
      <c r="K363" s="38" t="n">
        <f aca="false">$A$1268</f>
        <v>0</v>
      </c>
      <c r="L363" s="38" t="n">
        <f aca="false">$A$1267</f>
        <v>0</v>
      </c>
      <c r="M363" s="39"/>
      <c r="N363" s="39"/>
      <c r="O363" s="39"/>
      <c r="P363" s="39"/>
      <c r="Q363" s="39"/>
      <c r="R363" s="39"/>
      <c r="S363" s="39"/>
      <c r="T363" s="39"/>
      <c r="U363" s="41"/>
      <c r="V363" s="39"/>
      <c r="W363" s="39"/>
    </row>
    <row r="364" customFormat="false" ht="12.75" hidden="false" customHeight="false" outlineLevel="0" collapsed="false">
      <c r="A364" s="45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9"/>
      <c r="N364" s="39"/>
      <c r="O364" s="39"/>
      <c r="P364" s="39"/>
      <c r="Q364" s="39"/>
      <c r="R364" s="39"/>
      <c r="S364" s="39"/>
      <c r="T364" s="39"/>
      <c r="U364" s="41"/>
      <c r="V364" s="39"/>
      <c r="W364" s="39"/>
    </row>
    <row r="365" customFormat="false" ht="12.75" hidden="false" customHeight="false" outlineLevel="0" collapsed="false">
      <c r="A365" s="44"/>
      <c r="B365" s="36"/>
      <c r="C365" s="37" t="n">
        <f aca="false">$A$1286</f>
        <v>0</v>
      </c>
      <c r="D365" s="38" t="n">
        <f aca="false">$A$1285</f>
        <v>0</v>
      </c>
      <c r="E365" s="37" t="n">
        <f aca="false">$A$1284</f>
        <v>0</v>
      </c>
      <c r="F365" s="37" t="n">
        <f aca="false">$A$1283</f>
        <v>0</v>
      </c>
      <c r="G365" s="37" t="n">
        <f aca="false">$A$1282</f>
        <v>0</v>
      </c>
      <c r="H365" s="37" t="n">
        <f aca="false">$A$1281</f>
        <v>0</v>
      </c>
      <c r="I365" s="37" t="n">
        <f aca="false">$A$1280</f>
        <v>0</v>
      </c>
      <c r="J365" s="37" t="n">
        <f aca="false">$A$1279</f>
        <v>0</v>
      </c>
      <c r="K365" s="38" t="n">
        <f aca="false">$A$1278</f>
        <v>0</v>
      </c>
      <c r="L365" s="38" t="n">
        <f aca="false">$A$1277</f>
        <v>0</v>
      </c>
      <c r="M365" s="39"/>
      <c r="N365" s="39"/>
      <c r="O365" s="39"/>
      <c r="P365" s="39"/>
      <c r="Q365" s="39"/>
      <c r="R365" s="39"/>
      <c r="S365" s="39"/>
      <c r="T365" s="39"/>
      <c r="U365" s="41"/>
      <c r="V365" s="39"/>
      <c r="W365" s="39"/>
    </row>
    <row r="366" customFormat="false" ht="12.75" hidden="false" customHeight="false" outlineLevel="0" collapsed="false">
      <c r="A366" s="4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9"/>
      <c r="N366" s="39"/>
      <c r="O366" s="39"/>
      <c r="P366" s="39"/>
      <c r="Q366" s="39"/>
      <c r="R366" s="39"/>
      <c r="S366" s="39"/>
      <c r="T366" s="39"/>
      <c r="U366" s="41"/>
      <c r="V366" s="39"/>
      <c r="W366" s="39"/>
    </row>
    <row r="367" customFormat="false" ht="12.75" hidden="false" customHeight="false" outlineLevel="0" collapsed="false">
      <c r="A367" s="35" t="s">
        <v>25</v>
      </c>
      <c r="B367" s="36"/>
      <c r="C367" s="37" t="n">
        <f aca="false">$A$1296</f>
        <v>0</v>
      </c>
      <c r="D367" s="38" t="n">
        <f aca="false">$A$1295</f>
        <v>0</v>
      </c>
      <c r="E367" s="37" t="n">
        <f aca="false">$A$1294</f>
        <v>0</v>
      </c>
      <c r="F367" s="37" t="n">
        <f aca="false">$A$1293</f>
        <v>0</v>
      </c>
      <c r="G367" s="37" t="n">
        <f aca="false">$A$1292</f>
        <v>0</v>
      </c>
      <c r="H367" s="37" t="n">
        <f aca="false">$A$1291</f>
        <v>0</v>
      </c>
      <c r="I367" s="37" t="n">
        <f aca="false">$A$1290</f>
        <v>0</v>
      </c>
      <c r="J367" s="37" t="n">
        <f aca="false">$A$1289</f>
        <v>0</v>
      </c>
      <c r="K367" s="38" t="n">
        <f aca="false">$A$1288</f>
        <v>0</v>
      </c>
      <c r="L367" s="38" t="n">
        <f aca="false">$A$1287</f>
        <v>0</v>
      </c>
      <c r="M367" s="39"/>
      <c r="N367" s="39"/>
      <c r="O367" s="39"/>
      <c r="P367" s="39"/>
      <c r="Q367" s="39"/>
      <c r="R367" s="39"/>
      <c r="S367" s="39"/>
      <c r="T367" s="39"/>
      <c r="U367" s="41" t="n">
        <f aca="false">+U357+1</f>
        <v>24</v>
      </c>
      <c r="V367" s="39"/>
      <c r="W367" s="39"/>
    </row>
    <row r="368" customFormat="false" ht="12.75" hidden="false" customHeight="false" outlineLevel="0" collapsed="false">
      <c r="A368" s="44" t="s">
        <v>76</v>
      </c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9"/>
      <c r="N368" s="39"/>
      <c r="O368" s="39"/>
      <c r="P368" s="39"/>
      <c r="Q368" s="39"/>
      <c r="R368" s="39"/>
      <c r="S368" s="39"/>
      <c r="T368" s="39"/>
      <c r="U368" s="41"/>
      <c r="V368" s="39"/>
      <c r="W368" s="39"/>
    </row>
    <row r="369" customFormat="false" ht="12.75" hidden="false" customHeight="false" outlineLevel="0" collapsed="false">
      <c r="A369" s="45" t="s">
        <v>77</v>
      </c>
      <c r="B369" s="36"/>
      <c r="C369" s="37" t="n">
        <f aca="false">$A$1306</f>
        <v>0</v>
      </c>
      <c r="D369" s="38" t="n">
        <f aca="false">$A$1305</f>
        <v>0</v>
      </c>
      <c r="E369" s="37" t="n">
        <f aca="false">$A$1304</f>
        <v>0</v>
      </c>
      <c r="F369" s="37" t="n">
        <f aca="false">$A$1303</f>
        <v>0</v>
      </c>
      <c r="G369" s="37" t="n">
        <f aca="false">$A$1302</f>
        <v>0</v>
      </c>
      <c r="H369" s="37" t="n">
        <f aca="false">$A$1301</f>
        <v>0</v>
      </c>
      <c r="I369" s="37" t="n">
        <f aca="false">$A$1300</f>
        <v>0</v>
      </c>
      <c r="J369" s="37" t="n">
        <f aca="false">$A$1299</f>
        <v>0</v>
      </c>
      <c r="K369" s="38" t="n">
        <f aca="false">$A$1298</f>
        <v>0</v>
      </c>
      <c r="L369" s="38" t="n">
        <f aca="false">$A$1297</f>
        <v>0</v>
      </c>
      <c r="M369" s="39"/>
      <c r="N369" s="39"/>
      <c r="O369" s="39"/>
      <c r="P369" s="39"/>
      <c r="Q369" s="39"/>
      <c r="R369" s="39"/>
      <c r="S369" s="39"/>
      <c r="T369" s="39"/>
      <c r="U369" s="41"/>
      <c r="V369" s="39"/>
      <c r="W369" s="39"/>
    </row>
    <row r="370" customFormat="false" ht="12.75" hidden="false" customHeight="false" outlineLevel="0" collapsed="false">
      <c r="A370" s="45" t="s">
        <v>75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9"/>
      <c r="N370" s="39"/>
      <c r="O370" s="39"/>
      <c r="P370" s="39"/>
      <c r="Q370" s="39"/>
      <c r="R370" s="39"/>
      <c r="S370" s="39"/>
      <c r="T370" s="39"/>
      <c r="U370" s="41"/>
      <c r="V370" s="39"/>
      <c r="W370" s="39"/>
    </row>
    <row r="371" customFormat="false" ht="12.75" hidden="false" customHeight="false" outlineLevel="0" collapsed="false">
      <c r="A371" s="45" t="s">
        <v>30</v>
      </c>
      <c r="B371" s="36"/>
      <c r="C371" s="37" t="n">
        <f aca="false">$A$1316</f>
        <v>0</v>
      </c>
      <c r="D371" s="38" t="n">
        <f aca="false">$A$1315</f>
        <v>0</v>
      </c>
      <c r="E371" s="37" t="n">
        <f aca="false">$A$1314</f>
        <v>0</v>
      </c>
      <c r="F371" s="37" t="n">
        <f aca="false">$A$1313</f>
        <v>0</v>
      </c>
      <c r="G371" s="37" t="n">
        <f aca="false">$A$1312</f>
        <v>0</v>
      </c>
      <c r="H371" s="37" t="n">
        <f aca="false">$A$1311</f>
        <v>0</v>
      </c>
      <c r="I371" s="37" t="n">
        <f aca="false">$A$1310</f>
        <v>0</v>
      </c>
      <c r="J371" s="37" t="n">
        <f aca="false">$A$1309</f>
        <v>0</v>
      </c>
      <c r="K371" s="38" t="n">
        <f aca="false">$A$1308</f>
        <v>0</v>
      </c>
      <c r="L371" s="38" t="n">
        <f aca="false">$A$1307</f>
        <v>0</v>
      </c>
      <c r="M371" s="39"/>
      <c r="N371" s="39"/>
      <c r="O371" s="39"/>
      <c r="P371" s="39"/>
      <c r="Q371" s="39"/>
      <c r="R371" s="39"/>
      <c r="S371" s="39"/>
      <c r="T371" s="39"/>
      <c r="U371" s="41"/>
      <c r="V371" s="39"/>
      <c r="W371" s="39"/>
    </row>
    <row r="372" customFormat="false" ht="12.75" hidden="false" customHeight="false" outlineLevel="0" collapsed="false">
      <c r="A372" s="45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9"/>
      <c r="N372" s="39"/>
      <c r="O372" s="39"/>
      <c r="P372" s="39"/>
      <c r="Q372" s="39"/>
      <c r="R372" s="39"/>
      <c r="S372" s="39"/>
      <c r="T372" s="39"/>
      <c r="U372" s="41"/>
      <c r="V372" s="39"/>
      <c r="W372" s="39"/>
    </row>
    <row r="373" customFormat="false" ht="12.75" hidden="false" customHeight="false" outlineLevel="0" collapsed="false">
      <c r="A373" s="45"/>
      <c r="B373" s="36"/>
      <c r="C373" s="37" t="n">
        <f aca="false">$A$1326</f>
        <v>0</v>
      </c>
      <c r="D373" s="38" t="n">
        <f aca="false">$A$1325</f>
        <v>0</v>
      </c>
      <c r="E373" s="37" t="n">
        <f aca="false">$A$1324</f>
        <v>0</v>
      </c>
      <c r="F373" s="37" t="n">
        <f aca="false">$A$1323</f>
        <v>0</v>
      </c>
      <c r="G373" s="37" t="n">
        <f aca="false">$A$1322</f>
        <v>0</v>
      </c>
      <c r="H373" s="37" t="n">
        <f aca="false">$A$1321</f>
        <v>0</v>
      </c>
      <c r="I373" s="37" t="n">
        <f aca="false">$A$1320</f>
        <v>0</v>
      </c>
      <c r="J373" s="37" t="n">
        <f aca="false">$A$1319</f>
        <v>0</v>
      </c>
      <c r="K373" s="38" t="n">
        <f aca="false">$A$1318</f>
        <v>0</v>
      </c>
      <c r="L373" s="38" t="n">
        <f aca="false">$A$1317</f>
        <v>0</v>
      </c>
      <c r="M373" s="39"/>
      <c r="N373" s="39"/>
      <c r="O373" s="39"/>
      <c r="P373" s="39"/>
      <c r="Q373" s="39"/>
      <c r="R373" s="39"/>
      <c r="S373" s="39"/>
      <c r="T373" s="39"/>
      <c r="U373" s="41"/>
      <c r="V373" s="39"/>
      <c r="W373" s="39"/>
    </row>
    <row r="374" customFormat="false" ht="12.75" hidden="false" customHeight="false" outlineLevel="0" collapsed="false">
      <c r="A374" s="45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9"/>
      <c r="N374" s="39"/>
      <c r="O374" s="39"/>
      <c r="P374" s="39"/>
      <c r="Q374" s="39"/>
      <c r="R374" s="39"/>
      <c r="S374" s="39"/>
      <c r="T374" s="39"/>
      <c r="U374" s="41"/>
      <c r="V374" s="39"/>
      <c r="W374" s="39"/>
    </row>
    <row r="375" customFormat="false" ht="12.75" hidden="false" customHeight="false" outlineLevel="0" collapsed="false">
      <c r="A375" s="44"/>
      <c r="B375" s="36"/>
      <c r="C375" s="37" t="n">
        <f aca="false">$A$1336</f>
        <v>0</v>
      </c>
      <c r="D375" s="38" t="n">
        <f aca="false">$A$1335</f>
        <v>0</v>
      </c>
      <c r="E375" s="37" t="n">
        <f aca="false">$A$1334</f>
        <v>0</v>
      </c>
      <c r="F375" s="37" t="n">
        <f aca="false">$A$1333</f>
        <v>0</v>
      </c>
      <c r="G375" s="37" t="n">
        <f aca="false">$A$1332</f>
        <v>0</v>
      </c>
      <c r="H375" s="37" t="n">
        <f aca="false">$A$1331</f>
        <v>0</v>
      </c>
      <c r="I375" s="37" t="n">
        <f aca="false">$A$1330</f>
        <v>0</v>
      </c>
      <c r="J375" s="37" t="n">
        <f aca="false">$A$1329</f>
        <v>0</v>
      </c>
      <c r="K375" s="38" t="n">
        <f aca="false">$A$1328</f>
        <v>0</v>
      </c>
      <c r="L375" s="38" t="n">
        <f aca="false">$A$1327</f>
        <v>0</v>
      </c>
      <c r="M375" s="39"/>
      <c r="N375" s="39"/>
      <c r="O375" s="39"/>
      <c r="P375" s="39"/>
      <c r="Q375" s="39"/>
      <c r="R375" s="39"/>
      <c r="S375" s="39"/>
      <c r="T375" s="39"/>
      <c r="U375" s="41"/>
      <c r="V375" s="39"/>
      <c r="W375" s="39"/>
    </row>
    <row r="376" customFormat="false" ht="12.75" hidden="false" customHeight="false" outlineLevel="0" collapsed="false">
      <c r="A376" s="4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9"/>
      <c r="N376" s="39"/>
      <c r="O376" s="39"/>
      <c r="P376" s="39"/>
      <c r="Q376" s="39"/>
      <c r="R376" s="39"/>
      <c r="S376" s="39"/>
      <c r="T376" s="39"/>
      <c r="U376" s="41"/>
      <c r="V376" s="39"/>
      <c r="W376" s="39"/>
    </row>
    <row r="377" customFormat="false" ht="12.75" hidden="false" customHeight="false" outlineLevel="0" collapsed="false">
      <c r="A377" s="35" t="s">
        <v>78</v>
      </c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9"/>
      <c r="N377" s="39"/>
      <c r="O377" s="39"/>
      <c r="P377" s="39"/>
      <c r="Q377" s="39"/>
      <c r="R377" s="39"/>
      <c r="S377" s="39"/>
      <c r="T377" s="39"/>
      <c r="U377" s="41" t="n">
        <f aca="false">+U367+1</f>
        <v>25</v>
      </c>
      <c r="V377" s="39"/>
      <c r="W377" s="39"/>
    </row>
    <row r="378" customFormat="false" ht="12.75" hidden="false" customHeight="false" outlineLevel="0" collapsed="false">
      <c r="A378" s="44" t="s">
        <v>79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9"/>
      <c r="N378" s="39"/>
      <c r="O378" s="39"/>
      <c r="P378" s="39"/>
      <c r="Q378" s="39"/>
      <c r="R378" s="39"/>
      <c r="S378" s="39"/>
      <c r="T378" s="39"/>
      <c r="U378" s="41"/>
      <c r="V378" s="39"/>
      <c r="W378" s="39"/>
    </row>
    <row r="379" customFormat="false" ht="12.75" hidden="false" customHeight="false" outlineLevel="0" collapsed="false">
      <c r="A379" s="45" t="s">
        <v>80</v>
      </c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9"/>
      <c r="N379" s="39"/>
      <c r="O379" s="39"/>
      <c r="P379" s="39"/>
      <c r="Q379" s="39"/>
      <c r="R379" s="39"/>
      <c r="S379" s="39"/>
      <c r="T379" s="39"/>
      <c r="U379" s="41"/>
      <c r="V379" s="39"/>
      <c r="W379" s="39"/>
    </row>
    <row r="380" customFormat="false" ht="12.75" hidden="false" customHeight="false" outlineLevel="0" collapsed="false">
      <c r="A380" s="45" t="s">
        <v>81</v>
      </c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9"/>
      <c r="N380" s="39"/>
      <c r="O380" s="39"/>
      <c r="P380" s="39"/>
      <c r="Q380" s="39"/>
      <c r="R380" s="39"/>
      <c r="S380" s="39"/>
      <c r="T380" s="39"/>
      <c r="U380" s="41"/>
      <c r="V380" s="39"/>
      <c r="W380" s="39"/>
    </row>
    <row r="381" customFormat="false" ht="12.75" hidden="false" customHeight="false" outlineLevel="0" collapsed="false">
      <c r="A381" s="45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9"/>
      <c r="N381" s="39"/>
      <c r="O381" s="39"/>
      <c r="P381" s="39"/>
      <c r="Q381" s="39"/>
      <c r="R381" s="39"/>
      <c r="S381" s="39"/>
      <c r="T381" s="39"/>
      <c r="U381" s="41"/>
      <c r="V381" s="39"/>
      <c r="W381" s="39"/>
    </row>
    <row r="382" customFormat="false" ht="12.75" hidden="false" customHeight="false" outlineLevel="0" collapsed="false">
      <c r="A382" s="45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9"/>
      <c r="N382" s="39"/>
      <c r="O382" s="39"/>
      <c r="P382" s="39"/>
      <c r="Q382" s="39"/>
      <c r="R382" s="39"/>
      <c r="S382" s="39"/>
      <c r="T382" s="39"/>
      <c r="U382" s="41"/>
      <c r="V382" s="39"/>
      <c r="W382" s="39"/>
    </row>
    <row r="383" customFormat="false" ht="12.75" hidden="false" customHeight="false" outlineLevel="0" collapsed="false">
      <c r="A383" s="45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9"/>
      <c r="N383" s="39"/>
      <c r="O383" s="39"/>
      <c r="P383" s="39"/>
      <c r="Q383" s="39"/>
      <c r="R383" s="39"/>
      <c r="S383" s="39"/>
      <c r="T383" s="39"/>
      <c r="U383" s="41"/>
      <c r="V383" s="39"/>
      <c r="W383" s="39"/>
    </row>
    <row r="384" customFormat="false" ht="12.75" hidden="false" customHeight="false" outlineLevel="0" collapsed="false">
      <c r="A384" s="45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9"/>
      <c r="N384" s="39"/>
      <c r="O384" s="39"/>
      <c r="P384" s="39"/>
      <c r="Q384" s="39"/>
      <c r="R384" s="39"/>
      <c r="S384" s="39"/>
      <c r="T384" s="39"/>
      <c r="U384" s="41"/>
      <c r="V384" s="39"/>
      <c r="W384" s="39"/>
    </row>
    <row r="385" customFormat="false" ht="12.75" hidden="false" customHeight="false" outlineLevel="0" collapsed="false">
      <c r="A385" s="44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9"/>
      <c r="N385" s="39"/>
      <c r="O385" s="39"/>
      <c r="P385" s="39"/>
      <c r="Q385" s="39"/>
      <c r="R385" s="39"/>
      <c r="S385" s="39"/>
      <c r="T385" s="39"/>
      <c r="U385" s="41"/>
      <c r="V385" s="39"/>
      <c r="W385" s="39"/>
    </row>
    <row r="386" customFormat="false" ht="12.75" hidden="false" customHeight="false" outlineLevel="0" collapsed="false">
      <c r="A386" s="4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9"/>
      <c r="N386" s="39"/>
      <c r="O386" s="39"/>
      <c r="P386" s="39"/>
      <c r="Q386" s="39"/>
      <c r="R386" s="39"/>
      <c r="S386" s="39"/>
      <c r="T386" s="39"/>
      <c r="U386" s="41"/>
      <c r="V386" s="39"/>
      <c r="W386" s="39"/>
    </row>
    <row r="387" customFormat="false" ht="12.75" hidden="false" customHeight="false" outlineLevel="0" collapsed="false">
      <c r="A387" s="35" t="s">
        <v>82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9"/>
      <c r="N387" s="39"/>
      <c r="O387" s="39"/>
      <c r="P387" s="39"/>
      <c r="Q387" s="39"/>
      <c r="R387" s="39"/>
      <c r="S387" s="39"/>
      <c r="T387" s="39"/>
      <c r="U387" s="41" t="n">
        <f aca="false">+U377+1</f>
        <v>26</v>
      </c>
      <c r="V387" s="39"/>
      <c r="W387" s="39"/>
    </row>
    <row r="388" customFormat="false" ht="12.75" hidden="false" customHeight="false" outlineLevel="0" collapsed="false">
      <c r="A388" s="44" t="s">
        <v>83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9"/>
      <c r="N388" s="39"/>
      <c r="O388" s="39"/>
      <c r="P388" s="39"/>
      <c r="Q388" s="39"/>
      <c r="R388" s="39"/>
      <c r="S388" s="39"/>
      <c r="T388" s="39"/>
      <c r="U388" s="41"/>
      <c r="V388" s="39"/>
      <c r="W388" s="39"/>
    </row>
    <row r="389" customFormat="false" ht="12.75" hidden="false" customHeight="false" outlineLevel="0" collapsed="false">
      <c r="A389" s="45" t="s">
        <v>84</v>
      </c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9"/>
      <c r="N389" s="39"/>
      <c r="O389" s="39"/>
      <c r="P389" s="39"/>
      <c r="Q389" s="39"/>
      <c r="R389" s="39"/>
      <c r="S389" s="39"/>
      <c r="T389" s="39"/>
      <c r="U389" s="41"/>
      <c r="V389" s="39"/>
      <c r="W389" s="39"/>
    </row>
    <row r="390" customFormat="false" ht="12.75" hidden="false" customHeight="false" outlineLevel="0" collapsed="false">
      <c r="A390" s="45" t="s">
        <v>85</v>
      </c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9"/>
      <c r="N390" s="39"/>
      <c r="O390" s="39"/>
      <c r="P390" s="39"/>
      <c r="Q390" s="39"/>
      <c r="R390" s="39"/>
      <c r="S390" s="39"/>
      <c r="T390" s="39"/>
      <c r="U390" s="41"/>
      <c r="V390" s="39"/>
      <c r="W390" s="39"/>
    </row>
    <row r="391" customFormat="false" ht="12.75" hidden="false" customHeight="false" outlineLevel="0" collapsed="false">
      <c r="A391" s="45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9"/>
      <c r="N391" s="39"/>
      <c r="O391" s="39"/>
      <c r="P391" s="39"/>
      <c r="Q391" s="39"/>
      <c r="R391" s="39"/>
      <c r="S391" s="39"/>
      <c r="T391" s="39"/>
      <c r="U391" s="41"/>
      <c r="V391" s="39"/>
      <c r="W391" s="39"/>
    </row>
    <row r="392" customFormat="false" ht="12.75" hidden="false" customHeight="false" outlineLevel="0" collapsed="false">
      <c r="A392" s="45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9"/>
      <c r="N392" s="39"/>
      <c r="O392" s="39"/>
      <c r="P392" s="39"/>
      <c r="Q392" s="39"/>
      <c r="R392" s="39"/>
      <c r="S392" s="39"/>
      <c r="T392" s="39"/>
      <c r="U392" s="41"/>
      <c r="V392" s="39"/>
      <c r="W392" s="39"/>
    </row>
    <row r="393" customFormat="false" ht="12.75" hidden="false" customHeight="false" outlineLevel="0" collapsed="false">
      <c r="A393" s="45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9"/>
      <c r="N393" s="39"/>
      <c r="O393" s="39"/>
      <c r="P393" s="39"/>
      <c r="Q393" s="39"/>
      <c r="R393" s="39"/>
      <c r="S393" s="39"/>
      <c r="T393" s="39"/>
      <c r="U393" s="41"/>
      <c r="V393" s="39"/>
      <c r="W393" s="39"/>
    </row>
    <row r="394" customFormat="false" ht="12.75" hidden="false" customHeight="false" outlineLevel="0" collapsed="false">
      <c r="A394" s="45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9"/>
      <c r="N394" s="39"/>
      <c r="O394" s="39"/>
      <c r="P394" s="39"/>
      <c r="Q394" s="39"/>
      <c r="R394" s="39"/>
      <c r="S394" s="39"/>
      <c r="T394" s="39"/>
      <c r="U394" s="41"/>
      <c r="V394" s="39"/>
      <c r="W394" s="39"/>
    </row>
    <row r="395" customFormat="false" ht="12.75" hidden="false" customHeight="false" outlineLevel="0" collapsed="false">
      <c r="A395" s="44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9"/>
      <c r="N395" s="39"/>
      <c r="O395" s="39"/>
      <c r="P395" s="39"/>
      <c r="Q395" s="39"/>
      <c r="R395" s="39"/>
      <c r="S395" s="39"/>
      <c r="T395" s="39"/>
      <c r="U395" s="41"/>
      <c r="V395" s="39"/>
      <c r="W395" s="39"/>
    </row>
    <row r="396" customFormat="false" ht="12.75" hidden="false" customHeight="false" outlineLevel="0" collapsed="false">
      <c r="A396" s="4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9"/>
      <c r="N396" s="39"/>
      <c r="O396" s="39"/>
      <c r="P396" s="39"/>
      <c r="Q396" s="39"/>
      <c r="R396" s="39"/>
      <c r="S396" s="39"/>
      <c r="T396" s="39"/>
      <c r="U396" s="41"/>
      <c r="V396" s="39"/>
      <c r="W396" s="39"/>
    </row>
    <row r="397" customFormat="false" ht="12.75" hidden="false" customHeight="false" outlineLevel="0" collapsed="false">
      <c r="A397" s="35" t="s">
        <v>86</v>
      </c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9"/>
      <c r="N397" s="39"/>
      <c r="O397" s="39"/>
      <c r="P397" s="39"/>
      <c r="Q397" s="39"/>
      <c r="R397" s="39"/>
      <c r="S397" s="39"/>
      <c r="T397" s="39"/>
      <c r="U397" s="41" t="n">
        <f aca="false">+U387+1</f>
        <v>27</v>
      </c>
      <c r="V397" s="39"/>
      <c r="W397" s="39"/>
    </row>
    <row r="398" customFormat="false" ht="12.75" hidden="false" customHeight="false" outlineLevel="0" collapsed="false">
      <c r="A398" s="44" t="s">
        <v>87</v>
      </c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9"/>
      <c r="N398" s="39"/>
      <c r="O398" s="39"/>
      <c r="P398" s="39"/>
      <c r="Q398" s="39"/>
      <c r="R398" s="39"/>
      <c r="S398" s="39"/>
      <c r="T398" s="39"/>
      <c r="U398" s="41"/>
      <c r="V398" s="39"/>
      <c r="W398" s="39"/>
    </row>
    <row r="399" customFormat="false" ht="12.75" hidden="false" customHeight="false" outlineLevel="0" collapsed="false">
      <c r="A399" s="45" t="s">
        <v>88</v>
      </c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9"/>
      <c r="N399" s="39"/>
      <c r="O399" s="39"/>
      <c r="P399" s="39"/>
      <c r="Q399" s="39"/>
      <c r="R399" s="39"/>
      <c r="S399" s="39"/>
      <c r="T399" s="39"/>
      <c r="U399" s="41"/>
      <c r="V399" s="39"/>
      <c r="W399" s="39"/>
    </row>
    <row r="400" customFormat="false" ht="12.75" hidden="false" customHeight="false" outlineLevel="0" collapsed="false">
      <c r="A400" s="45" t="s">
        <v>89</v>
      </c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9"/>
      <c r="N400" s="39"/>
      <c r="O400" s="39"/>
      <c r="P400" s="39"/>
      <c r="Q400" s="39"/>
      <c r="R400" s="39"/>
      <c r="S400" s="39"/>
      <c r="T400" s="39"/>
      <c r="U400" s="41"/>
      <c r="V400" s="39"/>
      <c r="W400" s="39"/>
    </row>
    <row r="401" customFormat="false" ht="12.75" hidden="false" customHeight="false" outlineLevel="0" collapsed="false">
      <c r="A401" s="45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9"/>
      <c r="N401" s="39"/>
      <c r="O401" s="39"/>
      <c r="P401" s="39"/>
      <c r="Q401" s="39"/>
      <c r="R401" s="39"/>
      <c r="S401" s="39"/>
      <c r="T401" s="39"/>
      <c r="U401" s="41"/>
      <c r="V401" s="39"/>
      <c r="W401" s="39"/>
    </row>
    <row r="402" customFormat="false" ht="12.75" hidden="false" customHeight="false" outlineLevel="0" collapsed="false">
      <c r="A402" s="45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9"/>
      <c r="N402" s="39"/>
      <c r="O402" s="39"/>
      <c r="P402" s="39"/>
      <c r="Q402" s="39"/>
      <c r="R402" s="39"/>
      <c r="S402" s="39"/>
      <c r="T402" s="39"/>
      <c r="U402" s="41"/>
      <c r="V402" s="39"/>
      <c r="W402" s="39"/>
    </row>
    <row r="403" customFormat="false" ht="12.75" hidden="false" customHeight="false" outlineLevel="0" collapsed="false">
      <c r="A403" s="45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9"/>
      <c r="N403" s="39"/>
      <c r="O403" s="39"/>
      <c r="P403" s="39"/>
      <c r="Q403" s="39"/>
      <c r="R403" s="39"/>
      <c r="S403" s="39"/>
      <c r="T403" s="39"/>
      <c r="U403" s="41"/>
      <c r="V403" s="39"/>
      <c r="W403" s="39"/>
    </row>
    <row r="404" customFormat="false" ht="12.75" hidden="false" customHeight="false" outlineLevel="0" collapsed="false">
      <c r="A404" s="45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9"/>
      <c r="N404" s="39"/>
      <c r="O404" s="39"/>
      <c r="P404" s="39"/>
      <c r="Q404" s="39"/>
      <c r="R404" s="39"/>
      <c r="S404" s="39"/>
      <c r="T404" s="39"/>
      <c r="U404" s="41"/>
      <c r="V404" s="39"/>
      <c r="W404" s="39"/>
    </row>
    <row r="405" customFormat="false" ht="12.75" hidden="false" customHeight="false" outlineLevel="0" collapsed="false">
      <c r="A405" s="44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9"/>
      <c r="N405" s="39"/>
      <c r="O405" s="39"/>
      <c r="P405" s="39"/>
      <c r="Q405" s="39"/>
      <c r="R405" s="39"/>
      <c r="S405" s="39"/>
      <c r="T405" s="39"/>
      <c r="U405" s="41"/>
      <c r="V405" s="39"/>
      <c r="W405" s="39"/>
    </row>
    <row r="406" customFormat="false" ht="12.75" hidden="false" customHeight="false" outlineLevel="0" collapsed="false">
      <c r="A406" s="4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9"/>
      <c r="N406" s="39"/>
      <c r="O406" s="39"/>
      <c r="P406" s="39"/>
      <c r="Q406" s="39"/>
      <c r="R406" s="39"/>
      <c r="S406" s="39"/>
      <c r="T406" s="39"/>
      <c r="U406" s="41"/>
      <c r="V406" s="39"/>
      <c r="W406" s="39"/>
    </row>
    <row r="407" customFormat="false" ht="12.75" hidden="false" customHeight="false" outlineLevel="0" collapsed="false">
      <c r="A407" s="35" t="s">
        <v>90</v>
      </c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9"/>
      <c r="N407" s="39"/>
      <c r="O407" s="39"/>
      <c r="P407" s="39"/>
      <c r="Q407" s="39"/>
      <c r="R407" s="39"/>
      <c r="S407" s="39"/>
      <c r="T407" s="39"/>
      <c r="U407" s="41" t="n">
        <f aca="false">+U397+1</f>
        <v>28</v>
      </c>
      <c r="V407" s="39"/>
      <c r="W407" s="39"/>
    </row>
    <row r="408" customFormat="false" ht="12.75" hidden="false" customHeight="false" outlineLevel="0" collapsed="false">
      <c r="A408" s="44" t="s">
        <v>91</v>
      </c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9"/>
      <c r="N408" s="39"/>
      <c r="O408" s="39"/>
      <c r="P408" s="39"/>
      <c r="Q408" s="39"/>
      <c r="R408" s="39"/>
      <c r="S408" s="39"/>
      <c r="T408" s="39"/>
      <c r="U408" s="41"/>
      <c r="V408" s="39"/>
      <c r="W408" s="39"/>
    </row>
    <row r="409" customFormat="false" ht="12.75" hidden="false" customHeight="false" outlineLevel="0" collapsed="false">
      <c r="A409" s="45" t="s">
        <v>92</v>
      </c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9"/>
      <c r="N409" s="39"/>
      <c r="O409" s="39"/>
      <c r="P409" s="39"/>
      <c r="Q409" s="39"/>
      <c r="R409" s="39"/>
      <c r="S409" s="39"/>
      <c r="T409" s="39"/>
      <c r="U409" s="41"/>
      <c r="V409" s="39"/>
      <c r="W409" s="39"/>
    </row>
    <row r="410" customFormat="false" ht="12.75" hidden="false" customHeight="false" outlineLevel="0" collapsed="false">
      <c r="A410" s="45" t="s">
        <v>93</v>
      </c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9"/>
      <c r="N410" s="39"/>
      <c r="O410" s="39"/>
      <c r="P410" s="39"/>
      <c r="Q410" s="39"/>
      <c r="R410" s="39"/>
      <c r="S410" s="39"/>
      <c r="T410" s="39"/>
      <c r="U410" s="41"/>
      <c r="V410" s="39"/>
      <c r="W410" s="39"/>
    </row>
    <row r="411" customFormat="false" ht="12.75" hidden="false" customHeight="false" outlineLevel="0" collapsed="false">
      <c r="A411" s="45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9"/>
      <c r="N411" s="39"/>
      <c r="O411" s="39"/>
      <c r="P411" s="39"/>
      <c r="Q411" s="39"/>
      <c r="R411" s="39"/>
      <c r="S411" s="39"/>
      <c r="T411" s="39"/>
      <c r="U411" s="41"/>
      <c r="V411" s="39"/>
      <c r="W411" s="39"/>
    </row>
    <row r="412" customFormat="false" ht="12.75" hidden="false" customHeight="false" outlineLevel="0" collapsed="false">
      <c r="A412" s="45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9"/>
      <c r="N412" s="39"/>
      <c r="O412" s="39"/>
      <c r="P412" s="39"/>
      <c r="Q412" s="39"/>
      <c r="R412" s="39"/>
      <c r="S412" s="39"/>
      <c r="T412" s="39"/>
      <c r="U412" s="41"/>
      <c r="V412" s="39"/>
      <c r="W412" s="39"/>
    </row>
    <row r="413" customFormat="false" ht="12.75" hidden="false" customHeight="false" outlineLevel="0" collapsed="false">
      <c r="A413" s="45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9"/>
      <c r="N413" s="39"/>
      <c r="O413" s="39"/>
      <c r="P413" s="39"/>
      <c r="Q413" s="39"/>
      <c r="R413" s="39"/>
      <c r="S413" s="39"/>
      <c r="T413" s="39"/>
      <c r="U413" s="41"/>
      <c r="V413" s="39"/>
      <c r="W413" s="39"/>
    </row>
    <row r="414" customFormat="false" ht="12.75" hidden="false" customHeight="false" outlineLevel="0" collapsed="false">
      <c r="A414" s="45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9"/>
      <c r="N414" s="39"/>
      <c r="O414" s="39"/>
      <c r="P414" s="39"/>
      <c r="Q414" s="39"/>
      <c r="R414" s="39"/>
      <c r="S414" s="39"/>
      <c r="T414" s="39"/>
      <c r="U414" s="41"/>
      <c r="V414" s="39"/>
      <c r="W414" s="39"/>
    </row>
    <row r="415" customFormat="false" ht="12.75" hidden="false" customHeight="false" outlineLevel="0" collapsed="false">
      <c r="A415" s="44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9"/>
      <c r="N415" s="39"/>
      <c r="O415" s="39"/>
      <c r="P415" s="39"/>
      <c r="Q415" s="39"/>
      <c r="R415" s="39"/>
      <c r="S415" s="39"/>
      <c r="T415" s="39"/>
      <c r="U415" s="41"/>
      <c r="V415" s="39"/>
      <c r="W415" s="39"/>
    </row>
    <row r="416" customFormat="false" ht="12.75" hidden="false" customHeight="false" outlineLevel="0" collapsed="false">
      <c r="A416" s="4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9"/>
      <c r="N416" s="39"/>
      <c r="O416" s="39"/>
      <c r="P416" s="39"/>
      <c r="Q416" s="39"/>
      <c r="R416" s="39"/>
      <c r="S416" s="39"/>
      <c r="T416" s="39"/>
      <c r="U416" s="41"/>
      <c r="V416" s="39"/>
      <c r="W416" s="39"/>
    </row>
    <row r="417" customFormat="false" ht="12.75" hidden="false" customHeight="false" outlineLevel="0" collapsed="false">
      <c r="A417" s="35" t="s">
        <v>94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9"/>
      <c r="N417" s="39"/>
      <c r="O417" s="39"/>
      <c r="P417" s="39"/>
      <c r="Q417" s="39"/>
      <c r="R417" s="39"/>
      <c r="S417" s="39"/>
      <c r="T417" s="39"/>
      <c r="U417" s="41" t="n">
        <f aca="false">+U407+1</f>
        <v>29</v>
      </c>
      <c r="V417" s="39"/>
      <c r="W417" s="39"/>
    </row>
    <row r="418" customFormat="false" ht="12.75" hidden="false" customHeight="false" outlineLevel="0" collapsed="false">
      <c r="A418" s="44" t="s">
        <v>95</v>
      </c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9"/>
      <c r="N418" s="39"/>
      <c r="O418" s="39"/>
      <c r="P418" s="39"/>
      <c r="Q418" s="39"/>
      <c r="R418" s="39"/>
      <c r="S418" s="39"/>
      <c r="T418" s="39"/>
      <c r="U418" s="41"/>
      <c r="V418" s="39"/>
      <c r="W418" s="39"/>
    </row>
    <row r="419" customFormat="false" ht="12.75" hidden="false" customHeight="false" outlineLevel="0" collapsed="false">
      <c r="A419" s="45" t="s">
        <v>96</v>
      </c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9"/>
      <c r="N419" s="39"/>
      <c r="O419" s="39"/>
      <c r="P419" s="39"/>
      <c r="Q419" s="39"/>
      <c r="R419" s="39"/>
      <c r="S419" s="39"/>
      <c r="T419" s="39"/>
      <c r="U419" s="41"/>
      <c r="V419" s="39"/>
      <c r="W419" s="39"/>
    </row>
    <row r="420" customFormat="false" ht="12.75" hidden="false" customHeight="false" outlineLevel="0" collapsed="false">
      <c r="A420" s="45" t="s">
        <v>97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9"/>
      <c r="N420" s="39"/>
      <c r="O420" s="39"/>
      <c r="P420" s="39"/>
      <c r="Q420" s="39"/>
      <c r="R420" s="39"/>
      <c r="S420" s="39"/>
      <c r="T420" s="39"/>
      <c r="U420" s="41"/>
      <c r="V420" s="39"/>
      <c r="W420" s="39"/>
    </row>
    <row r="421" customFormat="false" ht="12.75" hidden="false" customHeight="false" outlineLevel="0" collapsed="false">
      <c r="A421" s="45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9"/>
      <c r="N421" s="39"/>
      <c r="O421" s="39"/>
      <c r="P421" s="39"/>
      <c r="Q421" s="39"/>
      <c r="R421" s="39"/>
      <c r="S421" s="39"/>
      <c r="T421" s="39"/>
      <c r="U421" s="41"/>
      <c r="V421" s="39"/>
      <c r="W421" s="39"/>
    </row>
    <row r="422" customFormat="false" ht="12.75" hidden="false" customHeight="false" outlineLevel="0" collapsed="false">
      <c r="A422" s="45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9"/>
      <c r="N422" s="39"/>
      <c r="O422" s="39"/>
      <c r="P422" s="39"/>
      <c r="Q422" s="39"/>
      <c r="R422" s="39"/>
      <c r="S422" s="39"/>
      <c r="T422" s="39"/>
      <c r="U422" s="41"/>
      <c r="V422" s="39"/>
      <c r="W422" s="39"/>
    </row>
    <row r="423" customFormat="false" ht="12.75" hidden="false" customHeight="false" outlineLevel="0" collapsed="false">
      <c r="A423" s="45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9"/>
      <c r="N423" s="39"/>
      <c r="O423" s="39"/>
      <c r="P423" s="39"/>
      <c r="Q423" s="39"/>
      <c r="R423" s="39"/>
      <c r="S423" s="39"/>
      <c r="T423" s="39"/>
      <c r="U423" s="41"/>
      <c r="V423" s="39"/>
      <c r="W423" s="39"/>
    </row>
    <row r="424" customFormat="false" ht="12.75" hidden="false" customHeight="false" outlineLevel="0" collapsed="false">
      <c r="A424" s="45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9"/>
      <c r="N424" s="39"/>
      <c r="O424" s="39"/>
      <c r="P424" s="39"/>
      <c r="Q424" s="39"/>
      <c r="R424" s="39"/>
      <c r="S424" s="39"/>
      <c r="T424" s="39"/>
      <c r="U424" s="41"/>
      <c r="V424" s="39"/>
      <c r="W424" s="39"/>
    </row>
    <row r="425" customFormat="false" ht="12.75" hidden="false" customHeight="false" outlineLevel="0" collapsed="false">
      <c r="A425" s="44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9"/>
      <c r="N425" s="39"/>
      <c r="O425" s="39"/>
      <c r="P425" s="39"/>
      <c r="Q425" s="39"/>
      <c r="R425" s="39"/>
      <c r="S425" s="39"/>
      <c r="T425" s="39"/>
      <c r="U425" s="41"/>
      <c r="V425" s="39"/>
      <c r="W425" s="39"/>
    </row>
    <row r="426" customFormat="false" ht="12.75" hidden="false" customHeight="false" outlineLevel="0" collapsed="false">
      <c r="A426" s="4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9"/>
      <c r="N426" s="39"/>
      <c r="O426" s="39"/>
      <c r="P426" s="39"/>
      <c r="Q426" s="39"/>
      <c r="R426" s="39"/>
      <c r="S426" s="39"/>
      <c r="T426" s="39"/>
      <c r="U426" s="41"/>
      <c r="V426" s="39"/>
      <c r="W426" s="39"/>
    </row>
    <row r="427" customFormat="false" ht="12.75" hidden="false" customHeight="false" outlineLevel="0" collapsed="false">
      <c r="A427" s="35" t="s">
        <v>98</v>
      </c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9"/>
      <c r="N427" s="39"/>
      <c r="O427" s="39"/>
      <c r="P427" s="39"/>
      <c r="Q427" s="39"/>
      <c r="R427" s="39"/>
      <c r="S427" s="39"/>
      <c r="T427" s="39"/>
      <c r="U427" s="41" t="n">
        <f aca="false">+U417+1</f>
        <v>30</v>
      </c>
      <c r="V427" s="39"/>
      <c r="W427" s="39"/>
    </row>
    <row r="428" customFormat="false" ht="12.75" hidden="false" customHeight="false" outlineLevel="0" collapsed="false">
      <c r="A428" s="44" t="s">
        <v>99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9"/>
      <c r="N428" s="39"/>
      <c r="O428" s="39"/>
      <c r="P428" s="39"/>
      <c r="Q428" s="39"/>
      <c r="R428" s="39"/>
      <c r="S428" s="39"/>
      <c r="T428" s="39"/>
      <c r="U428" s="41"/>
      <c r="V428" s="39"/>
      <c r="W428" s="39"/>
    </row>
    <row r="429" customFormat="false" ht="12.75" hidden="false" customHeight="false" outlineLevel="0" collapsed="false">
      <c r="A429" s="45" t="s">
        <v>100</v>
      </c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9"/>
      <c r="N429" s="39"/>
      <c r="O429" s="39"/>
      <c r="P429" s="39"/>
      <c r="Q429" s="39"/>
      <c r="R429" s="39"/>
      <c r="S429" s="39"/>
      <c r="T429" s="39"/>
      <c r="U429" s="41"/>
      <c r="V429" s="39"/>
      <c r="W429" s="39"/>
    </row>
    <row r="430" customFormat="false" ht="12.75" hidden="false" customHeight="false" outlineLevel="0" collapsed="false">
      <c r="A430" s="45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9"/>
      <c r="N430" s="39"/>
      <c r="O430" s="39"/>
      <c r="P430" s="39"/>
      <c r="Q430" s="39"/>
      <c r="R430" s="39"/>
      <c r="S430" s="39"/>
      <c r="T430" s="39"/>
      <c r="U430" s="41"/>
      <c r="V430" s="39"/>
      <c r="W430" s="39"/>
    </row>
    <row r="431" customFormat="false" ht="12.75" hidden="false" customHeight="false" outlineLevel="0" collapsed="false">
      <c r="A431" s="45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9"/>
      <c r="N431" s="39"/>
      <c r="O431" s="39"/>
      <c r="P431" s="39"/>
      <c r="Q431" s="39"/>
      <c r="R431" s="39"/>
      <c r="S431" s="39"/>
      <c r="T431" s="39"/>
      <c r="U431" s="41"/>
      <c r="V431" s="39"/>
      <c r="W431" s="39"/>
    </row>
    <row r="432" customFormat="false" ht="12.75" hidden="false" customHeight="false" outlineLevel="0" collapsed="false">
      <c r="A432" s="45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9"/>
      <c r="N432" s="39"/>
      <c r="O432" s="39"/>
      <c r="P432" s="39"/>
      <c r="Q432" s="39"/>
      <c r="R432" s="39"/>
      <c r="S432" s="39"/>
      <c r="T432" s="39"/>
      <c r="U432" s="41"/>
      <c r="V432" s="39"/>
      <c r="W432" s="39"/>
    </row>
    <row r="433" customFormat="false" ht="12.75" hidden="false" customHeight="false" outlineLevel="0" collapsed="false">
      <c r="A433" s="45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9"/>
      <c r="N433" s="39"/>
      <c r="O433" s="39"/>
      <c r="P433" s="39"/>
      <c r="Q433" s="39"/>
      <c r="R433" s="39"/>
      <c r="S433" s="39"/>
      <c r="T433" s="39"/>
      <c r="U433" s="41"/>
      <c r="V433" s="39"/>
      <c r="W433" s="39"/>
    </row>
    <row r="434" customFormat="false" ht="12.75" hidden="false" customHeight="false" outlineLevel="0" collapsed="false">
      <c r="A434" s="45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9"/>
      <c r="N434" s="39"/>
      <c r="O434" s="39"/>
      <c r="P434" s="39"/>
      <c r="Q434" s="39"/>
      <c r="R434" s="39"/>
      <c r="S434" s="39"/>
      <c r="T434" s="39"/>
      <c r="U434" s="41"/>
      <c r="V434" s="39"/>
      <c r="W434" s="39"/>
    </row>
    <row r="435" customFormat="false" ht="12.75" hidden="false" customHeight="false" outlineLevel="0" collapsed="false">
      <c r="A435" s="4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9"/>
      <c r="N435" s="39"/>
      <c r="O435" s="39"/>
      <c r="P435" s="39"/>
      <c r="Q435" s="39"/>
      <c r="R435" s="39"/>
      <c r="S435" s="39"/>
      <c r="T435" s="39"/>
      <c r="U435" s="41"/>
      <c r="V435" s="39"/>
      <c r="W435" s="39"/>
    </row>
    <row r="436" customFormat="false" ht="12.75" hidden="false" customHeight="false" outlineLevel="0" collapsed="false">
      <c r="A436" s="4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9"/>
      <c r="N436" s="39"/>
      <c r="O436" s="39"/>
      <c r="P436" s="39"/>
      <c r="Q436" s="39"/>
      <c r="R436" s="39"/>
      <c r="S436" s="39"/>
      <c r="T436" s="39"/>
      <c r="U436" s="41"/>
      <c r="V436" s="39"/>
      <c r="W436" s="39"/>
    </row>
    <row r="437" customFormat="false" ht="12.75" hidden="false" customHeight="false" outlineLevel="0" collapsed="false">
      <c r="A437" s="35" t="s">
        <v>101</v>
      </c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9"/>
      <c r="N437" s="39"/>
      <c r="O437" s="39"/>
      <c r="P437" s="39"/>
      <c r="Q437" s="39"/>
      <c r="R437" s="39"/>
      <c r="S437" s="39"/>
      <c r="T437" s="39"/>
      <c r="U437" s="41" t="n">
        <f aca="false">+U427+1</f>
        <v>31</v>
      </c>
      <c r="V437" s="39"/>
      <c r="W437" s="39"/>
    </row>
    <row r="438" customFormat="false" ht="12.75" hidden="false" customHeight="false" outlineLevel="0" collapsed="false">
      <c r="A438" s="44" t="s">
        <v>102</v>
      </c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9"/>
      <c r="N438" s="39"/>
      <c r="O438" s="39"/>
      <c r="P438" s="39"/>
      <c r="Q438" s="39"/>
      <c r="R438" s="39"/>
      <c r="S438" s="39"/>
      <c r="T438" s="39"/>
      <c r="U438" s="41"/>
      <c r="V438" s="39"/>
      <c r="W438" s="39"/>
    </row>
    <row r="439" customFormat="false" ht="12.75" hidden="false" customHeight="false" outlineLevel="0" collapsed="false">
      <c r="A439" s="45" t="s">
        <v>103</v>
      </c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9"/>
      <c r="N439" s="39"/>
      <c r="O439" s="39"/>
      <c r="P439" s="39"/>
      <c r="Q439" s="39"/>
      <c r="R439" s="39"/>
      <c r="S439" s="39"/>
      <c r="T439" s="39"/>
      <c r="U439" s="41"/>
      <c r="V439" s="39"/>
      <c r="W439" s="39"/>
    </row>
    <row r="440" customFormat="false" ht="12.75" hidden="false" customHeight="false" outlineLevel="0" collapsed="false">
      <c r="A440" s="45" t="s">
        <v>104</v>
      </c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9"/>
      <c r="N440" s="39"/>
      <c r="O440" s="39"/>
      <c r="P440" s="39"/>
      <c r="Q440" s="39"/>
      <c r="R440" s="39"/>
      <c r="S440" s="39"/>
      <c r="T440" s="39"/>
      <c r="U440" s="41"/>
      <c r="V440" s="39"/>
      <c r="W440" s="39"/>
    </row>
    <row r="441" customFormat="false" ht="12.75" hidden="false" customHeight="false" outlineLevel="0" collapsed="false">
      <c r="A441" s="45" t="s">
        <v>105</v>
      </c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9"/>
      <c r="N441" s="39"/>
      <c r="O441" s="39"/>
      <c r="P441" s="39"/>
      <c r="Q441" s="39"/>
      <c r="R441" s="39"/>
      <c r="S441" s="39"/>
      <c r="T441" s="39"/>
      <c r="U441" s="41"/>
      <c r="V441" s="39"/>
      <c r="W441" s="39"/>
    </row>
    <row r="442" customFormat="false" ht="12.75" hidden="false" customHeight="false" outlineLevel="0" collapsed="false">
      <c r="A442" s="45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9"/>
      <c r="N442" s="39"/>
      <c r="O442" s="39"/>
      <c r="P442" s="39"/>
      <c r="Q442" s="39"/>
      <c r="R442" s="39"/>
      <c r="S442" s="39"/>
      <c r="T442" s="39"/>
      <c r="U442" s="41"/>
      <c r="V442" s="39"/>
      <c r="W442" s="39"/>
    </row>
    <row r="443" customFormat="false" ht="12.75" hidden="false" customHeight="false" outlineLevel="0" collapsed="false">
      <c r="A443" s="45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9"/>
      <c r="N443" s="39"/>
      <c r="O443" s="39"/>
      <c r="P443" s="39"/>
      <c r="Q443" s="39"/>
      <c r="R443" s="39"/>
      <c r="S443" s="39"/>
      <c r="T443" s="39"/>
      <c r="U443" s="41"/>
      <c r="V443" s="39"/>
      <c r="W443" s="39"/>
    </row>
    <row r="444" customFormat="false" ht="12.75" hidden="false" customHeight="false" outlineLevel="0" collapsed="false">
      <c r="A444" s="45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9"/>
      <c r="N444" s="39"/>
      <c r="O444" s="39"/>
      <c r="P444" s="39"/>
      <c r="Q444" s="39"/>
      <c r="R444" s="39"/>
      <c r="S444" s="39"/>
      <c r="T444" s="39"/>
      <c r="U444" s="41"/>
      <c r="V444" s="39"/>
      <c r="W444" s="39"/>
    </row>
    <row r="445" customFormat="false" ht="12.75" hidden="false" customHeight="false" outlineLevel="0" collapsed="false">
      <c r="A445" s="44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9"/>
      <c r="N445" s="39"/>
      <c r="O445" s="39"/>
      <c r="P445" s="39"/>
      <c r="Q445" s="39"/>
      <c r="R445" s="39"/>
      <c r="S445" s="39"/>
      <c r="T445" s="39"/>
      <c r="U445" s="41"/>
      <c r="V445" s="39"/>
      <c r="W445" s="39"/>
    </row>
    <row r="446" customFormat="false" ht="12.75" hidden="false" customHeight="false" outlineLevel="0" collapsed="false">
      <c r="A446" s="4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9"/>
      <c r="N446" s="39"/>
      <c r="O446" s="39"/>
      <c r="P446" s="39"/>
      <c r="Q446" s="39"/>
      <c r="R446" s="39"/>
      <c r="S446" s="39"/>
      <c r="T446" s="39"/>
      <c r="U446" s="41"/>
      <c r="V446" s="39"/>
      <c r="W446" s="39"/>
    </row>
    <row r="447" customFormat="false" ht="12.75" hidden="false" customHeight="false" outlineLevel="0" collapsed="false">
      <c r="A447" s="35" t="s">
        <v>106</v>
      </c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9"/>
      <c r="N447" s="39"/>
      <c r="O447" s="39"/>
      <c r="P447" s="39"/>
      <c r="Q447" s="39"/>
      <c r="R447" s="39"/>
      <c r="S447" s="39"/>
      <c r="T447" s="39"/>
      <c r="U447" s="41" t="n">
        <f aca="false">+U437+1</f>
        <v>32</v>
      </c>
      <c r="V447" s="39"/>
      <c r="W447" s="39"/>
    </row>
    <row r="448" customFormat="false" ht="12.75" hidden="false" customHeight="false" outlineLevel="0" collapsed="false">
      <c r="A448" s="44" t="s">
        <v>107</v>
      </c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9"/>
      <c r="N448" s="39"/>
      <c r="O448" s="39"/>
      <c r="P448" s="39"/>
      <c r="Q448" s="39"/>
      <c r="R448" s="39"/>
      <c r="S448" s="39"/>
      <c r="T448" s="39"/>
      <c r="U448" s="41"/>
      <c r="V448" s="39"/>
      <c r="W448" s="39"/>
    </row>
    <row r="449" customFormat="false" ht="12.75" hidden="false" customHeight="false" outlineLevel="0" collapsed="false">
      <c r="A449" s="45" t="s">
        <v>108</v>
      </c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9"/>
      <c r="N449" s="39"/>
      <c r="O449" s="39"/>
      <c r="P449" s="39"/>
      <c r="Q449" s="39"/>
      <c r="R449" s="39"/>
      <c r="S449" s="39"/>
      <c r="T449" s="39"/>
      <c r="U449" s="41"/>
      <c r="V449" s="39"/>
      <c r="W449" s="39"/>
    </row>
    <row r="450" customFormat="false" ht="12.75" hidden="false" customHeight="false" outlineLevel="0" collapsed="false">
      <c r="A450" s="45" t="s">
        <v>109</v>
      </c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9"/>
      <c r="N450" s="39"/>
      <c r="O450" s="39"/>
      <c r="P450" s="39"/>
      <c r="Q450" s="39"/>
      <c r="R450" s="39"/>
      <c r="S450" s="39"/>
      <c r="T450" s="39"/>
      <c r="U450" s="41"/>
      <c r="V450" s="39"/>
      <c r="W450" s="39"/>
    </row>
    <row r="451" customFormat="false" ht="12.75" hidden="false" customHeight="false" outlineLevel="0" collapsed="false">
      <c r="A451" s="45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9"/>
      <c r="N451" s="39"/>
      <c r="O451" s="39"/>
      <c r="P451" s="39"/>
      <c r="Q451" s="39"/>
      <c r="R451" s="39"/>
      <c r="S451" s="39"/>
      <c r="T451" s="39"/>
      <c r="U451" s="41"/>
      <c r="V451" s="39"/>
      <c r="W451" s="39"/>
    </row>
    <row r="452" customFormat="false" ht="12.75" hidden="false" customHeight="false" outlineLevel="0" collapsed="false">
      <c r="A452" s="45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9"/>
      <c r="N452" s="39"/>
      <c r="O452" s="39"/>
      <c r="P452" s="39"/>
      <c r="Q452" s="39"/>
      <c r="R452" s="39"/>
      <c r="S452" s="39"/>
      <c r="T452" s="39"/>
      <c r="U452" s="41"/>
      <c r="V452" s="39"/>
      <c r="W452" s="39"/>
    </row>
    <row r="453" customFormat="false" ht="12.75" hidden="false" customHeight="false" outlineLevel="0" collapsed="false">
      <c r="A453" s="45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9"/>
      <c r="N453" s="39"/>
      <c r="O453" s="39"/>
      <c r="P453" s="39"/>
      <c r="Q453" s="39"/>
      <c r="R453" s="39"/>
      <c r="S453" s="39"/>
      <c r="T453" s="39"/>
      <c r="U453" s="41"/>
      <c r="V453" s="39"/>
      <c r="W453" s="39"/>
    </row>
    <row r="454" customFormat="false" ht="12.75" hidden="false" customHeight="false" outlineLevel="0" collapsed="false">
      <c r="A454" s="45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9"/>
      <c r="N454" s="39"/>
      <c r="O454" s="39"/>
      <c r="P454" s="39"/>
      <c r="Q454" s="39"/>
      <c r="R454" s="39"/>
      <c r="S454" s="39"/>
      <c r="T454" s="39"/>
      <c r="U454" s="41"/>
      <c r="V454" s="39"/>
      <c r="W454" s="39"/>
    </row>
    <row r="455" customFormat="false" ht="12.75" hidden="false" customHeight="false" outlineLevel="0" collapsed="false">
      <c r="A455" s="44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9"/>
      <c r="N455" s="39"/>
      <c r="O455" s="39"/>
      <c r="P455" s="39"/>
      <c r="Q455" s="39"/>
      <c r="R455" s="39"/>
      <c r="S455" s="39"/>
      <c r="T455" s="39"/>
      <c r="U455" s="41"/>
      <c r="V455" s="39"/>
      <c r="W455" s="39"/>
    </row>
    <row r="456" customFormat="false" ht="12.75" hidden="false" customHeight="false" outlineLevel="0" collapsed="false">
      <c r="A456" s="4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9"/>
      <c r="N456" s="39"/>
      <c r="O456" s="39"/>
      <c r="P456" s="39"/>
      <c r="Q456" s="39"/>
      <c r="R456" s="39"/>
      <c r="S456" s="39"/>
      <c r="T456" s="39"/>
      <c r="U456" s="41"/>
      <c r="V456" s="39"/>
      <c r="W456" s="39"/>
    </row>
    <row r="457" customFormat="false" ht="12.75" hidden="false" customHeight="false" outlineLevel="0" collapsed="false">
      <c r="A457" s="35" t="s">
        <v>110</v>
      </c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9"/>
      <c r="N457" s="39"/>
      <c r="O457" s="39"/>
      <c r="P457" s="39"/>
      <c r="Q457" s="39"/>
      <c r="R457" s="39"/>
      <c r="S457" s="39"/>
      <c r="T457" s="39"/>
      <c r="U457" s="41" t="n">
        <f aca="false">+U447+1</f>
        <v>33</v>
      </c>
      <c r="V457" s="39"/>
      <c r="W457" s="39"/>
    </row>
    <row r="458" customFormat="false" ht="12.75" hidden="false" customHeight="false" outlineLevel="0" collapsed="false">
      <c r="A458" s="44" t="s">
        <v>111</v>
      </c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9"/>
      <c r="N458" s="39"/>
      <c r="O458" s="39"/>
      <c r="P458" s="39"/>
      <c r="Q458" s="39"/>
      <c r="R458" s="39"/>
      <c r="S458" s="39"/>
      <c r="T458" s="39"/>
      <c r="U458" s="41"/>
      <c r="V458" s="39"/>
      <c r="W458" s="39"/>
    </row>
    <row r="459" customFormat="false" ht="12.75" hidden="false" customHeight="false" outlineLevel="0" collapsed="false">
      <c r="A459" s="45" t="s">
        <v>112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9"/>
      <c r="N459" s="39"/>
      <c r="O459" s="39"/>
      <c r="P459" s="39"/>
      <c r="Q459" s="39"/>
      <c r="R459" s="39"/>
      <c r="S459" s="39"/>
      <c r="T459" s="39"/>
      <c r="U459" s="41"/>
      <c r="V459" s="39"/>
      <c r="W459" s="39"/>
    </row>
    <row r="460" customFormat="false" ht="12.75" hidden="false" customHeight="false" outlineLevel="0" collapsed="false">
      <c r="A460" s="45" t="s">
        <v>113</v>
      </c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9"/>
      <c r="N460" s="39"/>
      <c r="O460" s="39"/>
      <c r="P460" s="39"/>
      <c r="Q460" s="39"/>
      <c r="R460" s="39"/>
      <c r="S460" s="39"/>
      <c r="T460" s="39"/>
      <c r="U460" s="41"/>
      <c r="V460" s="39"/>
      <c r="W460" s="39"/>
    </row>
    <row r="461" customFormat="false" ht="12.75" hidden="false" customHeight="false" outlineLevel="0" collapsed="false">
      <c r="A461" s="45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9"/>
      <c r="N461" s="39"/>
      <c r="O461" s="39"/>
      <c r="P461" s="39"/>
      <c r="Q461" s="39"/>
      <c r="R461" s="39"/>
      <c r="S461" s="39"/>
      <c r="T461" s="39"/>
      <c r="U461" s="41"/>
      <c r="V461" s="39"/>
      <c r="W461" s="39"/>
    </row>
    <row r="462" customFormat="false" ht="12.75" hidden="false" customHeight="false" outlineLevel="0" collapsed="false">
      <c r="A462" s="45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9"/>
      <c r="N462" s="39"/>
      <c r="O462" s="39"/>
      <c r="P462" s="39"/>
      <c r="Q462" s="39"/>
      <c r="R462" s="39"/>
      <c r="S462" s="39"/>
      <c r="T462" s="39"/>
      <c r="U462" s="41"/>
      <c r="V462" s="39"/>
      <c r="W462" s="39"/>
    </row>
    <row r="463" customFormat="false" ht="12.75" hidden="false" customHeight="false" outlineLevel="0" collapsed="false">
      <c r="A463" s="45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9"/>
      <c r="N463" s="39"/>
      <c r="O463" s="39"/>
      <c r="P463" s="39"/>
      <c r="Q463" s="39"/>
      <c r="R463" s="39"/>
      <c r="S463" s="39"/>
      <c r="T463" s="39"/>
      <c r="U463" s="41"/>
      <c r="V463" s="39"/>
      <c r="W463" s="39"/>
    </row>
    <row r="464" customFormat="false" ht="12.75" hidden="false" customHeight="false" outlineLevel="0" collapsed="false">
      <c r="A464" s="45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9"/>
      <c r="N464" s="39"/>
      <c r="O464" s="39"/>
      <c r="P464" s="39"/>
      <c r="Q464" s="39"/>
      <c r="R464" s="39"/>
      <c r="S464" s="39"/>
      <c r="T464" s="39"/>
      <c r="U464" s="41"/>
      <c r="V464" s="39"/>
      <c r="W464" s="39"/>
    </row>
    <row r="465" customFormat="false" ht="12.75" hidden="false" customHeight="false" outlineLevel="0" collapsed="false">
      <c r="A465" s="44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9"/>
      <c r="N465" s="39"/>
      <c r="O465" s="39"/>
      <c r="P465" s="39"/>
      <c r="Q465" s="39"/>
      <c r="R465" s="39"/>
      <c r="S465" s="39"/>
      <c r="T465" s="39"/>
      <c r="U465" s="41"/>
      <c r="V465" s="39"/>
      <c r="W465" s="39"/>
    </row>
    <row r="466" customFormat="false" ht="12.75" hidden="false" customHeight="false" outlineLevel="0" collapsed="false">
      <c r="A466" s="4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9"/>
      <c r="N466" s="39"/>
      <c r="O466" s="39"/>
      <c r="P466" s="39"/>
      <c r="Q466" s="39"/>
      <c r="R466" s="39"/>
      <c r="S466" s="39"/>
      <c r="T466" s="39"/>
      <c r="U466" s="41"/>
      <c r="V466" s="39"/>
      <c r="W466" s="39"/>
    </row>
    <row r="467" customFormat="false" ht="12.75" hidden="false" customHeight="false" outlineLevel="0" collapsed="false">
      <c r="A467" s="35" t="s">
        <v>114</v>
      </c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9"/>
      <c r="N467" s="39"/>
      <c r="O467" s="39"/>
      <c r="P467" s="39"/>
      <c r="Q467" s="39"/>
      <c r="R467" s="39"/>
      <c r="S467" s="39"/>
      <c r="T467" s="39"/>
      <c r="U467" s="41" t="n">
        <f aca="false">+U457+1</f>
        <v>34</v>
      </c>
      <c r="V467" s="39"/>
      <c r="W467" s="39"/>
    </row>
    <row r="468" customFormat="false" ht="12.75" hidden="false" customHeight="false" outlineLevel="0" collapsed="false">
      <c r="A468" s="44" t="s">
        <v>115</v>
      </c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9"/>
      <c r="N468" s="39"/>
      <c r="O468" s="39"/>
      <c r="P468" s="39"/>
      <c r="Q468" s="39"/>
      <c r="R468" s="39"/>
      <c r="S468" s="39"/>
      <c r="T468" s="39"/>
      <c r="U468" s="41"/>
      <c r="V468" s="39"/>
      <c r="W468" s="39"/>
    </row>
    <row r="469" customFormat="false" ht="12.75" hidden="false" customHeight="false" outlineLevel="0" collapsed="false">
      <c r="A469" s="45" t="s">
        <v>116</v>
      </c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9"/>
      <c r="N469" s="39"/>
      <c r="O469" s="39"/>
      <c r="P469" s="39"/>
      <c r="Q469" s="39"/>
      <c r="R469" s="39"/>
      <c r="S469" s="39"/>
      <c r="T469" s="39"/>
      <c r="U469" s="41"/>
      <c r="V469" s="39"/>
      <c r="W469" s="39"/>
    </row>
    <row r="470" customFormat="false" ht="12.75" hidden="false" customHeight="false" outlineLevel="0" collapsed="false">
      <c r="A470" s="45" t="s">
        <v>117</v>
      </c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9"/>
      <c r="N470" s="39"/>
      <c r="O470" s="39"/>
      <c r="P470" s="39"/>
      <c r="Q470" s="39"/>
      <c r="R470" s="39"/>
      <c r="S470" s="39"/>
      <c r="T470" s="39"/>
      <c r="U470" s="41"/>
      <c r="V470" s="39"/>
      <c r="W470" s="39"/>
    </row>
    <row r="471" customFormat="false" ht="12.75" hidden="false" customHeight="false" outlineLevel="0" collapsed="false">
      <c r="A471" s="45" t="s">
        <v>104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9"/>
      <c r="N471" s="39"/>
      <c r="O471" s="39"/>
      <c r="P471" s="39"/>
      <c r="Q471" s="39"/>
      <c r="R471" s="39"/>
      <c r="S471" s="39"/>
      <c r="T471" s="39"/>
      <c r="U471" s="41"/>
      <c r="V471" s="39"/>
      <c r="W471" s="39"/>
    </row>
    <row r="472" customFormat="false" ht="12.75" hidden="false" customHeight="false" outlineLevel="0" collapsed="false">
      <c r="A472" s="45" t="s">
        <v>105</v>
      </c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9"/>
      <c r="N472" s="39"/>
      <c r="O472" s="39"/>
      <c r="P472" s="39"/>
      <c r="Q472" s="39"/>
      <c r="R472" s="39"/>
      <c r="S472" s="39"/>
      <c r="T472" s="39"/>
      <c r="U472" s="41"/>
      <c r="V472" s="39"/>
      <c r="W472" s="39"/>
    </row>
    <row r="473" customFormat="false" ht="12.75" hidden="false" customHeight="false" outlineLevel="0" collapsed="false">
      <c r="A473" s="45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9"/>
      <c r="N473" s="39"/>
      <c r="O473" s="39"/>
      <c r="P473" s="39"/>
      <c r="Q473" s="39"/>
      <c r="R473" s="39"/>
      <c r="S473" s="39"/>
      <c r="T473" s="39"/>
      <c r="U473" s="41"/>
      <c r="V473" s="39"/>
      <c r="W473" s="39"/>
    </row>
    <row r="474" customFormat="false" ht="12.75" hidden="false" customHeight="false" outlineLevel="0" collapsed="false">
      <c r="A474" s="45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9"/>
      <c r="N474" s="39"/>
      <c r="O474" s="39"/>
      <c r="P474" s="39"/>
      <c r="Q474" s="39"/>
      <c r="R474" s="39"/>
      <c r="S474" s="39"/>
      <c r="T474" s="39"/>
      <c r="U474" s="41"/>
      <c r="V474" s="39"/>
      <c r="W474" s="39"/>
    </row>
    <row r="475" customFormat="false" ht="12.75" hidden="false" customHeight="false" outlineLevel="0" collapsed="false">
      <c r="A475" s="44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9"/>
      <c r="N475" s="39"/>
      <c r="O475" s="39"/>
      <c r="P475" s="39"/>
      <c r="Q475" s="39"/>
      <c r="R475" s="39"/>
      <c r="S475" s="39"/>
      <c r="T475" s="39"/>
      <c r="U475" s="41"/>
      <c r="V475" s="39"/>
      <c r="W475" s="39"/>
    </row>
    <row r="476" customFormat="false" ht="12.75" hidden="false" customHeight="false" outlineLevel="0" collapsed="false">
      <c r="A476" s="4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9"/>
      <c r="N476" s="39"/>
      <c r="O476" s="39"/>
      <c r="P476" s="39"/>
      <c r="Q476" s="39"/>
      <c r="R476" s="39"/>
      <c r="S476" s="39"/>
      <c r="T476" s="39"/>
      <c r="U476" s="41"/>
      <c r="V476" s="39"/>
      <c r="W476" s="39"/>
    </row>
    <row r="477" customFormat="false" ht="12.75" hidden="false" customHeight="false" outlineLevel="0" collapsed="false">
      <c r="A477" s="35" t="s">
        <v>118</v>
      </c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9"/>
      <c r="N477" s="39"/>
      <c r="O477" s="39"/>
      <c r="P477" s="39"/>
      <c r="Q477" s="39"/>
      <c r="R477" s="39"/>
      <c r="S477" s="39"/>
      <c r="T477" s="39"/>
      <c r="U477" s="41" t="n">
        <f aca="false">+U467+1</f>
        <v>35</v>
      </c>
      <c r="V477" s="39"/>
      <c r="W477" s="39"/>
    </row>
    <row r="478" customFormat="false" ht="12.75" hidden="false" customHeight="false" outlineLevel="0" collapsed="false">
      <c r="A478" s="44" t="s">
        <v>119</v>
      </c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9"/>
      <c r="N478" s="39"/>
      <c r="O478" s="39"/>
      <c r="P478" s="39"/>
      <c r="Q478" s="39"/>
      <c r="R478" s="39"/>
      <c r="S478" s="39"/>
      <c r="T478" s="39"/>
      <c r="U478" s="41"/>
      <c r="V478" s="39"/>
      <c r="W478" s="39"/>
    </row>
    <row r="479" customFormat="false" ht="12.75" hidden="false" customHeight="false" outlineLevel="0" collapsed="false">
      <c r="A479" s="45" t="s">
        <v>120</v>
      </c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9"/>
      <c r="N479" s="39"/>
      <c r="O479" s="39"/>
      <c r="P479" s="39"/>
      <c r="Q479" s="39"/>
      <c r="R479" s="39"/>
      <c r="S479" s="39"/>
      <c r="T479" s="39"/>
      <c r="U479" s="41"/>
      <c r="V479" s="39"/>
      <c r="W479" s="39"/>
    </row>
    <row r="480" customFormat="false" ht="12.75" hidden="false" customHeight="false" outlineLevel="0" collapsed="false">
      <c r="A480" s="45" t="s">
        <v>121</v>
      </c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9"/>
      <c r="N480" s="39"/>
      <c r="O480" s="39"/>
      <c r="P480" s="39"/>
      <c r="Q480" s="39"/>
      <c r="R480" s="39"/>
      <c r="S480" s="39"/>
      <c r="T480" s="39"/>
      <c r="U480" s="41"/>
      <c r="V480" s="39"/>
      <c r="W480" s="39"/>
    </row>
    <row r="481" customFormat="false" ht="12.75" hidden="false" customHeight="false" outlineLevel="0" collapsed="false">
      <c r="A481" s="45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9"/>
      <c r="N481" s="39"/>
      <c r="O481" s="39"/>
      <c r="P481" s="39"/>
      <c r="Q481" s="39"/>
      <c r="R481" s="39"/>
      <c r="S481" s="39"/>
      <c r="T481" s="39"/>
      <c r="U481" s="41"/>
      <c r="V481" s="39"/>
      <c r="W481" s="39"/>
    </row>
    <row r="482" customFormat="false" ht="12.75" hidden="false" customHeight="false" outlineLevel="0" collapsed="false">
      <c r="A482" s="45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9"/>
      <c r="N482" s="39"/>
      <c r="O482" s="39"/>
      <c r="P482" s="39"/>
      <c r="Q482" s="39"/>
      <c r="R482" s="39"/>
      <c r="S482" s="39"/>
      <c r="T482" s="39"/>
      <c r="U482" s="41"/>
      <c r="V482" s="39"/>
      <c r="W482" s="39"/>
    </row>
    <row r="483" customFormat="false" ht="12.75" hidden="false" customHeight="false" outlineLevel="0" collapsed="false">
      <c r="A483" s="45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9"/>
      <c r="N483" s="39"/>
      <c r="O483" s="39"/>
      <c r="P483" s="39"/>
      <c r="Q483" s="39"/>
      <c r="R483" s="39"/>
      <c r="S483" s="39"/>
      <c r="T483" s="39"/>
      <c r="U483" s="41"/>
      <c r="V483" s="39"/>
      <c r="W483" s="39"/>
    </row>
    <row r="484" customFormat="false" ht="12.75" hidden="false" customHeight="false" outlineLevel="0" collapsed="false">
      <c r="A484" s="45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9"/>
      <c r="N484" s="39"/>
      <c r="O484" s="39"/>
      <c r="P484" s="39"/>
      <c r="Q484" s="39"/>
      <c r="R484" s="39"/>
      <c r="S484" s="39"/>
      <c r="T484" s="39"/>
      <c r="U484" s="41"/>
      <c r="V484" s="39"/>
      <c r="W484" s="39"/>
    </row>
    <row r="485" customFormat="false" ht="12.75" hidden="false" customHeight="false" outlineLevel="0" collapsed="false">
      <c r="A485" s="44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9"/>
      <c r="N485" s="39"/>
      <c r="O485" s="39"/>
      <c r="P485" s="39"/>
      <c r="Q485" s="39"/>
      <c r="R485" s="39"/>
      <c r="S485" s="39"/>
      <c r="T485" s="39"/>
      <c r="U485" s="41"/>
      <c r="V485" s="39"/>
      <c r="W485" s="39"/>
    </row>
    <row r="486" customFormat="false" ht="12.75" hidden="false" customHeight="false" outlineLevel="0" collapsed="false">
      <c r="A486" s="4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9"/>
      <c r="N486" s="39"/>
      <c r="O486" s="39"/>
      <c r="P486" s="39"/>
      <c r="Q486" s="39"/>
      <c r="R486" s="39"/>
      <c r="S486" s="39"/>
      <c r="T486" s="39"/>
      <c r="U486" s="41"/>
      <c r="V486" s="39"/>
      <c r="W486" s="39"/>
    </row>
    <row r="487" customFormat="false" ht="12.75" hidden="false" customHeight="false" outlineLevel="0" collapsed="false">
      <c r="A487" s="35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9"/>
      <c r="N487" s="39"/>
      <c r="O487" s="39"/>
      <c r="P487" s="39"/>
      <c r="Q487" s="39"/>
      <c r="R487" s="39"/>
      <c r="S487" s="39"/>
      <c r="T487" s="39"/>
      <c r="U487" s="41" t="n">
        <f aca="false">+U477+1</f>
        <v>36</v>
      </c>
      <c r="V487" s="39"/>
      <c r="W487" s="39"/>
    </row>
    <row r="488" customFormat="false" ht="12.75" hidden="false" customHeight="false" outlineLevel="0" collapsed="false">
      <c r="A488" s="44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9"/>
      <c r="N488" s="39"/>
      <c r="O488" s="39"/>
      <c r="P488" s="39"/>
      <c r="Q488" s="39"/>
      <c r="R488" s="39"/>
      <c r="S488" s="39"/>
      <c r="T488" s="39"/>
      <c r="U488" s="41"/>
      <c r="V488" s="39"/>
      <c r="W488" s="39"/>
    </row>
    <row r="489" customFormat="false" ht="12.75" hidden="false" customHeight="false" outlineLevel="0" collapsed="false">
      <c r="A489" s="45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9"/>
      <c r="N489" s="39"/>
      <c r="O489" s="39"/>
      <c r="P489" s="39"/>
      <c r="Q489" s="39"/>
      <c r="R489" s="39"/>
      <c r="S489" s="39"/>
      <c r="T489" s="39"/>
      <c r="U489" s="41"/>
      <c r="V489" s="39"/>
      <c r="W489" s="39"/>
    </row>
    <row r="490" customFormat="false" ht="12.75" hidden="false" customHeight="false" outlineLevel="0" collapsed="false">
      <c r="A490" s="45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9"/>
      <c r="N490" s="39"/>
      <c r="O490" s="39"/>
      <c r="P490" s="39"/>
      <c r="Q490" s="39"/>
      <c r="R490" s="39"/>
      <c r="S490" s="39"/>
      <c r="T490" s="39"/>
      <c r="U490" s="41"/>
      <c r="V490" s="39"/>
      <c r="W490" s="39"/>
    </row>
    <row r="491" customFormat="false" ht="12.75" hidden="false" customHeight="false" outlineLevel="0" collapsed="false">
      <c r="A491" s="45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9"/>
      <c r="N491" s="39"/>
      <c r="O491" s="39"/>
      <c r="P491" s="39"/>
      <c r="Q491" s="39"/>
      <c r="R491" s="39"/>
      <c r="S491" s="39"/>
      <c r="T491" s="39"/>
      <c r="U491" s="41"/>
      <c r="V491" s="39"/>
      <c r="W491" s="39"/>
    </row>
    <row r="492" customFormat="false" ht="12.75" hidden="false" customHeight="false" outlineLevel="0" collapsed="false">
      <c r="A492" s="45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9"/>
      <c r="N492" s="39"/>
      <c r="O492" s="39"/>
      <c r="P492" s="39"/>
      <c r="Q492" s="39"/>
      <c r="R492" s="39"/>
      <c r="S492" s="39"/>
      <c r="T492" s="39"/>
      <c r="U492" s="41"/>
      <c r="V492" s="39"/>
      <c r="W492" s="39"/>
    </row>
    <row r="493" customFormat="false" ht="12.75" hidden="false" customHeight="false" outlineLevel="0" collapsed="false">
      <c r="A493" s="45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9"/>
      <c r="N493" s="39"/>
      <c r="O493" s="39"/>
      <c r="P493" s="39"/>
      <c r="Q493" s="39"/>
      <c r="R493" s="39"/>
      <c r="S493" s="39"/>
      <c r="T493" s="39"/>
      <c r="U493" s="41"/>
      <c r="V493" s="39"/>
      <c r="W493" s="39"/>
    </row>
    <row r="494" customFormat="false" ht="12.75" hidden="false" customHeight="false" outlineLevel="0" collapsed="false">
      <c r="A494" s="45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9"/>
      <c r="N494" s="39"/>
      <c r="O494" s="39"/>
      <c r="P494" s="39"/>
      <c r="Q494" s="39"/>
      <c r="R494" s="39"/>
      <c r="S494" s="39"/>
      <c r="T494" s="39"/>
      <c r="U494" s="41"/>
      <c r="V494" s="39"/>
      <c r="W494" s="39"/>
    </row>
    <row r="495" customFormat="false" ht="12.75" hidden="false" customHeight="false" outlineLevel="0" collapsed="false">
      <c r="A495" s="44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9"/>
      <c r="N495" s="39"/>
      <c r="O495" s="39"/>
      <c r="P495" s="39"/>
      <c r="Q495" s="39"/>
      <c r="R495" s="39"/>
      <c r="S495" s="39"/>
      <c r="T495" s="39"/>
      <c r="U495" s="41"/>
      <c r="V495" s="39"/>
      <c r="W495" s="39"/>
    </row>
    <row r="496" customFormat="false" ht="12.75" hidden="false" customHeight="false" outlineLevel="0" collapsed="false">
      <c r="A496" s="4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9"/>
      <c r="N496" s="39"/>
      <c r="O496" s="39"/>
      <c r="P496" s="39"/>
      <c r="Q496" s="39"/>
      <c r="R496" s="39"/>
      <c r="S496" s="39"/>
      <c r="T496" s="39"/>
      <c r="U496" s="41"/>
      <c r="V496" s="39"/>
      <c r="W496" s="39"/>
    </row>
    <row r="497" customFormat="false" ht="12.75" hidden="false" customHeight="false" outlineLevel="0" collapsed="false">
      <c r="A497" s="35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9"/>
      <c r="N497" s="39"/>
      <c r="O497" s="39"/>
      <c r="P497" s="39"/>
      <c r="Q497" s="39"/>
      <c r="R497" s="39"/>
      <c r="S497" s="39"/>
      <c r="T497" s="39"/>
      <c r="U497" s="41" t="n">
        <f aca="false">+U487+1</f>
        <v>37</v>
      </c>
      <c r="V497" s="39"/>
      <c r="W497" s="39"/>
    </row>
    <row r="498" customFormat="false" ht="12.75" hidden="false" customHeight="false" outlineLevel="0" collapsed="false">
      <c r="A498" s="44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9"/>
      <c r="N498" s="39"/>
      <c r="O498" s="39"/>
      <c r="P498" s="39"/>
      <c r="Q498" s="39"/>
      <c r="R498" s="39"/>
      <c r="S498" s="39"/>
      <c r="T498" s="39"/>
      <c r="U498" s="41"/>
      <c r="V498" s="39"/>
      <c r="W498" s="39"/>
    </row>
    <row r="499" customFormat="false" ht="12.75" hidden="false" customHeight="false" outlineLevel="0" collapsed="false">
      <c r="A499" s="45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9"/>
      <c r="N499" s="39"/>
      <c r="O499" s="39"/>
      <c r="P499" s="39"/>
      <c r="Q499" s="39"/>
      <c r="R499" s="39"/>
      <c r="S499" s="39"/>
      <c r="T499" s="39"/>
      <c r="U499" s="41"/>
      <c r="V499" s="39"/>
      <c r="W499" s="39"/>
    </row>
    <row r="500" customFormat="false" ht="12.75" hidden="false" customHeight="false" outlineLevel="0" collapsed="false">
      <c r="A500" s="45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9"/>
      <c r="N500" s="39"/>
      <c r="O500" s="39"/>
      <c r="P500" s="39"/>
      <c r="Q500" s="39"/>
      <c r="R500" s="39"/>
      <c r="S500" s="39"/>
      <c r="T500" s="39"/>
      <c r="U500" s="41"/>
      <c r="V500" s="39"/>
      <c r="W500" s="39"/>
    </row>
    <row r="501" customFormat="false" ht="12.75" hidden="false" customHeight="false" outlineLevel="0" collapsed="false">
      <c r="A501" s="45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9"/>
      <c r="N501" s="39"/>
      <c r="O501" s="39"/>
      <c r="P501" s="39"/>
      <c r="Q501" s="39"/>
      <c r="R501" s="39"/>
      <c r="S501" s="39"/>
      <c r="T501" s="39"/>
      <c r="U501" s="41"/>
      <c r="V501" s="39"/>
      <c r="W501" s="39"/>
    </row>
    <row r="502" customFormat="false" ht="12.75" hidden="false" customHeight="false" outlineLevel="0" collapsed="false">
      <c r="A502" s="45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9"/>
      <c r="N502" s="39"/>
      <c r="O502" s="39"/>
      <c r="P502" s="39"/>
      <c r="Q502" s="39"/>
      <c r="R502" s="39"/>
      <c r="S502" s="39"/>
      <c r="T502" s="39"/>
      <c r="U502" s="41"/>
      <c r="V502" s="39"/>
      <c r="W502" s="39"/>
    </row>
    <row r="503" customFormat="false" ht="12.75" hidden="false" customHeight="false" outlineLevel="0" collapsed="false">
      <c r="A503" s="45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9"/>
      <c r="N503" s="39"/>
      <c r="O503" s="39"/>
      <c r="P503" s="39"/>
      <c r="Q503" s="39"/>
      <c r="R503" s="39"/>
      <c r="S503" s="39"/>
      <c r="T503" s="39"/>
      <c r="U503" s="41"/>
      <c r="V503" s="39"/>
      <c r="W503" s="39"/>
    </row>
    <row r="504" customFormat="false" ht="12.75" hidden="false" customHeight="false" outlineLevel="0" collapsed="false">
      <c r="A504" s="45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9"/>
      <c r="N504" s="39"/>
      <c r="O504" s="39"/>
      <c r="P504" s="39"/>
      <c r="Q504" s="39"/>
      <c r="R504" s="39"/>
      <c r="S504" s="39"/>
      <c r="T504" s="39"/>
      <c r="U504" s="41"/>
      <c r="V504" s="39"/>
      <c r="W504" s="39"/>
    </row>
    <row r="505" customFormat="false" ht="12.75" hidden="false" customHeight="false" outlineLevel="0" collapsed="false">
      <c r="A505" s="44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9"/>
      <c r="N505" s="39"/>
      <c r="O505" s="39"/>
      <c r="P505" s="39"/>
      <c r="Q505" s="39"/>
      <c r="R505" s="39"/>
      <c r="S505" s="39"/>
      <c r="T505" s="39"/>
      <c r="U505" s="41"/>
      <c r="V505" s="39"/>
      <c r="W505" s="39"/>
    </row>
    <row r="506" customFormat="false" ht="12.75" hidden="false" customHeight="false" outlineLevel="0" collapsed="false">
      <c r="A506" s="4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9"/>
      <c r="N506" s="39"/>
      <c r="O506" s="39"/>
      <c r="P506" s="39"/>
      <c r="Q506" s="39"/>
      <c r="R506" s="39"/>
      <c r="S506" s="39"/>
      <c r="T506" s="39"/>
      <c r="U506" s="41"/>
      <c r="V506" s="39"/>
      <c r="W506" s="39"/>
    </row>
    <row r="507" customFormat="false" ht="12.75" hidden="false" customHeight="false" outlineLevel="0" collapsed="false">
      <c r="A507" s="35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9"/>
      <c r="N507" s="39"/>
      <c r="O507" s="39"/>
      <c r="P507" s="39"/>
      <c r="Q507" s="39"/>
      <c r="R507" s="39"/>
      <c r="S507" s="39"/>
      <c r="T507" s="39"/>
      <c r="U507" s="41" t="n">
        <f aca="false">+U497+1</f>
        <v>38</v>
      </c>
      <c r="V507" s="39"/>
      <c r="W507" s="39"/>
    </row>
    <row r="508" customFormat="false" ht="12.75" hidden="false" customHeight="false" outlineLevel="0" collapsed="false">
      <c r="A508" s="44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9"/>
      <c r="N508" s="39"/>
      <c r="O508" s="39"/>
      <c r="P508" s="39"/>
      <c r="Q508" s="39"/>
      <c r="R508" s="39"/>
      <c r="S508" s="39"/>
      <c r="T508" s="39"/>
      <c r="U508" s="41"/>
      <c r="V508" s="39"/>
      <c r="W508" s="39"/>
    </row>
    <row r="509" customFormat="false" ht="12.75" hidden="false" customHeight="false" outlineLevel="0" collapsed="false">
      <c r="A509" s="45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9"/>
      <c r="N509" s="39"/>
      <c r="O509" s="39"/>
      <c r="P509" s="39"/>
      <c r="Q509" s="39"/>
      <c r="R509" s="39"/>
      <c r="S509" s="39"/>
      <c r="T509" s="39"/>
      <c r="U509" s="41"/>
      <c r="V509" s="39"/>
      <c r="W509" s="39"/>
    </row>
    <row r="510" customFormat="false" ht="12.75" hidden="false" customHeight="false" outlineLevel="0" collapsed="false">
      <c r="A510" s="45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9"/>
      <c r="N510" s="39"/>
      <c r="O510" s="39"/>
      <c r="P510" s="39"/>
      <c r="Q510" s="39"/>
      <c r="R510" s="39"/>
      <c r="S510" s="39"/>
      <c r="T510" s="39"/>
      <c r="U510" s="41"/>
      <c r="V510" s="39"/>
      <c r="W510" s="39"/>
    </row>
    <row r="511" customFormat="false" ht="12.75" hidden="false" customHeight="false" outlineLevel="0" collapsed="false">
      <c r="A511" s="45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9"/>
      <c r="N511" s="39"/>
      <c r="O511" s="39"/>
      <c r="P511" s="39"/>
      <c r="Q511" s="39"/>
      <c r="R511" s="39"/>
      <c r="S511" s="39"/>
      <c r="T511" s="39"/>
      <c r="U511" s="41"/>
      <c r="V511" s="39"/>
      <c r="W511" s="39"/>
    </row>
    <row r="512" customFormat="false" ht="12.75" hidden="false" customHeight="false" outlineLevel="0" collapsed="false">
      <c r="A512" s="45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9"/>
      <c r="N512" s="39"/>
      <c r="O512" s="39"/>
      <c r="P512" s="39"/>
      <c r="Q512" s="39"/>
      <c r="R512" s="39"/>
      <c r="S512" s="39"/>
      <c r="T512" s="39"/>
      <c r="U512" s="41"/>
      <c r="V512" s="39"/>
      <c r="W512" s="39"/>
    </row>
    <row r="513" customFormat="false" ht="12.75" hidden="false" customHeight="false" outlineLevel="0" collapsed="false">
      <c r="A513" s="45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9"/>
      <c r="N513" s="39"/>
      <c r="O513" s="39"/>
      <c r="P513" s="39"/>
      <c r="Q513" s="39"/>
      <c r="R513" s="39"/>
      <c r="S513" s="39"/>
      <c r="T513" s="39"/>
      <c r="U513" s="41"/>
      <c r="V513" s="39"/>
      <c r="W513" s="39"/>
    </row>
    <row r="514" customFormat="false" ht="12.75" hidden="false" customHeight="false" outlineLevel="0" collapsed="false">
      <c r="A514" s="45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9"/>
      <c r="N514" s="39"/>
      <c r="O514" s="39"/>
      <c r="P514" s="39"/>
      <c r="Q514" s="39"/>
      <c r="R514" s="39"/>
      <c r="S514" s="39"/>
      <c r="T514" s="39"/>
      <c r="U514" s="41"/>
      <c r="V514" s="39"/>
      <c r="W514" s="39"/>
    </row>
    <row r="515" customFormat="false" ht="12.75" hidden="false" customHeight="false" outlineLevel="0" collapsed="false">
      <c r="A515" s="44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9"/>
      <c r="N515" s="39"/>
      <c r="O515" s="39"/>
      <c r="P515" s="39"/>
      <c r="Q515" s="39"/>
      <c r="R515" s="39"/>
      <c r="S515" s="39"/>
      <c r="T515" s="39"/>
      <c r="U515" s="41"/>
      <c r="V515" s="39"/>
      <c r="W515" s="39"/>
    </row>
    <row r="516" customFormat="false" ht="12.75" hidden="false" customHeight="false" outlineLevel="0" collapsed="false">
      <c r="A516" s="4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9"/>
      <c r="N516" s="39"/>
      <c r="O516" s="39"/>
      <c r="P516" s="39"/>
      <c r="Q516" s="39"/>
      <c r="R516" s="39"/>
      <c r="S516" s="39"/>
      <c r="T516" s="39"/>
      <c r="U516" s="41"/>
      <c r="V516" s="39"/>
      <c r="W516" s="39"/>
    </row>
    <row r="517" customFormat="false" ht="12.75" hidden="false" customHeight="false" outlineLevel="0" collapsed="false">
      <c r="A517" s="35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9"/>
      <c r="N517" s="39"/>
      <c r="O517" s="39"/>
      <c r="P517" s="39"/>
      <c r="Q517" s="39"/>
      <c r="R517" s="39"/>
      <c r="S517" s="39"/>
      <c r="T517" s="39"/>
      <c r="U517" s="41" t="n">
        <f aca="false">+U507+1</f>
        <v>39</v>
      </c>
      <c r="V517" s="39"/>
      <c r="W517" s="39"/>
    </row>
    <row r="518" customFormat="false" ht="12.75" hidden="false" customHeight="false" outlineLevel="0" collapsed="false">
      <c r="A518" s="44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9"/>
      <c r="N518" s="39"/>
      <c r="O518" s="39"/>
      <c r="P518" s="39"/>
      <c r="Q518" s="39"/>
      <c r="R518" s="39"/>
      <c r="S518" s="39"/>
      <c r="T518" s="39"/>
      <c r="U518" s="41"/>
      <c r="V518" s="39"/>
      <c r="W518" s="39"/>
    </row>
    <row r="519" customFormat="false" ht="12.75" hidden="false" customHeight="false" outlineLevel="0" collapsed="false">
      <c r="A519" s="45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9"/>
      <c r="N519" s="39"/>
      <c r="O519" s="39"/>
      <c r="P519" s="39"/>
      <c r="Q519" s="39"/>
      <c r="R519" s="39"/>
      <c r="S519" s="39"/>
      <c r="T519" s="39"/>
      <c r="U519" s="41"/>
      <c r="V519" s="39"/>
      <c r="W519" s="39"/>
    </row>
    <row r="520" customFormat="false" ht="12.75" hidden="false" customHeight="false" outlineLevel="0" collapsed="false">
      <c r="A520" s="45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9"/>
      <c r="N520" s="39"/>
      <c r="O520" s="39"/>
      <c r="P520" s="39"/>
      <c r="Q520" s="39"/>
      <c r="R520" s="39"/>
      <c r="S520" s="39"/>
      <c r="T520" s="39"/>
      <c r="U520" s="41"/>
      <c r="V520" s="39"/>
      <c r="W520" s="39"/>
    </row>
    <row r="521" customFormat="false" ht="12.75" hidden="false" customHeight="false" outlineLevel="0" collapsed="false">
      <c r="A521" s="45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9"/>
      <c r="N521" s="39"/>
      <c r="O521" s="39"/>
      <c r="P521" s="39"/>
      <c r="Q521" s="39"/>
      <c r="R521" s="39"/>
      <c r="S521" s="39"/>
      <c r="T521" s="39"/>
      <c r="U521" s="41"/>
      <c r="V521" s="39"/>
      <c r="W521" s="39"/>
    </row>
    <row r="522" customFormat="false" ht="12.75" hidden="false" customHeight="false" outlineLevel="0" collapsed="false">
      <c r="A522" s="45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9"/>
      <c r="N522" s="39"/>
      <c r="O522" s="39"/>
      <c r="P522" s="39"/>
      <c r="Q522" s="39"/>
      <c r="R522" s="39"/>
      <c r="S522" s="39"/>
      <c r="T522" s="39"/>
      <c r="U522" s="41"/>
      <c r="V522" s="39"/>
      <c r="W522" s="39"/>
    </row>
    <row r="523" customFormat="false" ht="12.75" hidden="false" customHeight="false" outlineLevel="0" collapsed="false">
      <c r="A523" s="45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9"/>
      <c r="N523" s="39"/>
      <c r="O523" s="39"/>
      <c r="P523" s="39"/>
      <c r="Q523" s="39"/>
      <c r="R523" s="39"/>
      <c r="S523" s="39"/>
      <c r="T523" s="39"/>
      <c r="U523" s="41"/>
      <c r="V523" s="39"/>
      <c r="W523" s="39"/>
    </row>
    <row r="524" customFormat="false" ht="12.75" hidden="false" customHeight="false" outlineLevel="0" collapsed="false">
      <c r="A524" s="45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9"/>
      <c r="N524" s="39"/>
      <c r="O524" s="39"/>
      <c r="P524" s="39"/>
      <c r="Q524" s="39"/>
      <c r="R524" s="39"/>
      <c r="S524" s="39"/>
      <c r="T524" s="39"/>
      <c r="U524" s="41"/>
      <c r="V524" s="39"/>
      <c r="W524" s="39"/>
    </row>
    <row r="525" customFormat="false" ht="12.75" hidden="false" customHeight="false" outlineLevel="0" collapsed="false">
      <c r="A525" s="44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9"/>
      <c r="N525" s="39"/>
      <c r="O525" s="39"/>
      <c r="P525" s="39"/>
      <c r="Q525" s="39"/>
      <c r="R525" s="39"/>
      <c r="S525" s="39"/>
      <c r="T525" s="39"/>
      <c r="U525" s="41"/>
      <c r="V525" s="39"/>
      <c r="W525" s="39"/>
    </row>
    <row r="526" customFormat="false" ht="12.75" hidden="false" customHeight="false" outlineLevel="0" collapsed="false">
      <c r="A526" s="4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9"/>
      <c r="N526" s="39"/>
      <c r="O526" s="39"/>
      <c r="P526" s="39"/>
      <c r="Q526" s="39"/>
      <c r="R526" s="39"/>
      <c r="S526" s="39"/>
      <c r="T526" s="39"/>
      <c r="U526" s="41"/>
      <c r="V526" s="39"/>
      <c r="W526" s="39"/>
    </row>
    <row r="527" customFormat="false" ht="12.75" hidden="false" customHeight="false" outlineLevel="0" collapsed="false">
      <c r="A527" s="35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9"/>
      <c r="N527" s="39"/>
      <c r="O527" s="39"/>
      <c r="P527" s="39"/>
      <c r="Q527" s="39"/>
      <c r="R527" s="39"/>
      <c r="S527" s="39"/>
      <c r="T527" s="39"/>
      <c r="U527" s="41" t="n">
        <f aca="false">+U517+1</f>
        <v>40</v>
      </c>
      <c r="V527" s="39"/>
      <c r="W527" s="39"/>
    </row>
    <row r="528" customFormat="false" ht="12.75" hidden="false" customHeight="false" outlineLevel="0" collapsed="false">
      <c r="A528" s="44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9"/>
      <c r="N528" s="39"/>
      <c r="O528" s="39"/>
      <c r="P528" s="39"/>
      <c r="Q528" s="39"/>
      <c r="R528" s="39"/>
      <c r="S528" s="39"/>
      <c r="T528" s="39"/>
      <c r="U528" s="41"/>
      <c r="V528" s="39"/>
      <c r="W528" s="39"/>
    </row>
    <row r="529" customFormat="false" ht="12.75" hidden="false" customHeight="false" outlineLevel="0" collapsed="false">
      <c r="A529" s="45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9"/>
      <c r="N529" s="39"/>
      <c r="O529" s="39"/>
      <c r="P529" s="39"/>
      <c r="Q529" s="39"/>
      <c r="R529" s="39"/>
      <c r="S529" s="39"/>
      <c r="T529" s="39"/>
      <c r="U529" s="41"/>
      <c r="V529" s="39"/>
      <c r="W529" s="39"/>
    </row>
    <row r="530" customFormat="false" ht="12.75" hidden="false" customHeight="false" outlineLevel="0" collapsed="false">
      <c r="A530" s="45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9"/>
      <c r="N530" s="39"/>
      <c r="O530" s="39"/>
      <c r="P530" s="39"/>
      <c r="Q530" s="39"/>
      <c r="R530" s="39"/>
      <c r="S530" s="39"/>
      <c r="T530" s="39"/>
      <c r="U530" s="41"/>
      <c r="V530" s="39"/>
      <c r="W530" s="39"/>
    </row>
    <row r="531" customFormat="false" ht="12.75" hidden="false" customHeight="false" outlineLevel="0" collapsed="false">
      <c r="A531" s="45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9"/>
      <c r="N531" s="39"/>
      <c r="O531" s="39"/>
      <c r="P531" s="39"/>
      <c r="Q531" s="39"/>
      <c r="R531" s="39"/>
      <c r="S531" s="39"/>
      <c r="T531" s="39"/>
      <c r="U531" s="41"/>
      <c r="V531" s="39"/>
      <c r="W531" s="39"/>
    </row>
    <row r="532" customFormat="false" ht="12.75" hidden="false" customHeight="false" outlineLevel="0" collapsed="false">
      <c r="A532" s="45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9"/>
      <c r="N532" s="39"/>
      <c r="O532" s="39"/>
      <c r="P532" s="39"/>
      <c r="Q532" s="39"/>
      <c r="R532" s="39"/>
      <c r="S532" s="39"/>
      <c r="T532" s="39"/>
      <c r="U532" s="41"/>
      <c r="V532" s="39"/>
      <c r="W532" s="39"/>
    </row>
    <row r="533" customFormat="false" ht="12.75" hidden="false" customHeight="false" outlineLevel="0" collapsed="false">
      <c r="A533" s="45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9"/>
      <c r="N533" s="39"/>
      <c r="O533" s="39"/>
      <c r="P533" s="39"/>
      <c r="Q533" s="39"/>
      <c r="R533" s="39"/>
      <c r="S533" s="39"/>
      <c r="T533" s="39"/>
      <c r="U533" s="41"/>
      <c r="V533" s="39"/>
      <c r="W533" s="39"/>
    </row>
    <row r="534" customFormat="false" ht="12.75" hidden="false" customHeight="false" outlineLevel="0" collapsed="false">
      <c r="A534" s="45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9"/>
      <c r="N534" s="39"/>
      <c r="O534" s="39"/>
      <c r="P534" s="39"/>
      <c r="Q534" s="39"/>
      <c r="R534" s="39"/>
      <c r="S534" s="39"/>
      <c r="T534" s="39"/>
      <c r="U534" s="41"/>
      <c r="V534" s="39"/>
      <c r="W534" s="39"/>
    </row>
    <row r="535" customFormat="false" ht="12.75" hidden="false" customHeight="false" outlineLevel="0" collapsed="false">
      <c r="A535" s="44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9"/>
      <c r="N535" s="39"/>
      <c r="O535" s="39"/>
      <c r="P535" s="39"/>
      <c r="Q535" s="39"/>
      <c r="R535" s="39"/>
      <c r="S535" s="39"/>
      <c r="T535" s="39"/>
      <c r="U535" s="41"/>
      <c r="V535" s="39"/>
      <c r="W535" s="39"/>
    </row>
    <row r="536" customFormat="false" ht="12.75" hidden="false" customHeight="false" outlineLevel="0" collapsed="false">
      <c r="A536" s="4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9"/>
      <c r="N536" s="39"/>
      <c r="O536" s="39"/>
      <c r="P536" s="39"/>
      <c r="Q536" s="39"/>
      <c r="R536" s="39"/>
      <c r="S536" s="39"/>
      <c r="T536" s="39"/>
      <c r="U536" s="41"/>
      <c r="V536" s="39"/>
      <c r="W536" s="39"/>
    </row>
    <row r="537" customFormat="false" ht="12.75" hidden="false" customHeight="false" outlineLevel="0" collapsed="false">
      <c r="A537" s="35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9"/>
      <c r="N537" s="39"/>
      <c r="O537" s="39"/>
      <c r="P537" s="39"/>
      <c r="Q537" s="39"/>
      <c r="R537" s="39"/>
      <c r="S537" s="39"/>
      <c r="T537" s="39"/>
      <c r="U537" s="41" t="n">
        <f aca="false">+U527+1</f>
        <v>41</v>
      </c>
      <c r="V537" s="39"/>
      <c r="W537" s="39"/>
    </row>
    <row r="538" customFormat="false" ht="12.75" hidden="false" customHeight="false" outlineLevel="0" collapsed="false">
      <c r="A538" s="44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9"/>
      <c r="N538" s="39"/>
      <c r="O538" s="39"/>
      <c r="P538" s="39"/>
      <c r="Q538" s="39"/>
      <c r="R538" s="39"/>
      <c r="S538" s="39"/>
      <c r="T538" s="39"/>
      <c r="U538" s="41"/>
      <c r="V538" s="39"/>
      <c r="W538" s="39"/>
    </row>
    <row r="539" customFormat="false" ht="12.75" hidden="false" customHeight="false" outlineLevel="0" collapsed="false">
      <c r="A539" s="45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9"/>
      <c r="N539" s="39"/>
      <c r="O539" s="39"/>
      <c r="P539" s="39"/>
      <c r="Q539" s="39"/>
      <c r="R539" s="39"/>
      <c r="S539" s="39"/>
      <c r="T539" s="39"/>
      <c r="U539" s="41"/>
      <c r="V539" s="39"/>
      <c r="W539" s="39"/>
    </row>
    <row r="540" customFormat="false" ht="12.75" hidden="false" customHeight="false" outlineLevel="0" collapsed="false">
      <c r="A540" s="45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9"/>
      <c r="N540" s="39"/>
      <c r="O540" s="39"/>
      <c r="P540" s="39"/>
      <c r="Q540" s="39"/>
      <c r="R540" s="39"/>
      <c r="S540" s="39"/>
      <c r="T540" s="39"/>
      <c r="U540" s="41"/>
      <c r="V540" s="39"/>
      <c r="W540" s="39"/>
    </row>
    <row r="541" customFormat="false" ht="12.75" hidden="false" customHeight="false" outlineLevel="0" collapsed="false">
      <c r="A541" s="45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9"/>
      <c r="N541" s="39"/>
      <c r="O541" s="39"/>
      <c r="P541" s="39"/>
      <c r="Q541" s="39"/>
      <c r="R541" s="39"/>
      <c r="S541" s="39"/>
      <c r="T541" s="39"/>
      <c r="U541" s="41"/>
      <c r="V541" s="39"/>
      <c r="W541" s="39"/>
    </row>
    <row r="542" customFormat="false" ht="12.75" hidden="false" customHeight="false" outlineLevel="0" collapsed="false">
      <c r="A542" s="45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9"/>
      <c r="N542" s="39"/>
      <c r="O542" s="39"/>
      <c r="P542" s="39"/>
      <c r="Q542" s="39"/>
      <c r="R542" s="39"/>
      <c r="S542" s="39"/>
      <c r="T542" s="39"/>
      <c r="U542" s="41"/>
      <c r="V542" s="39"/>
      <c r="W542" s="39"/>
    </row>
    <row r="543" customFormat="false" ht="12.75" hidden="false" customHeight="false" outlineLevel="0" collapsed="false">
      <c r="A543" s="45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9"/>
      <c r="N543" s="39"/>
      <c r="O543" s="39"/>
      <c r="P543" s="39"/>
      <c r="Q543" s="39"/>
      <c r="R543" s="39"/>
      <c r="S543" s="39"/>
      <c r="T543" s="39"/>
      <c r="U543" s="41"/>
      <c r="V543" s="39"/>
      <c r="W543" s="39"/>
    </row>
    <row r="544" customFormat="false" ht="12.75" hidden="false" customHeight="false" outlineLevel="0" collapsed="false">
      <c r="A544" s="45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9"/>
      <c r="N544" s="39"/>
      <c r="O544" s="39"/>
      <c r="P544" s="39"/>
      <c r="Q544" s="39"/>
      <c r="R544" s="39"/>
      <c r="S544" s="39"/>
      <c r="T544" s="39"/>
      <c r="U544" s="41"/>
      <c r="V544" s="39"/>
      <c r="W544" s="39"/>
    </row>
    <row r="545" customFormat="false" ht="12.75" hidden="false" customHeight="false" outlineLevel="0" collapsed="false">
      <c r="A545" s="44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9"/>
      <c r="N545" s="39"/>
      <c r="O545" s="39"/>
      <c r="P545" s="39"/>
      <c r="Q545" s="39"/>
      <c r="R545" s="39"/>
      <c r="S545" s="39"/>
      <c r="T545" s="39"/>
      <c r="U545" s="41"/>
      <c r="V545" s="39"/>
      <c r="W545" s="39"/>
    </row>
    <row r="546" customFormat="false" ht="12.75" hidden="false" customHeight="false" outlineLevel="0" collapsed="false">
      <c r="A546" s="4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9"/>
      <c r="N546" s="39"/>
      <c r="O546" s="39"/>
      <c r="P546" s="39"/>
      <c r="Q546" s="39"/>
      <c r="R546" s="39"/>
      <c r="S546" s="39"/>
      <c r="T546" s="39"/>
      <c r="U546" s="41"/>
      <c r="V546" s="39"/>
      <c r="W546" s="39"/>
    </row>
    <row r="547" customFormat="false" ht="12.75" hidden="false" customHeight="false" outlineLevel="0" collapsed="false">
      <c r="A547" s="35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9"/>
      <c r="N547" s="39"/>
      <c r="O547" s="39"/>
      <c r="P547" s="39"/>
      <c r="Q547" s="39"/>
      <c r="R547" s="39"/>
      <c r="S547" s="39"/>
      <c r="T547" s="39"/>
      <c r="U547" s="41" t="n">
        <f aca="false">+U537+1</f>
        <v>42</v>
      </c>
      <c r="V547" s="39"/>
      <c r="W547" s="39"/>
    </row>
    <row r="548" customFormat="false" ht="12.75" hidden="false" customHeight="false" outlineLevel="0" collapsed="false">
      <c r="A548" s="44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9"/>
      <c r="N548" s="39"/>
      <c r="O548" s="39"/>
      <c r="P548" s="39"/>
      <c r="Q548" s="39"/>
      <c r="R548" s="39"/>
      <c r="S548" s="39"/>
      <c r="T548" s="39"/>
      <c r="U548" s="41"/>
      <c r="V548" s="39"/>
      <c r="W548" s="39"/>
    </row>
    <row r="549" customFormat="false" ht="12.75" hidden="false" customHeight="false" outlineLevel="0" collapsed="false">
      <c r="A549" s="45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9"/>
      <c r="N549" s="39"/>
      <c r="O549" s="39"/>
      <c r="P549" s="39"/>
      <c r="Q549" s="39"/>
      <c r="R549" s="39"/>
      <c r="S549" s="39"/>
      <c r="T549" s="39"/>
      <c r="U549" s="41"/>
      <c r="V549" s="39"/>
      <c r="W549" s="39"/>
    </row>
    <row r="550" customFormat="false" ht="12.75" hidden="false" customHeight="false" outlineLevel="0" collapsed="false">
      <c r="A550" s="45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9"/>
      <c r="N550" s="39"/>
      <c r="O550" s="39"/>
      <c r="P550" s="39"/>
      <c r="Q550" s="39"/>
      <c r="R550" s="39"/>
      <c r="S550" s="39"/>
      <c r="T550" s="39"/>
      <c r="U550" s="41"/>
      <c r="V550" s="39"/>
      <c r="W550" s="39"/>
    </row>
    <row r="551" customFormat="false" ht="12.75" hidden="false" customHeight="false" outlineLevel="0" collapsed="false">
      <c r="A551" s="45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9"/>
      <c r="N551" s="39"/>
      <c r="O551" s="39"/>
      <c r="P551" s="39"/>
      <c r="Q551" s="39"/>
      <c r="R551" s="39"/>
      <c r="S551" s="39"/>
      <c r="T551" s="39"/>
      <c r="U551" s="41"/>
      <c r="V551" s="39"/>
      <c r="W551" s="39"/>
    </row>
    <row r="552" customFormat="false" ht="12.75" hidden="false" customHeight="false" outlineLevel="0" collapsed="false">
      <c r="A552" s="45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9"/>
      <c r="N552" s="39"/>
      <c r="O552" s="39"/>
      <c r="P552" s="39"/>
      <c r="Q552" s="39"/>
      <c r="R552" s="39"/>
      <c r="S552" s="39"/>
      <c r="T552" s="39"/>
      <c r="U552" s="41"/>
      <c r="V552" s="39"/>
      <c r="W552" s="39"/>
    </row>
    <row r="553" customFormat="false" ht="12.75" hidden="false" customHeight="false" outlineLevel="0" collapsed="false">
      <c r="A553" s="45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9"/>
      <c r="N553" s="39"/>
      <c r="O553" s="39"/>
      <c r="P553" s="39"/>
      <c r="Q553" s="39"/>
      <c r="R553" s="39"/>
      <c r="S553" s="39"/>
      <c r="T553" s="39"/>
      <c r="U553" s="41"/>
      <c r="V553" s="39"/>
      <c r="W553" s="39"/>
    </row>
    <row r="554" customFormat="false" ht="12.75" hidden="false" customHeight="false" outlineLevel="0" collapsed="false">
      <c r="A554" s="45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9"/>
      <c r="N554" s="39"/>
      <c r="O554" s="39"/>
      <c r="P554" s="39"/>
      <c r="Q554" s="39"/>
      <c r="R554" s="39"/>
      <c r="S554" s="39"/>
      <c r="T554" s="39"/>
      <c r="U554" s="41"/>
      <c r="V554" s="39"/>
      <c r="W554" s="39"/>
    </row>
    <row r="555" customFormat="false" ht="12.75" hidden="false" customHeight="false" outlineLevel="0" collapsed="false">
      <c r="A555" s="44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9"/>
      <c r="N555" s="39"/>
      <c r="O555" s="39"/>
      <c r="P555" s="39"/>
      <c r="Q555" s="39"/>
      <c r="R555" s="39"/>
      <c r="S555" s="39"/>
      <c r="T555" s="39"/>
      <c r="U555" s="41"/>
      <c r="V555" s="39"/>
      <c r="W555" s="39"/>
    </row>
    <row r="556" customFormat="false" ht="12.75" hidden="false" customHeight="false" outlineLevel="0" collapsed="false">
      <c r="A556" s="4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9"/>
      <c r="N556" s="39"/>
      <c r="O556" s="39"/>
      <c r="P556" s="39"/>
      <c r="Q556" s="39"/>
      <c r="R556" s="39"/>
      <c r="S556" s="39"/>
      <c r="T556" s="39"/>
      <c r="U556" s="41"/>
      <c r="V556" s="39"/>
      <c r="W556" s="39"/>
    </row>
    <row r="557" customFormat="false" ht="12.75" hidden="false" customHeight="false" outlineLevel="0" collapsed="false">
      <c r="A557" s="35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9"/>
      <c r="N557" s="39"/>
      <c r="O557" s="39"/>
      <c r="P557" s="39"/>
      <c r="Q557" s="39"/>
      <c r="R557" s="39"/>
      <c r="S557" s="39"/>
      <c r="T557" s="39"/>
      <c r="U557" s="41" t="n">
        <f aca="false">+U547+1</f>
        <v>43</v>
      </c>
      <c r="V557" s="39"/>
      <c r="W557" s="39"/>
    </row>
    <row r="558" customFormat="false" ht="12.75" hidden="false" customHeight="false" outlineLevel="0" collapsed="false">
      <c r="A558" s="44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9"/>
      <c r="N558" s="39"/>
      <c r="O558" s="39"/>
      <c r="P558" s="39"/>
      <c r="Q558" s="39"/>
      <c r="R558" s="39"/>
      <c r="S558" s="39"/>
      <c r="T558" s="39"/>
      <c r="U558" s="41"/>
      <c r="V558" s="39"/>
      <c r="W558" s="39"/>
    </row>
    <row r="559" customFormat="false" ht="12.75" hidden="false" customHeight="false" outlineLevel="0" collapsed="false">
      <c r="A559" s="45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9"/>
      <c r="N559" s="39"/>
      <c r="O559" s="39"/>
      <c r="P559" s="39"/>
      <c r="Q559" s="39"/>
      <c r="R559" s="39"/>
      <c r="S559" s="39"/>
      <c r="T559" s="39"/>
      <c r="U559" s="41"/>
      <c r="V559" s="39"/>
      <c r="W559" s="39"/>
    </row>
    <row r="560" customFormat="false" ht="12.75" hidden="false" customHeight="false" outlineLevel="0" collapsed="false">
      <c r="A560" s="45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9"/>
      <c r="N560" s="39"/>
      <c r="O560" s="39"/>
      <c r="P560" s="39"/>
      <c r="Q560" s="39"/>
      <c r="R560" s="39"/>
      <c r="S560" s="39"/>
      <c r="T560" s="39"/>
      <c r="U560" s="41"/>
      <c r="V560" s="39"/>
      <c r="W560" s="39"/>
    </row>
    <row r="561" customFormat="false" ht="12.75" hidden="false" customHeight="false" outlineLevel="0" collapsed="false">
      <c r="A561" s="45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9"/>
      <c r="N561" s="39"/>
      <c r="O561" s="39"/>
      <c r="P561" s="39"/>
      <c r="Q561" s="39"/>
      <c r="R561" s="39"/>
      <c r="S561" s="39"/>
      <c r="T561" s="39"/>
      <c r="U561" s="41"/>
      <c r="V561" s="39"/>
      <c r="W561" s="39"/>
    </row>
    <row r="562" customFormat="false" ht="12.75" hidden="false" customHeight="false" outlineLevel="0" collapsed="false">
      <c r="A562" s="45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9"/>
      <c r="N562" s="39"/>
      <c r="O562" s="39"/>
      <c r="P562" s="39"/>
      <c r="Q562" s="39"/>
      <c r="R562" s="39"/>
      <c r="S562" s="39"/>
      <c r="T562" s="39"/>
      <c r="U562" s="41"/>
      <c r="V562" s="39"/>
      <c r="W562" s="39"/>
    </row>
    <row r="563" customFormat="false" ht="12.75" hidden="false" customHeight="false" outlineLevel="0" collapsed="false">
      <c r="A563" s="45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9"/>
      <c r="N563" s="39"/>
      <c r="O563" s="39"/>
      <c r="P563" s="39"/>
      <c r="Q563" s="39"/>
      <c r="R563" s="39"/>
      <c r="S563" s="39"/>
      <c r="T563" s="39"/>
      <c r="U563" s="41"/>
      <c r="V563" s="39"/>
      <c r="W563" s="39"/>
    </row>
    <row r="564" customFormat="false" ht="12.75" hidden="false" customHeight="false" outlineLevel="0" collapsed="false">
      <c r="A564" s="45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9"/>
      <c r="N564" s="39"/>
      <c r="O564" s="39"/>
      <c r="P564" s="39"/>
      <c r="Q564" s="39"/>
      <c r="R564" s="39"/>
      <c r="S564" s="39"/>
      <c r="T564" s="39"/>
      <c r="U564" s="41"/>
      <c r="V564" s="39"/>
      <c r="W564" s="39"/>
    </row>
    <row r="565" customFormat="false" ht="12.75" hidden="false" customHeight="false" outlineLevel="0" collapsed="false">
      <c r="A565" s="44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9"/>
      <c r="N565" s="39"/>
      <c r="O565" s="39"/>
      <c r="P565" s="39"/>
      <c r="Q565" s="39"/>
      <c r="R565" s="39"/>
      <c r="S565" s="39"/>
      <c r="T565" s="39"/>
      <c r="U565" s="41"/>
      <c r="V565" s="39"/>
      <c r="W565" s="39"/>
    </row>
    <row r="566" customFormat="false" ht="12.75" hidden="false" customHeight="false" outlineLevel="0" collapsed="false">
      <c r="A566" s="4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9"/>
      <c r="N566" s="39"/>
      <c r="O566" s="39"/>
      <c r="P566" s="39"/>
      <c r="Q566" s="39"/>
      <c r="R566" s="39"/>
      <c r="S566" s="39"/>
      <c r="T566" s="39"/>
      <c r="U566" s="41"/>
      <c r="V566" s="39"/>
      <c r="W566" s="39"/>
    </row>
    <row r="567" customFormat="false" ht="12.75" hidden="false" customHeight="false" outlineLevel="0" collapsed="false">
      <c r="A567" s="35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9"/>
      <c r="N567" s="39"/>
      <c r="O567" s="39"/>
      <c r="P567" s="39"/>
      <c r="Q567" s="39"/>
      <c r="R567" s="39"/>
      <c r="S567" s="39"/>
      <c r="T567" s="39"/>
      <c r="U567" s="41" t="n">
        <f aca="false">+U557+1</f>
        <v>44</v>
      </c>
      <c r="V567" s="39"/>
      <c r="W567" s="39"/>
    </row>
    <row r="568" customFormat="false" ht="12.75" hidden="false" customHeight="false" outlineLevel="0" collapsed="false">
      <c r="A568" s="44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9"/>
      <c r="N568" s="39"/>
      <c r="O568" s="39"/>
      <c r="P568" s="39"/>
      <c r="Q568" s="39"/>
      <c r="R568" s="39"/>
      <c r="S568" s="39"/>
      <c r="T568" s="39"/>
      <c r="U568" s="41"/>
      <c r="V568" s="39"/>
      <c r="W568" s="39"/>
    </row>
    <row r="569" customFormat="false" ht="12.75" hidden="false" customHeight="false" outlineLevel="0" collapsed="false">
      <c r="A569" s="45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9"/>
      <c r="N569" s="39"/>
      <c r="O569" s="39"/>
      <c r="P569" s="39"/>
      <c r="Q569" s="39"/>
      <c r="R569" s="39"/>
      <c r="S569" s="39"/>
      <c r="T569" s="39"/>
      <c r="U569" s="41"/>
      <c r="V569" s="39"/>
      <c r="W569" s="39"/>
    </row>
    <row r="570" customFormat="false" ht="12.75" hidden="false" customHeight="false" outlineLevel="0" collapsed="false">
      <c r="A570" s="45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9"/>
      <c r="N570" s="39"/>
      <c r="O570" s="39"/>
      <c r="P570" s="39"/>
      <c r="Q570" s="39"/>
      <c r="R570" s="39"/>
      <c r="S570" s="39"/>
      <c r="T570" s="39"/>
      <c r="U570" s="41"/>
      <c r="V570" s="39"/>
      <c r="W570" s="39"/>
    </row>
    <row r="571" customFormat="false" ht="12.75" hidden="false" customHeight="false" outlineLevel="0" collapsed="false">
      <c r="A571" s="45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9"/>
      <c r="N571" s="39"/>
      <c r="O571" s="39"/>
      <c r="P571" s="39"/>
      <c r="Q571" s="39"/>
      <c r="R571" s="39"/>
      <c r="S571" s="39"/>
      <c r="T571" s="39"/>
      <c r="U571" s="41"/>
      <c r="V571" s="39"/>
      <c r="W571" s="39"/>
    </row>
    <row r="572" customFormat="false" ht="12.75" hidden="false" customHeight="false" outlineLevel="0" collapsed="false">
      <c r="A572" s="45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9"/>
      <c r="N572" s="39"/>
      <c r="O572" s="39"/>
      <c r="P572" s="39"/>
      <c r="Q572" s="39"/>
      <c r="R572" s="39"/>
      <c r="S572" s="39"/>
      <c r="T572" s="39"/>
      <c r="U572" s="41"/>
      <c r="V572" s="39"/>
      <c r="W572" s="39"/>
    </row>
    <row r="573" customFormat="false" ht="12.75" hidden="false" customHeight="false" outlineLevel="0" collapsed="false">
      <c r="A573" s="45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9"/>
      <c r="N573" s="39"/>
      <c r="O573" s="39"/>
      <c r="P573" s="39"/>
      <c r="Q573" s="39"/>
      <c r="R573" s="39"/>
      <c r="S573" s="39"/>
      <c r="T573" s="39"/>
      <c r="U573" s="41"/>
      <c r="V573" s="39"/>
      <c r="W573" s="39"/>
    </row>
    <row r="574" customFormat="false" ht="12.75" hidden="false" customHeight="false" outlineLevel="0" collapsed="false">
      <c r="A574" s="45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9"/>
      <c r="N574" s="39"/>
      <c r="O574" s="39"/>
      <c r="P574" s="39"/>
      <c r="Q574" s="39"/>
      <c r="R574" s="39"/>
      <c r="S574" s="39"/>
      <c r="T574" s="39"/>
      <c r="U574" s="41"/>
      <c r="V574" s="39"/>
      <c r="W574" s="39"/>
    </row>
    <row r="575" customFormat="false" ht="12.75" hidden="false" customHeight="false" outlineLevel="0" collapsed="false">
      <c r="A575" s="44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9"/>
      <c r="N575" s="39"/>
      <c r="O575" s="39"/>
      <c r="P575" s="39"/>
      <c r="Q575" s="39"/>
      <c r="R575" s="39"/>
      <c r="S575" s="39"/>
      <c r="T575" s="39"/>
      <c r="U575" s="41"/>
      <c r="V575" s="39"/>
      <c r="W575" s="39"/>
    </row>
    <row r="576" customFormat="false" ht="12.75" hidden="false" customHeight="false" outlineLevel="0" collapsed="false">
      <c r="A576" s="4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9"/>
      <c r="N576" s="39"/>
      <c r="O576" s="39"/>
      <c r="P576" s="39"/>
      <c r="Q576" s="39"/>
      <c r="R576" s="39"/>
      <c r="S576" s="39"/>
      <c r="T576" s="39"/>
      <c r="U576" s="41"/>
      <c r="V576" s="39"/>
      <c r="W576" s="39"/>
    </row>
    <row r="577" customFormat="false" ht="12.75" hidden="false" customHeight="false" outlineLevel="0" collapsed="false">
      <c r="A577" s="35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9"/>
      <c r="N577" s="39"/>
      <c r="O577" s="39"/>
      <c r="P577" s="39"/>
      <c r="Q577" s="39"/>
      <c r="R577" s="39"/>
      <c r="S577" s="39"/>
      <c r="T577" s="39"/>
      <c r="U577" s="41" t="n">
        <f aca="false">+U567+1</f>
        <v>45</v>
      </c>
      <c r="V577" s="39"/>
      <c r="W577" s="39"/>
    </row>
    <row r="578" customFormat="false" ht="12.75" hidden="false" customHeight="false" outlineLevel="0" collapsed="false">
      <c r="A578" s="44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9"/>
      <c r="N578" s="39"/>
      <c r="O578" s="39"/>
      <c r="P578" s="39"/>
      <c r="Q578" s="39"/>
      <c r="R578" s="39"/>
      <c r="S578" s="39"/>
      <c r="T578" s="39"/>
      <c r="U578" s="41"/>
      <c r="V578" s="39"/>
      <c r="W578" s="39"/>
    </row>
    <row r="579" customFormat="false" ht="12.75" hidden="false" customHeight="false" outlineLevel="0" collapsed="false">
      <c r="A579" s="45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9"/>
      <c r="N579" s="39"/>
      <c r="O579" s="39"/>
      <c r="P579" s="39"/>
      <c r="Q579" s="39"/>
      <c r="R579" s="39"/>
      <c r="S579" s="39"/>
      <c r="T579" s="39"/>
      <c r="U579" s="41"/>
      <c r="V579" s="39"/>
      <c r="W579" s="39"/>
    </row>
    <row r="580" customFormat="false" ht="12.75" hidden="false" customHeight="false" outlineLevel="0" collapsed="false">
      <c r="A580" s="45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9"/>
      <c r="N580" s="39"/>
      <c r="O580" s="39"/>
      <c r="P580" s="39"/>
      <c r="Q580" s="39"/>
      <c r="R580" s="39"/>
      <c r="S580" s="39"/>
      <c r="T580" s="39"/>
      <c r="U580" s="41"/>
      <c r="V580" s="39"/>
      <c r="W580" s="39"/>
    </row>
    <row r="581" customFormat="false" ht="12.75" hidden="false" customHeight="false" outlineLevel="0" collapsed="false">
      <c r="A581" s="45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9"/>
      <c r="N581" s="39"/>
      <c r="O581" s="39"/>
      <c r="P581" s="39"/>
      <c r="Q581" s="39"/>
      <c r="R581" s="39"/>
      <c r="S581" s="39"/>
      <c r="T581" s="39"/>
      <c r="U581" s="41"/>
      <c r="V581" s="39"/>
      <c r="W581" s="39"/>
    </row>
    <row r="582" customFormat="false" ht="12.75" hidden="false" customHeight="false" outlineLevel="0" collapsed="false">
      <c r="A582" s="45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9"/>
      <c r="N582" s="39"/>
      <c r="O582" s="39"/>
      <c r="P582" s="39"/>
      <c r="Q582" s="39"/>
      <c r="R582" s="39"/>
      <c r="S582" s="39"/>
      <c r="T582" s="39"/>
      <c r="U582" s="41"/>
      <c r="V582" s="39"/>
      <c r="W582" s="39"/>
    </row>
    <row r="583" customFormat="false" ht="12.75" hidden="false" customHeight="false" outlineLevel="0" collapsed="false">
      <c r="A583" s="45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9"/>
      <c r="N583" s="39"/>
      <c r="O583" s="39"/>
      <c r="P583" s="39"/>
      <c r="Q583" s="39"/>
      <c r="R583" s="39"/>
      <c r="S583" s="39"/>
      <c r="T583" s="39"/>
      <c r="U583" s="41"/>
      <c r="V583" s="39"/>
      <c r="W583" s="39"/>
    </row>
    <row r="584" customFormat="false" ht="12.75" hidden="false" customHeight="false" outlineLevel="0" collapsed="false">
      <c r="A584" s="45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9"/>
      <c r="N584" s="39"/>
      <c r="O584" s="39"/>
      <c r="P584" s="39"/>
      <c r="Q584" s="39"/>
      <c r="R584" s="39"/>
      <c r="S584" s="39"/>
      <c r="T584" s="39"/>
      <c r="U584" s="41"/>
      <c r="V584" s="39"/>
      <c r="W584" s="39"/>
    </row>
    <row r="585" customFormat="false" ht="12.75" hidden="false" customHeight="false" outlineLevel="0" collapsed="false">
      <c r="A585" s="44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9"/>
      <c r="N585" s="39"/>
      <c r="O585" s="39"/>
      <c r="P585" s="39"/>
      <c r="Q585" s="39"/>
      <c r="R585" s="39"/>
      <c r="S585" s="39"/>
      <c r="T585" s="39"/>
      <c r="U585" s="41"/>
      <c r="V585" s="39"/>
      <c r="W585" s="39"/>
    </row>
    <row r="586" customFormat="false" ht="12.75" hidden="false" customHeight="false" outlineLevel="0" collapsed="false">
      <c r="A586" s="4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9"/>
      <c r="N586" s="39"/>
      <c r="O586" s="39"/>
      <c r="P586" s="39"/>
      <c r="Q586" s="39"/>
      <c r="R586" s="39"/>
      <c r="S586" s="39"/>
      <c r="T586" s="39"/>
      <c r="U586" s="41"/>
      <c r="V586" s="39"/>
      <c r="W586" s="39"/>
    </row>
    <row r="587" customFormat="false" ht="12.75" hidden="false" customHeight="false" outlineLevel="0" collapsed="false">
      <c r="A587" s="35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9"/>
      <c r="N587" s="39"/>
      <c r="O587" s="39"/>
      <c r="P587" s="39"/>
      <c r="Q587" s="39"/>
      <c r="R587" s="39"/>
      <c r="S587" s="39"/>
      <c r="T587" s="39"/>
      <c r="U587" s="41" t="n">
        <f aca="false">+U577+1</f>
        <v>46</v>
      </c>
      <c r="V587" s="39"/>
      <c r="W587" s="39"/>
    </row>
    <row r="588" customFormat="false" ht="12.75" hidden="false" customHeight="false" outlineLevel="0" collapsed="false">
      <c r="A588" s="44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9"/>
      <c r="N588" s="39"/>
      <c r="O588" s="39"/>
      <c r="P588" s="39"/>
      <c r="Q588" s="39"/>
      <c r="R588" s="39"/>
      <c r="S588" s="39"/>
      <c r="T588" s="39"/>
      <c r="U588" s="41"/>
      <c r="V588" s="39"/>
      <c r="W588" s="39"/>
    </row>
    <row r="589" customFormat="false" ht="12.75" hidden="false" customHeight="false" outlineLevel="0" collapsed="false">
      <c r="A589" s="45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9"/>
      <c r="N589" s="39"/>
      <c r="O589" s="39"/>
      <c r="P589" s="39"/>
      <c r="Q589" s="39"/>
      <c r="R589" s="39"/>
      <c r="S589" s="39"/>
      <c r="T589" s="39"/>
      <c r="U589" s="41"/>
      <c r="V589" s="39"/>
      <c r="W589" s="39"/>
    </row>
    <row r="590" customFormat="false" ht="12.75" hidden="false" customHeight="false" outlineLevel="0" collapsed="false">
      <c r="A590" s="45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9"/>
      <c r="N590" s="39"/>
      <c r="O590" s="39"/>
      <c r="P590" s="39"/>
      <c r="Q590" s="39"/>
      <c r="R590" s="39"/>
      <c r="S590" s="39"/>
      <c r="T590" s="39"/>
      <c r="U590" s="41"/>
      <c r="V590" s="39"/>
      <c r="W590" s="39"/>
    </row>
    <row r="591" customFormat="false" ht="12.75" hidden="false" customHeight="false" outlineLevel="0" collapsed="false">
      <c r="A591" s="45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9"/>
      <c r="N591" s="39"/>
      <c r="O591" s="39"/>
      <c r="P591" s="39"/>
      <c r="Q591" s="39"/>
      <c r="R591" s="39"/>
      <c r="S591" s="39"/>
      <c r="T591" s="39"/>
      <c r="U591" s="41"/>
      <c r="V591" s="39"/>
      <c r="W591" s="39"/>
    </row>
    <row r="592" customFormat="false" ht="12.75" hidden="false" customHeight="false" outlineLevel="0" collapsed="false">
      <c r="A592" s="45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9"/>
      <c r="N592" s="39"/>
      <c r="O592" s="39"/>
      <c r="P592" s="39"/>
      <c r="Q592" s="39"/>
      <c r="R592" s="39"/>
      <c r="S592" s="39"/>
      <c r="T592" s="39"/>
      <c r="U592" s="41"/>
      <c r="V592" s="39"/>
      <c r="W592" s="39"/>
    </row>
    <row r="593" customFormat="false" ht="12.75" hidden="false" customHeight="false" outlineLevel="0" collapsed="false">
      <c r="A593" s="45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9"/>
      <c r="N593" s="39"/>
      <c r="O593" s="39"/>
      <c r="P593" s="39"/>
      <c r="Q593" s="39"/>
      <c r="R593" s="39"/>
      <c r="S593" s="39"/>
      <c r="T593" s="39"/>
      <c r="U593" s="41"/>
      <c r="V593" s="39"/>
      <c r="W593" s="39"/>
    </row>
    <row r="594" customFormat="false" ht="12.75" hidden="false" customHeight="false" outlineLevel="0" collapsed="false">
      <c r="A594" s="45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9"/>
      <c r="N594" s="39"/>
      <c r="O594" s="39"/>
      <c r="P594" s="39"/>
      <c r="Q594" s="39"/>
      <c r="R594" s="39"/>
      <c r="S594" s="39"/>
      <c r="T594" s="39"/>
      <c r="U594" s="41"/>
      <c r="V594" s="39"/>
      <c r="W594" s="39"/>
    </row>
    <row r="595" customFormat="false" ht="12.75" hidden="false" customHeight="false" outlineLevel="0" collapsed="false">
      <c r="A595" s="44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9"/>
      <c r="N595" s="39"/>
      <c r="O595" s="39"/>
      <c r="P595" s="39"/>
      <c r="Q595" s="39"/>
      <c r="R595" s="39"/>
      <c r="S595" s="39"/>
      <c r="T595" s="39"/>
      <c r="U595" s="41"/>
      <c r="V595" s="39"/>
      <c r="W595" s="39"/>
    </row>
    <row r="596" customFormat="false" ht="12.75" hidden="false" customHeight="false" outlineLevel="0" collapsed="false">
      <c r="A596" s="4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9"/>
      <c r="N596" s="39"/>
      <c r="O596" s="39"/>
      <c r="P596" s="39"/>
      <c r="Q596" s="39"/>
      <c r="R596" s="39"/>
      <c r="S596" s="39"/>
      <c r="T596" s="39"/>
      <c r="U596" s="41"/>
      <c r="V596" s="39"/>
      <c r="W596" s="39"/>
    </row>
    <row r="597" customFormat="false" ht="12.75" hidden="false" customHeight="false" outlineLevel="0" collapsed="false">
      <c r="A597" s="35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9"/>
      <c r="N597" s="39"/>
      <c r="O597" s="39"/>
      <c r="P597" s="39"/>
      <c r="Q597" s="39"/>
      <c r="R597" s="39"/>
      <c r="S597" s="39"/>
      <c r="T597" s="39"/>
      <c r="U597" s="41" t="n">
        <f aca="false">+U587+1</f>
        <v>47</v>
      </c>
      <c r="V597" s="39"/>
      <c r="W597" s="39"/>
    </row>
    <row r="598" customFormat="false" ht="12.75" hidden="false" customHeight="false" outlineLevel="0" collapsed="false">
      <c r="A598" s="44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9"/>
      <c r="N598" s="39"/>
      <c r="O598" s="39"/>
      <c r="P598" s="39"/>
      <c r="Q598" s="39"/>
      <c r="R598" s="39"/>
      <c r="S598" s="39"/>
      <c r="T598" s="39"/>
      <c r="U598" s="41"/>
      <c r="V598" s="39"/>
      <c r="W598" s="39"/>
    </row>
    <row r="599" customFormat="false" ht="12.75" hidden="false" customHeight="false" outlineLevel="0" collapsed="false">
      <c r="A599" s="45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9"/>
      <c r="N599" s="39"/>
      <c r="O599" s="39"/>
      <c r="P599" s="39"/>
      <c r="Q599" s="39"/>
      <c r="R599" s="39"/>
      <c r="S599" s="39"/>
      <c r="T599" s="39"/>
      <c r="U599" s="41"/>
      <c r="V599" s="39"/>
      <c r="W599" s="39"/>
    </row>
    <row r="600" customFormat="false" ht="12.75" hidden="false" customHeight="false" outlineLevel="0" collapsed="false">
      <c r="A600" s="45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9"/>
      <c r="N600" s="39"/>
      <c r="O600" s="39"/>
      <c r="P600" s="39"/>
      <c r="Q600" s="39"/>
      <c r="R600" s="39"/>
      <c r="S600" s="39"/>
      <c r="T600" s="39"/>
      <c r="U600" s="41"/>
      <c r="V600" s="39"/>
      <c r="W600" s="39"/>
    </row>
    <row r="601" customFormat="false" ht="12.75" hidden="false" customHeight="false" outlineLevel="0" collapsed="false">
      <c r="A601" s="45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9"/>
      <c r="N601" s="39"/>
      <c r="O601" s="39"/>
      <c r="P601" s="39"/>
      <c r="Q601" s="39"/>
      <c r="R601" s="39"/>
      <c r="S601" s="39"/>
      <c r="T601" s="39"/>
      <c r="U601" s="41"/>
      <c r="V601" s="39"/>
      <c r="W601" s="39"/>
    </row>
    <row r="602" customFormat="false" ht="12.75" hidden="false" customHeight="false" outlineLevel="0" collapsed="false">
      <c r="A602" s="45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9"/>
      <c r="N602" s="39"/>
      <c r="O602" s="39"/>
      <c r="P602" s="39"/>
      <c r="Q602" s="39"/>
      <c r="R602" s="39"/>
      <c r="S602" s="39"/>
      <c r="T602" s="39"/>
      <c r="U602" s="41"/>
      <c r="V602" s="39"/>
      <c r="W602" s="39"/>
    </row>
    <row r="603" customFormat="false" ht="12.75" hidden="false" customHeight="false" outlineLevel="0" collapsed="false">
      <c r="A603" s="45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9"/>
      <c r="N603" s="39"/>
      <c r="O603" s="39"/>
      <c r="P603" s="39"/>
      <c r="Q603" s="39"/>
      <c r="R603" s="39"/>
      <c r="S603" s="39"/>
      <c r="T603" s="39"/>
      <c r="U603" s="41"/>
      <c r="V603" s="39"/>
      <c r="W603" s="39"/>
    </row>
    <row r="604" customFormat="false" ht="12.75" hidden="false" customHeight="false" outlineLevel="0" collapsed="false">
      <c r="A604" s="45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9"/>
      <c r="N604" s="39"/>
      <c r="O604" s="39"/>
      <c r="P604" s="39"/>
      <c r="Q604" s="39"/>
      <c r="R604" s="39"/>
      <c r="S604" s="39"/>
      <c r="T604" s="39"/>
      <c r="U604" s="41"/>
      <c r="V604" s="39"/>
      <c r="W604" s="39"/>
    </row>
    <row r="605" customFormat="false" ht="12.75" hidden="false" customHeight="false" outlineLevel="0" collapsed="false">
      <c r="A605" s="44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9"/>
      <c r="N605" s="39"/>
      <c r="O605" s="39"/>
      <c r="P605" s="39"/>
      <c r="Q605" s="39"/>
      <c r="R605" s="39"/>
      <c r="S605" s="39"/>
      <c r="T605" s="39"/>
      <c r="U605" s="41"/>
      <c r="V605" s="39"/>
      <c r="W605" s="39"/>
    </row>
    <row r="606" customFormat="false" ht="12.75" hidden="false" customHeight="false" outlineLevel="0" collapsed="false">
      <c r="A606" s="4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9"/>
      <c r="N606" s="39"/>
      <c r="O606" s="39"/>
      <c r="P606" s="39"/>
      <c r="Q606" s="39"/>
      <c r="R606" s="39"/>
      <c r="S606" s="39"/>
      <c r="T606" s="39"/>
      <c r="U606" s="41"/>
      <c r="V606" s="39"/>
      <c r="W606" s="39"/>
    </row>
    <row r="607" customFormat="false" ht="12.75" hidden="false" customHeight="false" outlineLevel="0" collapsed="false">
      <c r="A607" s="35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9"/>
      <c r="N607" s="39"/>
      <c r="O607" s="39"/>
      <c r="P607" s="39"/>
      <c r="Q607" s="39"/>
      <c r="R607" s="39"/>
      <c r="S607" s="39"/>
      <c r="T607" s="39"/>
      <c r="U607" s="41" t="n">
        <f aca="false">+U597+1</f>
        <v>48</v>
      </c>
      <c r="V607" s="39"/>
      <c r="W607" s="39"/>
    </row>
    <row r="608" customFormat="false" ht="12.75" hidden="false" customHeight="false" outlineLevel="0" collapsed="false">
      <c r="A608" s="44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9"/>
      <c r="N608" s="39"/>
      <c r="O608" s="39"/>
      <c r="P608" s="39"/>
      <c r="Q608" s="39"/>
      <c r="R608" s="39"/>
      <c r="S608" s="39"/>
      <c r="T608" s="39"/>
      <c r="U608" s="41"/>
      <c r="V608" s="39"/>
      <c r="W608" s="39"/>
    </row>
    <row r="609" customFormat="false" ht="12.75" hidden="false" customHeight="false" outlineLevel="0" collapsed="false">
      <c r="A609" s="45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9"/>
      <c r="N609" s="39"/>
      <c r="O609" s="39"/>
      <c r="P609" s="39"/>
      <c r="Q609" s="39"/>
      <c r="R609" s="39"/>
      <c r="S609" s="39"/>
      <c r="T609" s="39"/>
      <c r="U609" s="41"/>
      <c r="V609" s="39"/>
      <c r="W609" s="39"/>
    </row>
    <row r="610" customFormat="false" ht="12.75" hidden="false" customHeight="false" outlineLevel="0" collapsed="false">
      <c r="A610" s="45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9"/>
      <c r="N610" s="39"/>
      <c r="O610" s="39"/>
      <c r="P610" s="39"/>
      <c r="Q610" s="39"/>
      <c r="R610" s="39"/>
      <c r="S610" s="39"/>
      <c r="T610" s="39"/>
      <c r="U610" s="41"/>
      <c r="V610" s="39"/>
      <c r="W610" s="39"/>
    </row>
    <row r="611" customFormat="false" ht="12.75" hidden="false" customHeight="false" outlineLevel="0" collapsed="false">
      <c r="A611" s="45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9"/>
      <c r="N611" s="39"/>
      <c r="O611" s="39"/>
      <c r="P611" s="39"/>
      <c r="Q611" s="39"/>
      <c r="R611" s="39"/>
      <c r="S611" s="39"/>
      <c r="T611" s="39"/>
      <c r="U611" s="41"/>
      <c r="V611" s="39"/>
      <c r="W611" s="39"/>
    </row>
    <row r="612" customFormat="false" ht="12.75" hidden="false" customHeight="false" outlineLevel="0" collapsed="false">
      <c r="A612" s="45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9"/>
      <c r="N612" s="39"/>
      <c r="O612" s="39"/>
      <c r="P612" s="39"/>
      <c r="Q612" s="39"/>
      <c r="R612" s="39"/>
      <c r="S612" s="39"/>
      <c r="T612" s="39"/>
      <c r="U612" s="41"/>
      <c r="V612" s="39"/>
      <c r="W612" s="39"/>
    </row>
    <row r="613" customFormat="false" ht="12.75" hidden="false" customHeight="false" outlineLevel="0" collapsed="false">
      <c r="A613" s="45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9"/>
      <c r="N613" s="39"/>
      <c r="O613" s="39"/>
      <c r="P613" s="39"/>
      <c r="Q613" s="39"/>
      <c r="R613" s="39"/>
      <c r="S613" s="39"/>
      <c r="T613" s="39"/>
      <c r="U613" s="41"/>
      <c r="V613" s="39"/>
      <c r="W613" s="39"/>
    </row>
    <row r="614" customFormat="false" ht="12.75" hidden="false" customHeight="false" outlineLevel="0" collapsed="false">
      <c r="A614" s="45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9"/>
      <c r="N614" s="39"/>
      <c r="O614" s="39"/>
      <c r="P614" s="39"/>
      <c r="Q614" s="39"/>
      <c r="R614" s="39"/>
      <c r="S614" s="39"/>
      <c r="T614" s="39"/>
      <c r="U614" s="41"/>
      <c r="V614" s="39"/>
      <c r="W614" s="39"/>
    </row>
    <row r="615" customFormat="false" ht="12.75" hidden="false" customHeight="false" outlineLevel="0" collapsed="false">
      <c r="A615" s="44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9"/>
      <c r="N615" s="39"/>
      <c r="O615" s="39"/>
      <c r="P615" s="39"/>
      <c r="Q615" s="39"/>
      <c r="R615" s="39"/>
      <c r="S615" s="39"/>
      <c r="T615" s="39"/>
      <c r="U615" s="41"/>
      <c r="V615" s="39"/>
      <c r="W615" s="39"/>
    </row>
    <row r="616" customFormat="false" ht="12.75" hidden="false" customHeight="false" outlineLevel="0" collapsed="false">
      <c r="A616" s="4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9"/>
      <c r="N616" s="39"/>
      <c r="O616" s="39"/>
      <c r="P616" s="39"/>
      <c r="Q616" s="39"/>
      <c r="R616" s="39"/>
      <c r="S616" s="39"/>
      <c r="T616" s="39"/>
      <c r="U616" s="41"/>
      <c r="V616" s="39"/>
      <c r="W616" s="39"/>
    </row>
    <row r="617" customFormat="false" ht="12.75" hidden="false" customHeight="false" outlineLevel="0" collapsed="false">
      <c r="A617" s="35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9"/>
      <c r="N617" s="39"/>
      <c r="O617" s="39"/>
      <c r="P617" s="39"/>
      <c r="Q617" s="39"/>
      <c r="R617" s="39"/>
      <c r="S617" s="39"/>
      <c r="T617" s="39"/>
      <c r="U617" s="41" t="n">
        <f aca="false">+U607+1</f>
        <v>49</v>
      </c>
      <c r="V617" s="39"/>
      <c r="W617" s="39"/>
    </row>
    <row r="618" customFormat="false" ht="12.75" hidden="false" customHeight="false" outlineLevel="0" collapsed="false">
      <c r="A618" s="44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9"/>
      <c r="N618" s="39"/>
      <c r="O618" s="39"/>
      <c r="P618" s="39"/>
      <c r="Q618" s="39"/>
      <c r="R618" s="39"/>
      <c r="S618" s="39"/>
      <c r="T618" s="39"/>
      <c r="U618" s="41"/>
      <c r="V618" s="39"/>
      <c r="W618" s="39"/>
    </row>
    <row r="619" customFormat="false" ht="12.75" hidden="false" customHeight="false" outlineLevel="0" collapsed="false">
      <c r="A619" s="45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9"/>
      <c r="N619" s="39"/>
      <c r="O619" s="39"/>
      <c r="P619" s="39"/>
      <c r="Q619" s="39"/>
      <c r="R619" s="39"/>
      <c r="S619" s="39"/>
      <c r="T619" s="39"/>
      <c r="U619" s="41"/>
      <c r="V619" s="39"/>
      <c r="W619" s="39"/>
    </row>
    <row r="620" customFormat="false" ht="12.75" hidden="false" customHeight="false" outlineLevel="0" collapsed="false">
      <c r="A620" s="45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9"/>
      <c r="N620" s="39"/>
      <c r="O620" s="39"/>
      <c r="P620" s="39"/>
      <c r="Q620" s="39"/>
      <c r="R620" s="39"/>
      <c r="S620" s="39"/>
      <c r="T620" s="39"/>
      <c r="U620" s="41"/>
      <c r="V620" s="39"/>
      <c r="W620" s="39"/>
    </row>
    <row r="621" customFormat="false" ht="12.75" hidden="false" customHeight="false" outlineLevel="0" collapsed="false">
      <c r="A621" s="45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9"/>
      <c r="N621" s="39"/>
      <c r="O621" s="39"/>
      <c r="P621" s="39"/>
      <c r="Q621" s="39"/>
      <c r="R621" s="39"/>
      <c r="S621" s="39"/>
      <c r="T621" s="39"/>
      <c r="U621" s="41"/>
      <c r="V621" s="39"/>
      <c r="W621" s="39"/>
    </row>
    <row r="622" customFormat="false" ht="12.75" hidden="false" customHeight="false" outlineLevel="0" collapsed="false">
      <c r="A622" s="45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9"/>
      <c r="N622" s="39"/>
      <c r="O622" s="39"/>
      <c r="P622" s="39"/>
      <c r="Q622" s="39"/>
      <c r="R622" s="39"/>
      <c r="S622" s="39"/>
      <c r="T622" s="39"/>
      <c r="U622" s="41"/>
      <c r="V622" s="39"/>
      <c r="W622" s="39"/>
    </row>
    <row r="623" customFormat="false" ht="12.75" hidden="false" customHeight="false" outlineLevel="0" collapsed="false">
      <c r="A623" s="45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9"/>
      <c r="N623" s="39"/>
      <c r="O623" s="39"/>
      <c r="P623" s="39"/>
      <c r="Q623" s="39"/>
      <c r="R623" s="39"/>
      <c r="S623" s="39"/>
      <c r="T623" s="39"/>
      <c r="U623" s="41"/>
      <c r="V623" s="39"/>
      <c r="W623" s="39"/>
    </row>
    <row r="624" customFormat="false" ht="12.75" hidden="false" customHeight="false" outlineLevel="0" collapsed="false">
      <c r="A624" s="45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9"/>
      <c r="N624" s="39"/>
      <c r="O624" s="39"/>
      <c r="P624" s="39"/>
      <c r="Q624" s="39"/>
      <c r="R624" s="39"/>
      <c r="S624" s="39"/>
      <c r="T624" s="39"/>
      <c r="U624" s="41"/>
      <c r="V624" s="39"/>
      <c r="W624" s="39"/>
    </row>
    <row r="625" customFormat="false" ht="12.75" hidden="false" customHeight="false" outlineLevel="0" collapsed="false">
      <c r="A625" s="44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9"/>
      <c r="N625" s="39"/>
      <c r="O625" s="39"/>
      <c r="P625" s="39"/>
      <c r="Q625" s="39"/>
      <c r="R625" s="39"/>
      <c r="S625" s="39"/>
      <c r="T625" s="39"/>
      <c r="U625" s="41"/>
      <c r="V625" s="39"/>
      <c r="W625" s="39"/>
    </row>
    <row r="626" customFormat="false" ht="12.75" hidden="false" customHeight="false" outlineLevel="0" collapsed="false">
      <c r="A626" s="4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9"/>
      <c r="N626" s="39"/>
      <c r="O626" s="39"/>
      <c r="P626" s="39"/>
      <c r="Q626" s="39"/>
      <c r="R626" s="39"/>
      <c r="S626" s="39"/>
      <c r="T626" s="39"/>
      <c r="U626" s="41"/>
      <c r="V626" s="39"/>
      <c r="W626" s="39"/>
    </row>
    <row r="627" customFormat="false" ht="12.75" hidden="false" customHeight="false" outlineLevel="0" collapsed="false">
      <c r="A627" s="35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9"/>
      <c r="N627" s="39"/>
      <c r="O627" s="39"/>
      <c r="P627" s="39"/>
      <c r="Q627" s="39"/>
      <c r="R627" s="39"/>
      <c r="S627" s="39"/>
      <c r="T627" s="39"/>
      <c r="U627" s="41" t="n">
        <f aca="false">+U617+1</f>
        <v>50</v>
      </c>
      <c r="V627" s="39"/>
      <c r="W627" s="39"/>
    </row>
    <row r="628" customFormat="false" ht="12.75" hidden="false" customHeight="false" outlineLevel="0" collapsed="false">
      <c r="A628" s="44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9"/>
      <c r="N628" s="39"/>
      <c r="O628" s="39"/>
      <c r="P628" s="39"/>
      <c r="Q628" s="39"/>
      <c r="R628" s="39"/>
      <c r="S628" s="39"/>
      <c r="T628" s="39"/>
      <c r="U628" s="41"/>
      <c r="V628" s="39"/>
      <c r="W628" s="39"/>
    </row>
    <row r="629" customFormat="false" ht="12.75" hidden="false" customHeight="false" outlineLevel="0" collapsed="false">
      <c r="A629" s="45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9"/>
      <c r="N629" s="39"/>
      <c r="O629" s="39"/>
      <c r="P629" s="39"/>
      <c r="Q629" s="39"/>
      <c r="R629" s="39"/>
      <c r="S629" s="39"/>
      <c r="T629" s="39"/>
      <c r="U629" s="41"/>
      <c r="V629" s="39"/>
      <c r="W629" s="39"/>
    </row>
    <row r="630" customFormat="false" ht="12.75" hidden="false" customHeight="false" outlineLevel="0" collapsed="false">
      <c r="A630" s="45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9"/>
      <c r="N630" s="39"/>
      <c r="O630" s="39"/>
      <c r="P630" s="39"/>
      <c r="Q630" s="39"/>
      <c r="R630" s="39"/>
      <c r="S630" s="39"/>
      <c r="T630" s="39"/>
      <c r="U630" s="41"/>
      <c r="V630" s="39"/>
      <c r="W630" s="39"/>
    </row>
    <row r="631" customFormat="false" ht="12.75" hidden="false" customHeight="false" outlineLevel="0" collapsed="false">
      <c r="A631" s="45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9"/>
      <c r="N631" s="39"/>
      <c r="O631" s="39"/>
      <c r="P631" s="39"/>
      <c r="Q631" s="39"/>
      <c r="R631" s="39"/>
      <c r="S631" s="39"/>
      <c r="T631" s="39"/>
      <c r="U631" s="41"/>
      <c r="V631" s="39"/>
      <c r="W631" s="39"/>
    </row>
    <row r="632" customFormat="false" ht="12.75" hidden="false" customHeight="false" outlineLevel="0" collapsed="false">
      <c r="A632" s="45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9"/>
      <c r="N632" s="39"/>
      <c r="O632" s="39"/>
      <c r="P632" s="39"/>
      <c r="Q632" s="39"/>
      <c r="R632" s="39"/>
      <c r="S632" s="39"/>
      <c r="T632" s="39"/>
      <c r="U632" s="41"/>
      <c r="V632" s="39"/>
      <c r="W632" s="39"/>
    </row>
    <row r="633" customFormat="false" ht="12.75" hidden="false" customHeight="false" outlineLevel="0" collapsed="false">
      <c r="A633" s="45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9"/>
      <c r="N633" s="39"/>
      <c r="O633" s="39"/>
      <c r="P633" s="39"/>
      <c r="Q633" s="39"/>
      <c r="R633" s="39"/>
      <c r="S633" s="39"/>
      <c r="T633" s="39"/>
      <c r="U633" s="41"/>
      <c r="V633" s="39"/>
      <c r="W633" s="39"/>
    </row>
    <row r="634" customFormat="false" ht="12.75" hidden="false" customHeight="false" outlineLevel="0" collapsed="false">
      <c r="A634" s="45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9"/>
      <c r="N634" s="39"/>
      <c r="O634" s="39"/>
      <c r="P634" s="39"/>
      <c r="Q634" s="39"/>
      <c r="R634" s="39"/>
      <c r="S634" s="39"/>
      <c r="T634" s="39"/>
      <c r="U634" s="41"/>
      <c r="V634" s="39"/>
      <c r="W634" s="39"/>
    </row>
    <row r="635" customFormat="false" ht="12.75" hidden="false" customHeight="false" outlineLevel="0" collapsed="false">
      <c r="A635" s="44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9"/>
      <c r="N635" s="39"/>
      <c r="O635" s="39"/>
      <c r="P635" s="39"/>
      <c r="Q635" s="39"/>
      <c r="R635" s="39"/>
      <c r="S635" s="39"/>
      <c r="T635" s="39"/>
      <c r="U635" s="41"/>
      <c r="V635" s="39"/>
      <c r="W635" s="39"/>
    </row>
    <row r="636" customFormat="false" ht="12.75" hidden="false" customHeight="false" outlineLevel="0" collapsed="false">
      <c r="A636" s="4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9"/>
      <c r="N636" s="39"/>
      <c r="O636" s="39"/>
      <c r="P636" s="39"/>
      <c r="Q636" s="39"/>
      <c r="R636" s="39"/>
      <c r="S636" s="39"/>
      <c r="T636" s="39"/>
      <c r="U636" s="41"/>
      <c r="V636" s="39"/>
      <c r="W636" s="39"/>
    </row>
    <row r="637" customFormat="false" ht="12.75" hidden="false" customHeight="false" outlineLevel="0" collapsed="false">
      <c r="A637" s="35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9"/>
      <c r="N637" s="39"/>
      <c r="O637" s="39"/>
      <c r="P637" s="39"/>
      <c r="Q637" s="39"/>
      <c r="R637" s="39"/>
      <c r="S637" s="39"/>
      <c r="T637" s="39"/>
      <c r="U637" s="41" t="n">
        <f aca="false">+U627+1</f>
        <v>51</v>
      </c>
      <c r="V637" s="39"/>
      <c r="W637" s="39"/>
    </row>
    <row r="638" customFormat="false" ht="12.75" hidden="false" customHeight="false" outlineLevel="0" collapsed="false">
      <c r="A638" s="44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9"/>
      <c r="N638" s="39"/>
      <c r="O638" s="39"/>
      <c r="P638" s="39"/>
      <c r="Q638" s="39"/>
      <c r="R638" s="39"/>
      <c r="S638" s="39"/>
      <c r="T638" s="39"/>
      <c r="U638" s="41"/>
      <c r="V638" s="39"/>
      <c r="W638" s="39"/>
    </row>
    <row r="639" customFormat="false" ht="12.75" hidden="false" customHeight="false" outlineLevel="0" collapsed="false">
      <c r="A639" s="45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9"/>
      <c r="N639" s="39"/>
      <c r="O639" s="39"/>
      <c r="P639" s="39"/>
      <c r="Q639" s="39"/>
      <c r="R639" s="39"/>
      <c r="S639" s="39"/>
      <c r="T639" s="39"/>
      <c r="U639" s="41"/>
      <c r="V639" s="39"/>
      <c r="W639" s="39"/>
    </row>
    <row r="640" customFormat="false" ht="12.75" hidden="false" customHeight="false" outlineLevel="0" collapsed="false">
      <c r="A640" s="45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9"/>
      <c r="N640" s="39"/>
      <c r="O640" s="39"/>
      <c r="P640" s="39"/>
      <c r="Q640" s="39"/>
      <c r="R640" s="39"/>
      <c r="S640" s="39"/>
      <c r="T640" s="39"/>
      <c r="U640" s="41"/>
      <c r="V640" s="39"/>
      <c r="W640" s="39"/>
    </row>
    <row r="641" customFormat="false" ht="12.75" hidden="false" customHeight="false" outlineLevel="0" collapsed="false">
      <c r="A641" s="45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9"/>
      <c r="N641" s="39"/>
      <c r="O641" s="39"/>
      <c r="P641" s="39"/>
      <c r="Q641" s="39"/>
      <c r="R641" s="39"/>
      <c r="S641" s="39"/>
      <c r="T641" s="39"/>
      <c r="U641" s="41"/>
      <c r="V641" s="39"/>
      <c r="W641" s="39"/>
    </row>
    <row r="642" customFormat="false" ht="12.75" hidden="false" customHeight="false" outlineLevel="0" collapsed="false">
      <c r="A642" s="45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9"/>
      <c r="N642" s="39"/>
      <c r="O642" s="39"/>
      <c r="P642" s="39"/>
      <c r="Q642" s="39"/>
      <c r="R642" s="39"/>
      <c r="S642" s="39"/>
      <c r="T642" s="39"/>
      <c r="U642" s="41"/>
      <c r="V642" s="39"/>
      <c r="W642" s="39"/>
    </row>
    <row r="643" customFormat="false" ht="12.75" hidden="false" customHeight="false" outlineLevel="0" collapsed="false">
      <c r="A643" s="45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9"/>
      <c r="N643" s="39"/>
      <c r="O643" s="39"/>
      <c r="P643" s="39"/>
      <c r="Q643" s="39"/>
      <c r="R643" s="39"/>
      <c r="S643" s="39"/>
      <c r="T643" s="39"/>
      <c r="U643" s="41"/>
      <c r="V643" s="39"/>
      <c r="W643" s="39"/>
    </row>
    <row r="644" customFormat="false" ht="12.75" hidden="false" customHeight="false" outlineLevel="0" collapsed="false">
      <c r="A644" s="45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9"/>
      <c r="N644" s="39"/>
      <c r="O644" s="39"/>
      <c r="P644" s="39"/>
      <c r="Q644" s="39"/>
      <c r="R644" s="39"/>
      <c r="S644" s="39"/>
      <c r="T644" s="39"/>
      <c r="U644" s="41"/>
      <c r="V644" s="39"/>
      <c r="W644" s="39"/>
    </row>
    <row r="645" customFormat="false" ht="12.75" hidden="false" customHeight="false" outlineLevel="0" collapsed="false">
      <c r="A645" s="44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9"/>
      <c r="N645" s="39"/>
      <c r="O645" s="39"/>
      <c r="P645" s="39"/>
      <c r="Q645" s="39"/>
      <c r="R645" s="39"/>
      <c r="S645" s="39"/>
      <c r="T645" s="39"/>
      <c r="U645" s="41"/>
      <c r="V645" s="39"/>
      <c r="W645" s="39"/>
    </row>
    <row r="646" customFormat="false" ht="12.75" hidden="false" customHeight="false" outlineLevel="0" collapsed="false">
      <c r="A646" s="4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9"/>
      <c r="N646" s="39"/>
      <c r="O646" s="39"/>
      <c r="P646" s="39"/>
      <c r="Q646" s="39"/>
      <c r="R646" s="39"/>
      <c r="S646" s="39"/>
      <c r="T646" s="39"/>
      <c r="U646" s="41"/>
      <c r="V646" s="39"/>
      <c r="W646" s="39"/>
    </row>
    <row r="647" customFormat="false" ht="12.75" hidden="false" customHeight="false" outlineLevel="0" collapsed="false">
      <c r="A647" s="35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9"/>
      <c r="N647" s="39"/>
      <c r="O647" s="39"/>
      <c r="P647" s="39"/>
      <c r="Q647" s="39"/>
      <c r="R647" s="39"/>
      <c r="S647" s="39"/>
      <c r="T647" s="39"/>
      <c r="U647" s="41" t="n">
        <f aca="false">+U637+1</f>
        <v>52</v>
      </c>
      <c r="V647" s="39"/>
      <c r="W647" s="39"/>
    </row>
    <row r="648" customFormat="false" ht="12.75" hidden="false" customHeight="false" outlineLevel="0" collapsed="false">
      <c r="A648" s="44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9"/>
      <c r="N648" s="39"/>
      <c r="O648" s="39"/>
      <c r="P648" s="39"/>
      <c r="Q648" s="39"/>
      <c r="R648" s="39"/>
      <c r="S648" s="39"/>
      <c r="T648" s="39"/>
      <c r="U648" s="41"/>
      <c r="V648" s="39"/>
      <c r="W648" s="39"/>
    </row>
    <row r="649" customFormat="false" ht="12.75" hidden="false" customHeight="false" outlineLevel="0" collapsed="false">
      <c r="A649" s="45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9"/>
      <c r="N649" s="39"/>
      <c r="O649" s="39"/>
      <c r="P649" s="39"/>
      <c r="Q649" s="39"/>
      <c r="R649" s="39"/>
      <c r="S649" s="39"/>
      <c r="T649" s="39"/>
      <c r="U649" s="41"/>
      <c r="V649" s="39"/>
      <c r="W649" s="39"/>
    </row>
    <row r="650" customFormat="false" ht="12.75" hidden="false" customHeight="false" outlineLevel="0" collapsed="false">
      <c r="A650" s="45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9"/>
      <c r="N650" s="39"/>
      <c r="O650" s="39"/>
      <c r="P650" s="39"/>
      <c r="Q650" s="39"/>
      <c r="R650" s="39"/>
      <c r="S650" s="39"/>
      <c r="T650" s="39"/>
      <c r="U650" s="41"/>
      <c r="V650" s="39"/>
      <c r="W650" s="39"/>
    </row>
    <row r="651" customFormat="false" ht="12.75" hidden="false" customHeight="false" outlineLevel="0" collapsed="false">
      <c r="A651" s="45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9"/>
      <c r="N651" s="39"/>
      <c r="O651" s="39"/>
      <c r="P651" s="39"/>
      <c r="Q651" s="39"/>
      <c r="R651" s="39"/>
      <c r="S651" s="39"/>
      <c r="T651" s="39"/>
      <c r="U651" s="41"/>
      <c r="V651" s="39"/>
      <c r="W651" s="39"/>
    </row>
    <row r="652" customFormat="false" ht="12.75" hidden="false" customHeight="false" outlineLevel="0" collapsed="false">
      <c r="A652" s="45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9"/>
      <c r="N652" s="39"/>
      <c r="O652" s="39"/>
      <c r="P652" s="39"/>
      <c r="Q652" s="39"/>
      <c r="R652" s="39"/>
      <c r="S652" s="39"/>
      <c r="T652" s="39"/>
      <c r="U652" s="41"/>
      <c r="V652" s="39"/>
      <c r="W652" s="39"/>
    </row>
    <row r="653" customFormat="false" ht="12.75" hidden="false" customHeight="false" outlineLevel="0" collapsed="false">
      <c r="A653" s="45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9"/>
      <c r="N653" s="39"/>
      <c r="O653" s="39"/>
      <c r="P653" s="39"/>
      <c r="Q653" s="39"/>
      <c r="R653" s="39"/>
      <c r="S653" s="39"/>
      <c r="T653" s="39"/>
      <c r="U653" s="41"/>
      <c r="V653" s="39"/>
      <c r="W653" s="39"/>
    </row>
    <row r="654" customFormat="false" ht="12.75" hidden="false" customHeight="false" outlineLevel="0" collapsed="false">
      <c r="A654" s="45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9"/>
      <c r="N654" s="39"/>
      <c r="O654" s="39"/>
      <c r="P654" s="39"/>
      <c r="Q654" s="39"/>
      <c r="R654" s="39"/>
      <c r="S654" s="39"/>
      <c r="T654" s="39"/>
      <c r="U654" s="41"/>
      <c r="V654" s="39"/>
      <c r="W654" s="39"/>
    </row>
    <row r="655" customFormat="false" ht="12.75" hidden="false" customHeight="false" outlineLevel="0" collapsed="false">
      <c r="A655" s="44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9"/>
      <c r="N655" s="39"/>
      <c r="O655" s="39"/>
      <c r="P655" s="39"/>
      <c r="Q655" s="39"/>
      <c r="R655" s="39"/>
      <c r="S655" s="39"/>
      <c r="T655" s="39"/>
      <c r="U655" s="41"/>
      <c r="V655" s="39"/>
      <c r="W655" s="39"/>
    </row>
    <row r="656" customFormat="false" ht="12.75" hidden="false" customHeight="false" outlineLevel="0" collapsed="false">
      <c r="A656" s="4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9"/>
      <c r="N656" s="39"/>
      <c r="O656" s="39"/>
      <c r="P656" s="39"/>
      <c r="Q656" s="39"/>
      <c r="R656" s="39"/>
      <c r="S656" s="39"/>
      <c r="T656" s="39"/>
      <c r="U656" s="41"/>
      <c r="V656" s="39"/>
      <c r="W656" s="39"/>
    </row>
    <row r="657" customFormat="false" ht="12.75" hidden="false" customHeight="false" outlineLevel="0" collapsed="false">
      <c r="A657" s="35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9"/>
      <c r="N657" s="39"/>
      <c r="O657" s="39"/>
      <c r="P657" s="39"/>
      <c r="Q657" s="39"/>
      <c r="R657" s="39"/>
      <c r="S657" s="39"/>
      <c r="T657" s="39"/>
      <c r="U657" s="41" t="n">
        <f aca="false">+U647+1</f>
        <v>53</v>
      </c>
      <c r="V657" s="39"/>
      <c r="W657" s="39"/>
    </row>
    <row r="658" customFormat="false" ht="12.75" hidden="false" customHeight="false" outlineLevel="0" collapsed="false">
      <c r="A658" s="44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9"/>
      <c r="N658" s="39"/>
      <c r="O658" s="39"/>
      <c r="P658" s="39"/>
      <c r="Q658" s="39"/>
      <c r="R658" s="39"/>
      <c r="S658" s="39"/>
      <c r="T658" s="39"/>
      <c r="U658" s="41"/>
      <c r="V658" s="39"/>
      <c r="W658" s="39"/>
    </row>
    <row r="659" customFormat="false" ht="12.75" hidden="false" customHeight="false" outlineLevel="0" collapsed="false">
      <c r="A659" s="45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9"/>
      <c r="N659" s="39"/>
      <c r="O659" s="39"/>
      <c r="P659" s="39"/>
      <c r="Q659" s="39"/>
      <c r="R659" s="39"/>
      <c r="S659" s="39"/>
      <c r="T659" s="39"/>
      <c r="U659" s="41"/>
      <c r="V659" s="39"/>
      <c r="W659" s="39"/>
    </row>
    <row r="660" customFormat="false" ht="12.75" hidden="false" customHeight="false" outlineLevel="0" collapsed="false">
      <c r="A660" s="45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9"/>
      <c r="N660" s="39"/>
      <c r="O660" s="39"/>
      <c r="P660" s="39"/>
      <c r="Q660" s="39"/>
      <c r="R660" s="39"/>
      <c r="S660" s="39"/>
      <c r="T660" s="39"/>
      <c r="U660" s="41"/>
      <c r="V660" s="39"/>
      <c r="W660" s="39"/>
    </row>
    <row r="661" customFormat="false" ht="12.75" hidden="false" customHeight="false" outlineLevel="0" collapsed="false">
      <c r="A661" s="45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9"/>
      <c r="N661" s="39"/>
      <c r="O661" s="39"/>
      <c r="P661" s="39"/>
      <c r="Q661" s="39"/>
      <c r="R661" s="39"/>
      <c r="S661" s="39"/>
      <c r="T661" s="39"/>
      <c r="U661" s="41"/>
      <c r="V661" s="39"/>
      <c r="W661" s="39"/>
    </row>
    <row r="662" customFormat="false" ht="12.75" hidden="false" customHeight="false" outlineLevel="0" collapsed="false">
      <c r="A662" s="45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9"/>
      <c r="N662" s="39"/>
      <c r="O662" s="39"/>
      <c r="P662" s="39"/>
      <c r="Q662" s="39"/>
      <c r="R662" s="39"/>
      <c r="S662" s="39"/>
      <c r="T662" s="39"/>
      <c r="U662" s="41"/>
      <c r="V662" s="39"/>
      <c r="W662" s="39"/>
    </row>
    <row r="663" customFormat="false" ht="12.75" hidden="false" customHeight="false" outlineLevel="0" collapsed="false">
      <c r="A663" s="45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9"/>
      <c r="N663" s="39"/>
      <c r="O663" s="39"/>
      <c r="P663" s="39"/>
      <c r="Q663" s="39"/>
      <c r="R663" s="39"/>
      <c r="S663" s="39"/>
      <c r="T663" s="39"/>
      <c r="U663" s="41"/>
      <c r="V663" s="39"/>
      <c r="W663" s="39"/>
    </row>
    <row r="664" customFormat="false" ht="12.75" hidden="false" customHeight="false" outlineLevel="0" collapsed="false">
      <c r="A664" s="45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9"/>
      <c r="N664" s="39"/>
      <c r="O664" s="39"/>
      <c r="P664" s="39"/>
      <c r="Q664" s="39"/>
      <c r="R664" s="39"/>
      <c r="S664" s="39"/>
      <c r="T664" s="39"/>
      <c r="U664" s="41"/>
      <c r="V664" s="39"/>
      <c r="W664" s="39"/>
    </row>
    <row r="665" customFormat="false" ht="12.75" hidden="false" customHeight="false" outlineLevel="0" collapsed="false">
      <c r="A665" s="44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9"/>
      <c r="N665" s="39"/>
      <c r="O665" s="39"/>
      <c r="P665" s="39"/>
      <c r="Q665" s="39"/>
      <c r="R665" s="39"/>
      <c r="S665" s="39"/>
      <c r="T665" s="39"/>
      <c r="U665" s="41"/>
      <c r="V665" s="39"/>
      <c r="W665" s="39"/>
    </row>
    <row r="666" customFormat="false" ht="12.75" hidden="false" customHeight="false" outlineLevel="0" collapsed="false">
      <c r="A666" s="4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9"/>
      <c r="N666" s="39"/>
      <c r="O666" s="39"/>
      <c r="P666" s="39"/>
      <c r="Q666" s="39"/>
      <c r="R666" s="39"/>
      <c r="S666" s="39"/>
      <c r="T666" s="39"/>
      <c r="U666" s="41"/>
      <c r="V666" s="39"/>
      <c r="W666" s="39"/>
    </row>
    <row r="667" customFormat="false" ht="12.75" hidden="false" customHeight="false" outlineLevel="0" collapsed="false">
      <c r="A667" s="35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9"/>
      <c r="N667" s="39"/>
      <c r="O667" s="39"/>
      <c r="P667" s="39"/>
      <c r="Q667" s="39"/>
      <c r="R667" s="39"/>
      <c r="S667" s="39"/>
      <c r="T667" s="39"/>
      <c r="U667" s="41" t="n">
        <f aca="false">+U657+1</f>
        <v>54</v>
      </c>
      <c r="V667" s="39"/>
      <c r="W667" s="39"/>
    </row>
    <row r="668" customFormat="false" ht="12.75" hidden="false" customHeight="false" outlineLevel="0" collapsed="false">
      <c r="A668" s="44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9"/>
      <c r="N668" s="39"/>
      <c r="O668" s="39"/>
      <c r="P668" s="39"/>
      <c r="Q668" s="39"/>
      <c r="R668" s="39"/>
      <c r="S668" s="39"/>
      <c r="T668" s="39"/>
      <c r="U668" s="41"/>
      <c r="V668" s="39"/>
      <c r="W668" s="39"/>
    </row>
    <row r="669" customFormat="false" ht="12.75" hidden="false" customHeight="false" outlineLevel="0" collapsed="false">
      <c r="A669" s="45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9"/>
      <c r="N669" s="39"/>
      <c r="O669" s="39"/>
      <c r="P669" s="39"/>
      <c r="Q669" s="39"/>
      <c r="R669" s="39"/>
      <c r="S669" s="39"/>
      <c r="T669" s="39"/>
      <c r="U669" s="41"/>
      <c r="V669" s="39"/>
      <c r="W669" s="39"/>
    </row>
    <row r="670" customFormat="false" ht="12.75" hidden="false" customHeight="false" outlineLevel="0" collapsed="false">
      <c r="A670" s="45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9"/>
      <c r="N670" s="39"/>
      <c r="O670" s="39"/>
      <c r="P670" s="39"/>
      <c r="Q670" s="39"/>
      <c r="R670" s="39"/>
      <c r="S670" s="39"/>
      <c r="T670" s="39"/>
      <c r="U670" s="41"/>
      <c r="V670" s="39"/>
      <c r="W670" s="39"/>
    </row>
    <row r="671" customFormat="false" ht="12.75" hidden="false" customHeight="false" outlineLevel="0" collapsed="false">
      <c r="A671" s="45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9"/>
      <c r="N671" s="39"/>
      <c r="O671" s="39"/>
      <c r="P671" s="39"/>
      <c r="Q671" s="39"/>
      <c r="R671" s="39"/>
      <c r="S671" s="39"/>
      <c r="T671" s="39"/>
      <c r="U671" s="41"/>
      <c r="V671" s="39"/>
      <c r="W671" s="39"/>
    </row>
    <row r="672" customFormat="false" ht="12.75" hidden="false" customHeight="false" outlineLevel="0" collapsed="false">
      <c r="A672" s="45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9"/>
      <c r="N672" s="39"/>
      <c r="O672" s="39"/>
      <c r="P672" s="39"/>
      <c r="Q672" s="39"/>
      <c r="R672" s="39"/>
      <c r="S672" s="39"/>
      <c r="T672" s="39"/>
      <c r="U672" s="41"/>
      <c r="V672" s="39"/>
      <c r="W672" s="39"/>
    </row>
    <row r="673" customFormat="false" ht="12.75" hidden="false" customHeight="false" outlineLevel="0" collapsed="false">
      <c r="A673" s="45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9"/>
      <c r="N673" s="39"/>
      <c r="O673" s="39"/>
      <c r="P673" s="39"/>
      <c r="Q673" s="39"/>
      <c r="R673" s="39"/>
      <c r="S673" s="39"/>
      <c r="T673" s="39"/>
      <c r="U673" s="41"/>
      <c r="V673" s="39"/>
      <c r="W673" s="39"/>
    </row>
    <row r="674" customFormat="false" ht="12.75" hidden="false" customHeight="false" outlineLevel="0" collapsed="false">
      <c r="A674" s="45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9"/>
      <c r="N674" s="39"/>
      <c r="O674" s="39"/>
      <c r="P674" s="39"/>
      <c r="Q674" s="39"/>
      <c r="R674" s="39"/>
      <c r="S674" s="39"/>
      <c r="T674" s="39"/>
      <c r="U674" s="41"/>
      <c r="V674" s="39"/>
      <c r="W674" s="39"/>
    </row>
    <row r="675" customFormat="false" ht="12.75" hidden="false" customHeight="false" outlineLevel="0" collapsed="false">
      <c r="A675" s="44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9"/>
      <c r="N675" s="39"/>
      <c r="O675" s="39"/>
      <c r="P675" s="39"/>
      <c r="Q675" s="39"/>
      <c r="R675" s="39"/>
      <c r="S675" s="39"/>
      <c r="T675" s="39"/>
      <c r="U675" s="41"/>
      <c r="V675" s="39"/>
      <c r="W675" s="39"/>
    </row>
    <row r="676" customFormat="false" ht="12.75" hidden="false" customHeight="false" outlineLevel="0" collapsed="false">
      <c r="A676" s="4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9"/>
      <c r="N676" s="39"/>
      <c r="O676" s="39"/>
      <c r="P676" s="39"/>
      <c r="Q676" s="39"/>
      <c r="R676" s="39"/>
      <c r="S676" s="39"/>
      <c r="T676" s="39"/>
      <c r="U676" s="41"/>
      <c r="V676" s="39"/>
      <c r="W676" s="39"/>
    </row>
    <row r="677" customFormat="false" ht="12.75" hidden="false" customHeight="false" outlineLevel="0" collapsed="false">
      <c r="A677" s="35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9"/>
      <c r="N677" s="39"/>
      <c r="O677" s="39"/>
      <c r="P677" s="39"/>
      <c r="Q677" s="39"/>
      <c r="R677" s="39"/>
      <c r="S677" s="39"/>
      <c r="T677" s="39"/>
      <c r="U677" s="41" t="n">
        <f aca="false">+U667+1</f>
        <v>55</v>
      </c>
      <c r="V677" s="39"/>
      <c r="W677" s="39"/>
    </row>
    <row r="678" customFormat="false" ht="12.75" hidden="false" customHeight="false" outlineLevel="0" collapsed="false">
      <c r="A678" s="44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9"/>
      <c r="N678" s="39"/>
      <c r="O678" s="39"/>
      <c r="P678" s="39"/>
      <c r="Q678" s="39"/>
      <c r="R678" s="39"/>
      <c r="S678" s="39"/>
      <c r="T678" s="39"/>
      <c r="U678" s="41"/>
      <c r="V678" s="39"/>
      <c r="W678" s="39"/>
    </row>
    <row r="679" customFormat="false" ht="12.75" hidden="false" customHeight="false" outlineLevel="0" collapsed="false">
      <c r="A679" s="45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9"/>
      <c r="N679" s="39"/>
      <c r="O679" s="39"/>
      <c r="P679" s="39"/>
      <c r="Q679" s="39"/>
      <c r="R679" s="39"/>
      <c r="S679" s="39"/>
      <c r="T679" s="39"/>
      <c r="U679" s="41"/>
      <c r="V679" s="39"/>
      <c r="W679" s="39"/>
    </row>
    <row r="680" customFormat="false" ht="12.75" hidden="false" customHeight="false" outlineLevel="0" collapsed="false">
      <c r="A680" s="45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9"/>
      <c r="N680" s="39"/>
      <c r="O680" s="39"/>
      <c r="P680" s="39"/>
      <c r="Q680" s="39"/>
      <c r="R680" s="39"/>
      <c r="S680" s="39"/>
      <c r="T680" s="39"/>
      <c r="U680" s="41"/>
      <c r="V680" s="39"/>
      <c r="W680" s="39"/>
    </row>
    <row r="681" customFormat="false" ht="12.75" hidden="false" customHeight="false" outlineLevel="0" collapsed="false">
      <c r="A681" s="45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9"/>
      <c r="N681" s="39"/>
      <c r="O681" s="39"/>
      <c r="P681" s="39"/>
      <c r="Q681" s="39"/>
      <c r="R681" s="39"/>
      <c r="S681" s="39"/>
      <c r="T681" s="39"/>
      <c r="U681" s="41"/>
      <c r="V681" s="39"/>
      <c r="W681" s="39"/>
    </row>
    <row r="682" customFormat="false" ht="12.75" hidden="false" customHeight="false" outlineLevel="0" collapsed="false">
      <c r="A682" s="45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9"/>
      <c r="N682" s="39"/>
      <c r="O682" s="39"/>
      <c r="P682" s="39"/>
      <c r="Q682" s="39"/>
      <c r="R682" s="39"/>
      <c r="S682" s="39"/>
      <c r="T682" s="39"/>
      <c r="U682" s="41"/>
      <c r="V682" s="39"/>
      <c r="W682" s="39"/>
    </row>
    <row r="683" customFormat="false" ht="12.75" hidden="false" customHeight="false" outlineLevel="0" collapsed="false">
      <c r="A683" s="45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9"/>
      <c r="N683" s="39"/>
      <c r="O683" s="39"/>
      <c r="P683" s="39"/>
      <c r="Q683" s="39"/>
      <c r="R683" s="39"/>
      <c r="S683" s="39"/>
      <c r="T683" s="39"/>
      <c r="U683" s="41"/>
      <c r="V683" s="39"/>
      <c r="W683" s="39"/>
    </row>
    <row r="684" customFormat="false" ht="12.75" hidden="false" customHeight="false" outlineLevel="0" collapsed="false">
      <c r="A684" s="45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9"/>
      <c r="N684" s="39"/>
      <c r="O684" s="39"/>
      <c r="P684" s="39"/>
      <c r="Q684" s="39"/>
      <c r="R684" s="39"/>
      <c r="S684" s="39"/>
      <c r="T684" s="39"/>
      <c r="U684" s="41"/>
      <c r="V684" s="39"/>
      <c r="W684" s="39"/>
    </row>
    <row r="685" customFormat="false" ht="12.75" hidden="false" customHeight="false" outlineLevel="0" collapsed="false">
      <c r="A685" s="44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9"/>
      <c r="N685" s="39"/>
      <c r="O685" s="39"/>
      <c r="P685" s="39"/>
      <c r="Q685" s="39"/>
      <c r="R685" s="39"/>
      <c r="S685" s="39"/>
      <c r="T685" s="39"/>
      <c r="U685" s="41"/>
      <c r="V685" s="39"/>
      <c r="W685" s="39"/>
    </row>
    <row r="686" customFormat="false" ht="12.75" hidden="false" customHeight="false" outlineLevel="0" collapsed="false">
      <c r="A686" s="4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9"/>
      <c r="N686" s="39"/>
      <c r="O686" s="39"/>
      <c r="P686" s="39"/>
      <c r="Q686" s="39"/>
      <c r="R686" s="39"/>
      <c r="S686" s="39"/>
      <c r="T686" s="39"/>
      <c r="U686" s="41"/>
      <c r="V686" s="39"/>
      <c r="W686" s="39"/>
    </row>
    <row r="687" customFormat="false" ht="12.75" hidden="false" customHeight="false" outlineLevel="0" collapsed="false">
      <c r="A687" s="35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9"/>
      <c r="N687" s="39"/>
      <c r="O687" s="39"/>
      <c r="P687" s="39"/>
      <c r="Q687" s="39"/>
      <c r="R687" s="39"/>
      <c r="S687" s="39"/>
      <c r="T687" s="39"/>
      <c r="U687" s="41" t="n">
        <f aca="false">+U677+1</f>
        <v>56</v>
      </c>
      <c r="V687" s="39"/>
      <c r="W687" s="39"/>
    </row>
    <row r="688" customFormat="false" ht="12.75" hidden="false" customHeight="false" outlineLevel="0" collapsed="false">
      <c r="A688" s="44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9"/>
      <c r="N688" s="39"/>
      <c r="O688" s="39"/>
      <c r="P688" s="39"/>
      <c r="Q688" s="39"/>
      <c r="R688" s="39"/>
      <c r="S688" s="39"/>
      <c r="T688" s="39"/>
      <c r="U688" s="41"/>
      <c r="V688" s="39"/>
      <c r="W688" s="39"/>
    </row>
    <row r="689" customFormat="false" ht="12.75" hidden="false" customHeight="false" outlineLevel="0" collapsed="false">
      <c r="A689" s="45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9"/>
      <c r="N689" s="39"/>
      <c r="O689" s="39"/>
      <c r="P689" s="39"/>
      <c r="Q689" s="39"/>
      <c r="R689" s="39"/>
      <c r="S689" s="39"/>
      <c r="T689" s="39"/>
      <c r="U689" s="41"/>
      <c r="V689" s="39"/>
      <c r="W689" s="39"/>
    </row>
    <row r="690" customFormat="false" ht="12.75" hidden="false" customHeight="false" outlineLevel="0" collapsed="false">
      <c r="A690" s="45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9"/>
      <c r="N690" s="39"/>
      <c r="O690" s="39"/>
      <c r="P690" s="39"/>
      <c r="Q690" s="39"/>
      <c r="R690" s="39"/>
      <c r="S690" s="39"/>
      <c r="T690" s="39"/>
      <c r="U690" s="41"/>
      <c r="V690" s="39"/>
      <c r="W690" s="39"/>
    </row>
    <row r="691" customFormat="false" ht="12.75" hidden="false" customHeight="false" outlineLevel="0" collapsed="false">
      <c r="A691" s="45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9"/>
      <c r="N691" s="39"/>
      <c r="O691" s="39"/>
      <c r="P691" s="39"/>
      <c r="Q691" s="39"/>
      <c r="R691" s="39"/>
      <c r="S691" s="39"/>
      <c r="T691" s="39"/>
      <c r="U691" s="41"/>
      <c r="V691" s="39"/>
      <c r="W691" s="39"/>
    </row>
    <row r="692" customFormat="false" ht="12.75" hidden="false" customHeight="false" outlineLevel="0" collapsed="false">
      <c r="A692" s="45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9"/>
      <c r="N692" s="39"/>
      <c r="O692" s="39"/>
      <c r="P692" s="39"/>
      <c r="Q692" s="39"/>
      <c r="R692" s="39"/>
      <c r="S692" s="39"/>
      <c r="T692" s="39"/>
      <c r="U692" s="41"/>
      <c r="V692" s="39"/>
      <c r="W692" s="39"/>
    </row>
    <row r="693" customFormat="false" ht="12.75" hidden="false" customHeight="false" outlineLevel="0" collapsed="false">
      <c r="A693" s="45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9"/>
      <c r="N693" s="39"/>
      <c r="O693" s="39"/>
      <c r="P693" s="39"/>
      <c r="Q693" s="39"/>
      <c r="R693" s="39"/>
      <c r="S693" s="39"/>
      <c r="T693" s="39"/>
      <c r="U693" s="41"/>
      <c r="V693" s="39"/>
      <c r="W693" s="39"/>
    </row>
    <row r="694" customFormat="false" ht="12.75" hidden="false" customHeight="false" outlineLevel="0" collapsed="false">
      <c r="A694" s="45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9"/>
      <c r="N694" s="39"/>
      <c r="O694" s="39"/>
      <c r="P694" s="39"/>
      <c r="Q694" s="39"/>
      <c r="R694" s="39"/>
      <c r="S694" s="39"/>
      <c r="T694" s="39"/>
      <c r="U694" s="41"/>
      <c r="V694" s="39"/>
      <c r="W694" s="39"/>
    </row>
    <row r="695" customFormat="false" ht="12.75" hidden="false" customHeight="false" outlineLevel="0" collapsed="false">
      <c r="A695" s="44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9"/>
      <c r="N695" s="39"/>
      <c r="O695" s="39"/>
      <c r="P695" s="39"/>
      <c r="Q695" s="39"/>
      <c r="R695" s="39"/>
      <c r="S695" s="39"/>
      <c r="T695" s="39"/>
      <c r="U695" s="41"/>
      <c r="V695" s="39"/>
      <c r="W695" s="39"/>
    </row>
    <row r="696" customFormat="false" ht="12.75" hidden="false" customHeight="false" outlineLevel="0" collapsed="false">
      <c r="A696" s="4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9"/>
      <c r="N696" s="39"/>
      <c r="O696" s="39"/>
      <c r="P696" s="39"/>
      <c r="Q696" s="39"/>
      <c r="R696" s="39"/>
      <c r="S696" s="39"/>
      <c r="T696" s="39"/>
      <c r="U696" s="41"/>
      <c r="V696" s="39"/>
      <c r="W696" s="39"/>
    </row>
    <row r="697" customFormat="false" ht="12.75" hidden="false" customHeight="false" outlineLevel="0" collapsed="false">
      <c r="A697" s="35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9"/>
      <c r="N697" s="39"/>
      <c r="O697" s="39"/>
      <c r="P697" s="39"/>
      <c r="Q697" s="39"/>
      <c r="R697" s="39"/>
      <c r="S697" s="39"/>
      <c r="T697" s="39"/>
      <c r="U697" s="41" t="n">
        <f aca="false">+U687+1</f>
        <v>57</v>
      </c>
      <c r="V697" s="39"/>
      <c r="W697" s="39"/>
    </row>
    <row r="698" customFormat="false" ht="12.75" hidden="false" customHeight="false" outlineLevel="0" collapsed="false">
      <c r="A698" s="44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9"/>
      <c r="N698" s="39"/>
      <c r="O698" s="39"/>
      <c r="P698" s="39"/>
      <c r="Q698" s="39"/>
      <c r="R698" s="39"/>
      <c r="S698" s="39"/>
      <c r="T698" s="39"/>
      <c r="U698" s="41"/>
      <c r="V698" s="39"/>
      <c r="W698" s="39"/>
    </row>
    <row r="699" customFormat="false" ht="12.75" hidden="false" customHeight="false" outlineLevel="0" collapsed="false">
      <c r="A699" s="45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9"/>
      <c r="N699" s="39"/>
      <c r="O699" s="39"/>
      <c r="P699" s="39"/>
      <c r="Q699" s="39"/>
      <c r="R699" s="39"/>
      <c r="S699" s="39"/>
      <c r="T699" s="39"/>
      <c r="U699" s="41"/>
      <c r="V699" s="39"/>
      <c r="W699" s="39"/>
    </row>
    <row r="700" customFormat="false" ht="12.75" hidden="false" customHeight="false" outlineLevel="0" collapsed="false">
      <c r="A700" s="45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9"/>
      <c r="N700" s="39"/>
      <c r="O700" s="39"/>
      <c r="P700" s="39"/>
      <c r="Q700" s="39"/>
      <c r="R700" s="39"/>
      <c r="S700" s="39"/>
      <c r="T700" s="39"/>
      <c r="U700" s="41"/>
      <c r="V700" s="39"/>
      <c r="W700" s="39"/>
    </row>
    <row r="701" customFormat="false" ht="12.75" hidden="false" customHeight="false" outlineLevel="0" collapsed="false">
      <c r="A701" s="45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9"/>
      <c r="N701" s="39"/>
      <c r="O701" s="39"/>
      <c r="P701" s="39"/>
      <c r="Q701" s="39"/>
      <c r="R701" s="39"/>
      <c r="S701" s="39"/>
      <c r="T701" s="39"/>
      <c r="U701" s="41"/>
      <c r="V701" s="39"/>
      <c r="W701" s="39"/>
    </row>
    <row r="702" customFormat="false" ht="12.75" hidden="false" customHeight="false" outlineLevel="0" collapsed="false">
      <c r="A702" s="45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9"/>
      <c r="N702" s="39"/>
      <c r="O702" s="39"/>
      <c r="P702" s="39"/>
      <c r="Q702" s="39"/>
      <c r="R702" s="39"/>
      <c r="S702" s="39"/>
      <c r="T702" s="39"/>
      <c r="U702" s="41"/>
      <c r="V702" s="39"/>
      <c r="W702" s="39"/>
    </row>
    <row r="703" customFormat="false" ht="12.75" hidden="false" customHeight="false" outlineLevel="0" collapsed="false">
      <c r="A703" s="45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9"/>
      <c r="N703" s="39"/>
      <c r="O703" s="39"/>
      <c r="P703" s="39"/>
      <c r="Q703" s="39"/>
      <c r="R703" s="39"/>
      <c r="S703" s="39"/>
      <c r="T703" s="39"/>
      <c r="U703" s="41"/>
      <c r="V703" s="39"/>
      <c r="W703" s="39"/>
    </row>
    <row r="704" customFormat="false" ht="12.75" hidden="false" customHeight="false" outlineLevel="0" collapsed="false">
      <c r="A704" s="45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9"/>
      <c r="N704" s="39"/>
      <c r="O704" s="39"/>
      <c r="P704" s="39"/>
      <c r="Q704" s="39"/>
      <c r="R704" s="39"/>
      <c r="S704" s="39"/>
      <c r="T704" s="39"/>
      <c r="U704" s="41"/>
      <c r="V704" s="39"/>
      <c r="W704" s="39"/>
    </row>
    <row r="705" customFormat="false" ht="12.75" hidden="false" customHeight="false" outlineLevel="0" collapsed="false">
      <c r="A705" s="44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9"/>
      <c r="N705" s="39"/>
      <c r="O705" s="39"/>
      <c r="P705" s="39"/>
      <c r="Q705" s="39"/>
      <c r="R705" s="39"/>
      <c r="S705" s="39"/>
      <c r="T705" s="39"/>
      <c r="U705" s="41"/>
      <c r="V705" s="39"/>
      <c r="W705" s="39"/>
    </row>
    <row r="706" customFormat="false" ht="12.75" hidden="false" customHeight="false" outlineLevel="0" collapsed="false">
      <c r="A706" s="4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9"/>
      <c r="N706" s="39"/>
      <c r="O706" s="39"/>
      <c r="P706" s="39"/>
      <c r="Q706" s="39"/>
      <c r="R706" s="39"/>
      <c r="S706" s="39"/>
      <c r="T706" s="39"/>
      <c r="U706" s="41"/>
      <c r="V706" s="39"/>
      <c r="W706" s="39"/>
    </row>
    <row r="707" customFormat="false" ht="12.75" hidden="false" customHeight="false" outlineLevel="0" collapsed="false">
      <c r="A707" s="35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9"/>
      <c r="N707" s="39"/>
      <c r="O707" s="39"/>
      <c r="P707" s="39"/>
      <c r="Q707" s="39"/>
      <c r="R707" s="39"/>
      <c r="S707" s="39"/>
      <c r="T707" s="39"/>
      <c r="U707" s="41" t="n">
        <f aca="false">+U697+1</f>
        <v>58</v>
      </c>
      <c r="V707" s="39"/>
      <c r="W707" s="39"/>
    </row>
    <row r="708" customFormat="false" ht="12.75" hidden="false" customHeight="false" outlineLevel="0" collapsed="false">
      <c r="A708" s="44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9"/>
      <c r="N708" s="39"/>
      <c r="O708" s="39"/>
      <c r="P708" s="39"/>
      <c r="Q708" s="39"/>
      <c r="R708" s="39"/>
      <c r="S708" s="39"/>
      <c r="T708" s="39"/>
      <c r="U708" s="41"/>
      <c r="V708" s="39"/>
      <c r="W708" s="39"/>
    </row>
    <row r="709" customFormat="false" ht="12.75" hidden="false" customHeight="false" outlineLevel="0" collapsed="false">
      <c r="A709" s="45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9"/>
      <c r="N709" s="39"/>
      <c r="O709" s="39"/>
      <c r="P709" s="39"/>
      <c r="Q709" s="39"/>
      <c r="R709" s="39"/>
      <c r="S709" s="39"/>
      <c r="T709" s="39"/>
      <c r="U709" s="41"/>
      <c r="V709" s="39"/>
      <c r="W709" s="39"/>
    </row>
    <row r="710" customFormat="false" ht="12.75" hidden="false" customHeight="false" outlineLevel="0" collapsed="false">
      <c r="A710" s="45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9"/>
      <c r="N710" s="39"/>
      <c r="O710" s="39"/>
      <c r="P710" s="39"/>
      <c r="Q710" s="39"/>
      <c r="R710" s="39"/>
      <c r="S710" s="39"/>
      <c r="T710" s="39"/>
      <c r="U710" s="41"/>
      <c r="V710" s="39"/>
      <c r="W710" s="39"/>
    </row>
    <row r="711" customFormat="false" ht="12.75" hidden="false" customHeight="false" outlineLevel="0" collapsed="false">
      <c r="A711" s="45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9"/>
      <c r="N711" s="39"/>
      <c r="O711" s="39"/>
      <c r="P711" s="39"/>
      <c r="Q711" s="39"/>
      <c r="R711" s="39"/>
      <c r="S711" s="39"/>
      <c r="T711" s="39"/>
      <c r="U711" s="41"/>
      <c r="V711" s="39"/>
      <c r="W711" s="39"/>
    </row>
    <row r="712" customFormat="false" ht="12.75" hidden="false" customHeight="false" outlineLevel="0" collapsed="false">
      <c r="A712" s="45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9"/>
      <c r="N712" s="39"/>
      <c r="O712" s="39"/>
      <c r="P712" s="39"/>
      <c r="Q712" s="39"/>
      <c r="R712" s="39"/>
      <c r="S712" s="39"/>
      <c r="T712" s="39"/>
      <c r="U712" s="41"/>
      <c r="V712" s="39"/>
      <c r="W712" s="39"/>
    </row>
    <row r="713" customFormat="false" ht="12.75" hidden="false" customHeight="false" outlineLevel="0" collapsed="false">
      <c r="A713" s="45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9"/>
      <c r="N713" s="39"/>
      <c r="O713" s="39"/>
      <c r="P713" s="39"/>
      <c r="Q713" s="39"/>
      <c r="R713" s="39"/>
      <c r="S713" s="39"/>
      <c r="T713" s="39"/>
      <c r="U713" s="41"/>
      <c r="V713" s="39"/>
      <c r="W713" s="39"/>
    </row>
    <row r="714" customFormat="false" ht="12.75" hidden="false" customHeight="false" outlineLevel="0" collapsed="false">
      <c r="A714" s="45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9"/>
      <c r="N714" s="39"/>
      <c r="O714" s="39"/>
      <c r="P714" s="39"/>
      <c r="Q714" s="39"/>
      <c r="R714" s="39"/>
      <c r="S714" s="39"/>
      <c r="T714" s="39"/>
      <c r="U714" s="41"/>
      <c r="V714" s="39"/>
      <c r="W714" s="39"/>
    </row>
    <row r="715" customFormat="false" ht="12.75" hidden="false" customHeight="false" outlineLevel="0" collapsed="false">
      <c r="A715" s="44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9"/>
      <c r="N715" s="39"/>
      <c r="O715" s="39"/>
      <c r="P715" s="39"/>
      <c r="Q715" s="39"/>
      <c r="R715" s="39"/>
      <c r="S715" s="39"/>
      <c r="T715" s="39"/>
      <c r="U715" s="41"/>
      <c r="V715" s="39"/>
      <c r="W715" s="39"/>
    </row>
    <row r="716" customFormat="false" ht="12.75" hidden="false" customHeight="false" outlineLevel="0" collapsed="false">
      <c r="A716" s="4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9"/>
      <c r="N716" s="39"/>
      <c r="O716" s="39"/>
      <c r="P716" s="39"/>
      <c r="Q716" s="39"/>
      <c r="R716" s="39"/>
      <c r="S716" s="39"/>
      <c r="T716" s="39"/>
      <c r="U716" s="41"/>
      <c r="V716" s="39"/>
      <c r="W716" s="39"/>
    </row>
    <row r="717" customFormat="false" ht="12.75" hidden="false" customHeight="false" outlineLevel="0" collapsed="false">
      <c r="A717" s="35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9"/>
      <c r="N717" s="39"/>
      <c r="O717" s="39"/>
      <c r="P717" s="39"/>
      <c r="Q717" s="39"/>
      <c r="R717" s="39"/>
      <c r="S717" s="39"/>
      <c r="T717" s="39"/>
      <c r="U717" s="41" t="n">
        <f aca="false">+U707+1</f>
        <v>59</v>
      </c>
      <c r="V717" s="39"/>
      <c r="W717" s="39"/>
    </row>
    <row r="718" customFormat="false" ht="12.75" hidden="false" customHeight="false" outlineLevel="0" collapsed="false">
      <c r="A718" s="44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9"/>
      <c r="N718" s="39"/>
      <c r="O718" s="39"/>
      <c r="P718" s="39"/>
      <c r="Q718" s="39"/>
      <c r="R718" s="39"/>
      <c r="S718" s="39"/>
      <c r="T718" s="39"/>
      <c r="U718" s="41"/>
      <c r="V718" s="39"/>
      <c r="W718" s="39"/>
    </row>
    <row r="719" customFormat="false" ht="12.75" hidden="false" customHeight="false" outlineLevel="0" collapsed="false">
      <c r="A719" s="45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9"/>
      <c r="N719" s="39"/>
      <c r="O719" s="39"/>
      <c r="P719" s="39"/>
      <c r="Q719" s="39"/>
      <c r="R719" s="39"/>
      <c r="S719" s="39"/>
      <c r="T719" s="39"/>
      <c r="U719" s="41"/>
      <c r="V719" s="39"/>
      <c r="W719" s="39"/>
    </row>
    <row r="720" customFormat="false" ht="12.75" hidden="false" customHeight="false" outlineLevel="0" collapsed="false">
      <c r="A720" s="45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9"/>
      <c r="N720" s="39"/>
      <c r="O720" s="39"/>
      <c r="P720" s="39"/>
      <c r="Q720" s="39"/>
      <c r="R720" s="39"/>
      <c r="S720" s="39"/>
      <c r="T720" s="39"/>
      <c r="U720" s="41"/>
      <c r="V720" s="39"/>
      <c r="W720" s="39"/>
    </row>
    <row r="721" customFormat="false" ht="12.75" hidden="false" customHeight="false" outlineLevel="0" collapsed="false">
      <c r="A721" s="45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9"/>
      <c r="N721" s="39"/>
      <c r="O721" s="39"/>
      <c r="P721" s="39"/>
      <c r="Q721" s="39"/>
      <c r="R721" s="39"/>
      <c r="S721" s="39"/>
      <c r="T721" s="39"/>
      <c r="U721" s="41"/>
      <c r="V721" s="39"/>
      <c r="W721" s="39"/>
    </row>
    <row r="722" customFormat="false" ht="12.75" hidden="false" customHeight="false" outlineLevel="0" collapsed="false">
      <c r="A722" s="45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9"/>
      <c r="N722" s="39"/>
      <c r="O722" s="39"/>
      <c r="P722" s="39"/>
      <c r="Q722" s="39"/>
      <c r="R722" s="39"/>
      <c r="S722" s="39"/>
      <c r="T722" s="39"/>
      <c r="U722" s="41"/>
      <c r="V722" s="39"/>
      <c r="W722" s="39"/>
    </row>
    <row r="723" customFormat="false" ht="12.75" hidden="false" customHeight="false" outlineLevel="0" collapsed="false">
      <c r="A723" s="45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9"/>
      <c r="N723" s="39"/>
      <c r="O723" s="39"/>
      <c r="P723" s="39"/>
      <c r="Q723" s="39"/>
      <c r="R723" s="39"/>
      <c r="S723" s="39"/>
      <c r="T723" s="39"/>
      <c r="U723" s="41"/>
      <c r="V723" s="39"/>
      <c r="W723" s="39"/>
    </row>
    <row r="724" customFormat="false" ht="12.75" hidden="false" customHeight="false" outlineLevel="0" collapsed="false">
      <c r="A724" s="45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9"/>
      <c r="N724" s="39"/>
      <c r="O724" s="39"/>
      <c r="P724" s="39"/>
      <c r="Q724" s="39"/>
      <c r="R724" s="39"/>
      <c r="S724" s="39"/>
      <c r="T724" s="39"/>
      <c r="U724" s="41"/>
      <c r="V724" s="39"/>
      <c r="W724" s="39"/>
    </row>
    <row r="725" customFormat="false" ht="12.75" hidden="false" customHeight="false" outlineLevel="0" collapsed="false">
      <c r="A725" s="44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9"/>
      <c r="N725" s="39"/>
      <c r="O725" s="39"/>
      <c r="P725" s="39"/>
      <c r="Q725" s="39"/>
      <c r="R725" s="39"/>
      <c r="S725" s="39"/>
      <c r="T725" s="39"/>
      <c r="U725" s="41"/>
      <c r="V725" s="39"/>
      <c r="W725" s="39"/>
    </row>
    <row r="726" customFormat="false" ht="12.75" hidden="false" customHeight="false" outlineLevel="0" collapsed="false">
      <c r="A726" s="4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9"/>
      <c r="N726" s="39"/>
      <c r="O726" s="39"/>
      <c r="P726" s="39"/>
      <c r="Q726" s="39"/>
      <c r="R726" s="39"/>
      <c r="S726" s="39"/>
      <c r="T726" s="39"/>
      <c r="U726" s="41"/>
      <c r="V726" s="39"/>
      <c r="W726" s="39"/>
    </row>
    <row r="727" customFormat="false" ht="12.75" hidden="false" customHeight="false" outlineLevel="0" collapsed="false">
      <c r="A727" s="35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9"/>
      <c r="N727" s="39"/>
      <c r="O727" s="39"/>
      <c r="P727" s="39"/>
      <c r="Q727" s="39"/>
      <c r="R727" s="39"/>
      <c r="S727" s="39"/>
      <c r="T727" s="39"/>
      <c r="U727" s="41" t="n">
        <f aca="false">+U717+1</f>
        <v>60</v>
      </c>
      <c r="V727" s="39"/>
      <c r="W727" s="39"/>
    </row>
    <row r="728" customFormat="false" ht="12.75" hidden="false" customHeight="false" outlineLevel="0" collapsed="false">
      <c r="A728" s="44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9"/>
      <c r="N728" s="39"/>
      <c r="O728" s="39"/>
      <c r="P728" s="39"/>
      <c r="Q728" s="39"/>
      <c r="R728" s="39"/>
      <c r="S728" s="39"/>
      <c r="T728" s="39"/>
      <c r="U728" s="41"/>
      <c r="V728" s="39"/>
      <c r="W728" s="39"/>
    </row>
    <row r="729" customFormat="false" ht="12.75" hidden="false" customHeight="false" outlineLevel="0" collapsed="false">
      <c r="A729" s="45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9"/>
      <c r="N729" s="39"/>
      <c r="O729" s="39"/>
      <c r="P729" s="39"/>
      <c r="Q729" s="39"/>
      <c r="R729" s="39"/>
      <c r="S729" s="39"/>
      <c r="T729" s="39"/>
      <c r="U729" s="41"/>
      <c r="V729" s="39"/>
      <c r="W729" s="39"/>
    </row>
    <row r="730" customFormat="false" ht="12.75" hidden="false" customHeight="false" outlineLevel="0" collapsed="false">
      <c r="A730" s="45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9"/>
      <c r="N730" s="39"/>
      <c r="O730" s="39"/>
      <c r="P730" s="39"/>
      <c r="Q730" s="39"/>
      <c r="R730" s="39"/>
      <c r="S730" s="39"/>
      <c r="T730" s="39"/>
      <c r="U730" s="41"/>
      <c r="V730" s="39"/>
      <c r="W730" s="39"/>
    </row>
    <row r="731" customFormat="false" ht="12.75" hidden="false" customHeight="false" outlineLevel="0" collapsed="false">
      <c r="A731" s="45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9"/>
      <c r="N731" s="39"/>
      <c r="O731" s="39"/>
      <c r="P731" s="39"/>
      <c r="Q731" s="39"/>
      <c r="R731" s="39"/>
      <c r="S731" s="39"/>
      <c r="T731" s="39"/>
      <c r="U731" s="41"/>
      <c r="V731" s="39"/>
      <c r="W731" s="39"/>
    </row>
    <row r="732" customFormat="false" ht="12.75" hidden="false" customHeight="false" outlineLevel="0" collapsed="false">
      <c r="A732" s="45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9"/>
      <c r="N732" s="39"/>
      <c r="O732" s="39"/>
      <c r="P732" s="39"/>
      <c r="Q732" s="39"/>
      <c r="R732" s="39"/>
      <c r="S732" s="39"/>
      <c r="T732" s="39"/>
      <c r="U732" s="41"/>
      <c r="V732" s="39"/>
      <c r="W732" s="39"/>
    </row>
    <row r="733" customFormat="false" ht="12.75" hidden="false" customHeight="false" outlineLevel="0" collapsed="false">
      <c r="A733" s="45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9"/>
      <c r="N733" s="39"/>
      <c r="O733" s="39"/>
      <c r="P733" s="39"/>
      <c r="Q733" s="39"/>
      <c r="R733" s="39"/>
      <c r="S733" s="39"/>
      <c r="T733" s="39"/>
      <c r="U733" s="41"/>
      <c r="V733" s="39"/>
      <c r="W733" s="39"/>
    </row>
    <row r="734" customFormat="false" ht="12.75" hidden="false" customHeight="false" outlineLevel="0" collapsed="false">
      <c r="A734" s="45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9"/>
      <c r="N734" s="39"/>
      <c r="O734" s="39"/>
      <c r="P734" s="39"/>
      <c r="Q734" s="39"/>
      <c r="R734" s="39"/>
      <c r="S734" s="39"/>
      <c r="T734" s="39"/>
      <c r="U734" s="41"/>
      <c r="V734" s="39"/>
      <c r="W734" s="39"/>
    </row>
    <row r="735" customFormat="false" ht="12.75" hidden="false" customHeight="false" outlineLevel="0" collapsed="false">
      <c r="A735" s="44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9"/>
      <c r="N735" s="39"/>
      <c r="O735" s="39"/>
      <c r="P735" s="39"/>
      <c r="Q735" s="39"/>
      <c r="R735" s="39"/>
      <c r="S735" s="39"/>
      <c r="T735" s="39"/>
      <c r="U735" s="41"/>
      <c r="V735" s="39"/>
      <c r="W735" s="39"/>
    </row>
    <row r="736" customFormat="false" ht="12.75" hidden="false" customHeight="false" outlineLevel="0" collapsed="false">
      <c r="A736" s="4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9"/>
      <c r="N736" s="39"/>
      <c r="O736" s="39"/>
      <c r="P736" s="39"/>
      <c r="Q736" s="39"/>
      <c r="R736" s="39"/>
      <c r="S736" s="39"/>
      <c r="T736" s="39"/>
      <c r="U736" s="41"/>
      <c r="V736" s="39"/>
      <c r="W736" s="39"/>
    </row>
    <row r="737" customFormat="false" ht="12.75" hidden="false" customHeight="false" outlineLevel="0" collapsed="false">
      <c r="A737" s="35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9"/>
      <c r="N737" s="39"/>
      <c r="O737" s="39"/>
      <c r="P737" s="39"/>
      <c r="Q737" s="39"/>
      <c r="R737" s="39"/>
      <c r="S737" s="39"/>
      <c r="T737" s="39"/>
      <c r="U737" s="41" t="n">
        <f aca="false">+U727+1</f>
        <v>61</v>
      </c>
      <c r="V737" s="39"/>
      <c r="W737" s="39"/>
    </row>
    <row r="738" customFormat="false" ht="12.75" hidden="false" customHeight="false" outlineLevel="0" collapsed="false">
      <c r="A738" s="44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9"/>
      <c r="N738" s="39"/>
      <c r="O738" s="39"/>
      <c r="P738" s="39"/>
      <c r="Q738" s="39"/>
      <c r="R738" s="39"/>
      <c r="S738" s="39"/>
      <c r="T738" s="39"/>
      <c r="U738" s="41"/>
      <c r="V738" s="39"/>
      <c r="W738" s="39"/>
    </row>
    <row r="739" customFormat="false" ht="12.75" hidden="false" customHeight="false" outlineLevel="0" collapsed="false">
      <c r="A739" s="45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9"/>
      <c r="N739" s="39"/>
      <c r="O739" s="39"/>
      <c r="P739" s="39"/>
      <c r="Q739" s="39"/>
      <c r="R739" s="39"/>
      <c r="S739" s="39"/>
      <c r="T739" s="39"/>
      <c r="U739" s="41"/>
      <c r="V739" s="39"/>
      <c r="W739" s="39"/>
    </row>
    <row r="740" customFormat="false" ht="12.75" hidden="false" customHeight="false" outlineLevel="0" collapsed="false">
      <c r="A740" s="45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9"/>
      <c r="N740" s="39"/>
      <c r="O740" s="39"/>
      <c r="P740" s="39"/>
      <c r="Q740" s="39"/>
      <c r="R740" s="39"/>
      <c r="S740" s="39"/>
      <c r="T740" s="39"/>
      <c r="U740" s="41"/>
      <c r="V740" s="39"/>
      <c r="W740" s="39"/>
    </row>
    <row r="741" customFormat="false" ht="12.75" hidden="false" customHeight="false" outlineLevel="0" collapsed="false">
      <c r="A741" s="45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9"/>
      <c r="N741" s="39"/>
      <c r="O741" s="39"/>
      <c r="P741" s="39"/>
      <c r="Q741" s="39"/>
      <c r="R741" s="39"/>
      <c r="S741" s="39"/>
      <c r="T741" s="39"/>
      <c r="U741" s="41"/>
      <c r="V741" s="39"/>
      <c r="W741" s="39"/>
    </row>
    <row r="742" customFormat="false" ht="12.75" hidden="false" customHeight="false" outlineLevel="0" collapsed="false">
      <c r="A742" s="45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9"/>
      <c r="N742" s="39"/>
      <c r="O742" s="39"/>
      <c r="P742" s="39"/>
      <c r="Q742" s="39"/>
      <c r="R742" s="39"/>
      <c r="S742" s="39"/>
      <c r="T742" s="39"/>
      <c r="U742" s="41"/>
      <c r="V742" s="39"/>
      <c r="W742" s="39"/>
    </row>
    <row r="743" customFormat="false" ht="12.75" hidden="false" customHeight="false" outlineLevel="0" collapsed="false">
      <c r="A743" s="45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9"/>
      <c r="N743" s="39"/>
      <c r="O743" s="39"/>
      <c r="P743" s="39"/>
      <c r="Q743" s="39"/>
      <c r="R743" s="39"/>
      <c r="S743" s="39"/>
      <c r="T743" s="39"/>
      <c r="U743" s="41"/>
      <c r="V743" s="39"/>
      <c r="W743" s="39"/>
    </row>
    <row r="744" customFormat="false" ht="12.75" hidden="false" customHeight="false" outlineLevel="0" collapsed="false">
      <c r="A744" s="45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9"/>
      <c r="N744" s="39"/>
      <c r="O744" s="39"/>
      <c r="P744" s="39"/>
      <c r="Q744" s="39"/>
      <c r="R744" s="39"/>
      <c r="S744" s="39"/>
      <c r="T744" s="39"/>
      <c r="U744" s="41"/>
      <c r="V744" s="39"/>
      <c r="W744" s="39"/>
    </row>
    <row r="745" customFormat="false" ht="12.75" hidden="false" customHeight="false" outlineLevel="0" collapsed="false">
      <c r="A745" s="44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9"/>
      <c r="N745" s="39"/>
      <c r="O745" s="39"/>
      <c r="P745" s="39"/>
      <c r="Q745" s="39"/>
      <c r="R745" s="39"/>
      <c r="S745" s="39"/>
      <c r="T745" s="39"/>
      <c r="U745" s="41"/>
      <c r="V745" s="39"/>
      <c r="W745" s="39"/>
    </row>
    <row r="746" customFormat="false" ht="12.75" hidden="false" customHeight="false" outlineLevel="0" collapsed="false">
      <c r="A746" s="4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9"/>
      <c r="N746" s="39"/>
      <c r="O746" s="39"/>
      <c r="P746" s="39"/>
      <c r="Q746" s="39"/>
      <c r="R746" s="39"/>
      <c r="S746" s="39"/>
      <c r="T746" s="39"/>
      <c r="U746" s="41"/>
      <c r="V746" s="39"/>
      <c r="W746" s="39"/>
    </row>
    <row r="747" customFormat="false" ht="12.75" hidden="false" customHeight="false" outlineLevel="0" collapsed="false">
      <c r="A747" s="35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9"/>
      <c r="N747" s="39"/>
      <c r="O747" s="39"/>
      <c r="P747" s="39"/>
      <c r="Q747" s="39"/>
      <c r="R747" s="39"/>
      <c r="S747" s="39"/>
      <c r="T747" s="39"/>
      <c r="U747" s="41" t="n">
        <f aca="false">+U737+1</f>
        <v>62</v>
      </c>
      <c r="V747" s="39"/>
      <c r="W747" s="39"/>
    </row>
    <row r="748" customFormat="false" ht="12.75" hidden="false" customHeight="false" outlineLevel="0" collapsed="false">
      <c r="A748" s="44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9"/>
      <c r="N748" s="39"/>
      <c r="O748" s="39"/>
      <c r="P748" s="39"/>
      <c r="Q748" s="39"/>
      <c r="R748" s="39"/>
      <c r="S748" s="39"/>
      <c r="T748" s="39"/>
      <c r="U748" s="41"/>
      <c r="V748" s="39"/>
      <c r="W748" s="39"/>
    </row>
    <row r="749" customFormat="false" ht="12.75" hidden="false" customHeight="false" outlineLevel="0" collapsed="false">
      <c r="A749" s="45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9"/>
      <c r="N749" s="39"/>
      <c r="O749" s="39"/>
      <c r="P749" s="39"/>
      <c r="Q749" s="39"/>
      <c r="R749" s="39"/>
      <c r="S749" s="39"/>
      <c r="T749" s="39"/>
      <c r="U749" s="41"/>
      <c r="V749" s="39"/>
      <c r="W749" s="39"/>
    </row>
    <row r="750" customFormat="false" ht="12.75" hidden="false" customHeight="false" outlineLevel="0" collapsed="false">
      <c r="A750" s="45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9"/>
      <c r="N750" s="39"/>
      <c r="O750" s="39"/>
      <c r="P750" s="39"/>
      <c r="Q750" s="39"/>
      <c r="R750" s="39"/>
      <c r="S750" s="39"/>
      <c r="T750" s="39"/>
      <c r="U750" s="41"/>
      <c r="V750" s="39"/>
      <c r="W750" s="39"/>
    </row>
    <row r="751" customFormat="false" ht="12.75" hidden="false" customHeight="false" outlineLevel="0" collapsed="false">
      <c r="A751" s="45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9"/>
      <c r="N751" s="39"/>
      <c r="O751" s="39"/>
      <c r="P751" s="39"/>
      <c r="Q751" s="39"/>
      <c r="R751" s="39"/>
      <c r="S751" s="39"/>
      <c r="T751" s="39"/>
      <c r="U751" s="41"/>
      <c r="V751" s="39"/>
      <c r="W751" s="39"/>
    </row>
    <row r="752" customFormat="false" ht="12.75" hidden="false" customHeight="false" outlineLevel="0" collapsed="false">
      <c r="A752" s="45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9"/>
      <c r="N752" s="39"/>
      <c r="O752" s="39"/>
      <c r="P752" s="39"/>
      <c r="Q752" s="39"/>
      <c r="R752" s="39"/>
      <c r="S752" s="39"/>
      <c r="T752" s="39"/>
      <c r="U752" s="41"/>
      <c r="V752" s="39"/>
      <c r="W752" s="39"/>
    </row>
    <row r="753" customFormat="false" ht="12.75" hidden="false" customHeight="false" outlineLevel="0" collapsed="false">
      <c r="A753" s="45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9"/>
      <c r="N753" s="39"/>
      <c r="O753" s="39"/>
      <c r="P753" s="39"/>
      <c r="Q753" s="39"/>
      <c r="R753" s="39"/>
      <c r="S753" s="39"/>
      <c r="T753" s="39"/>
      <c r="U753" s="41"/>
      <c r="V753" s="39"/>
      <c r="W753" s="39"/>
    </row>
    <row r="754" customFormat="false" ht="12.75" hidden="false" customHeight="false" outlineLevel="0" collapsed="false">
      <c r="A754" s="45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9"/>
      <c r="N754" s="39"/>
      <c r="O754" s="39"/>
      <c r="P754" s="39"/>
      <c r="Q754" s="39"/>
      <c r="R754" s="39"/>
      <c r="S754" s="39"/>
      <c r="T754" s="39"/>
      <c r="U754" s="41"/>
      <c r="V754" s="39"/>
      <c r="W754" s="39"/>
    </row>
    <row r="755" customFormat="false" ht="12.75" hidden="false" customHeight="false" outlineLevel="0" collapsed="false">
      <c r="A755" s="44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9"/>
      <c r="N755" s="39"/>
      <c r="O755" s="39"/>
      <c r="P755" s="39"/>
      <c r="Q755" s="39"/>
      <c r="R755" s="39"/>
      <c r="S755" s="39"/>
      <c r="T755" s="39"/>
      <c r="U755" s="41"/>
      <c r="V755" s="39"/>
      <c r="W755" s="39"/>
    </row>
    <row r="756" customFormat="false" ht="12.75" hidden="false" customHeight="false" outlineLevel="0" collapsed="false">
      <c r="A756" s="4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9"/>
      <c r="N756" s="39"/>
      <c r="O756" s="39"/>
      <c r="P756" s="39"/>
      <c r="Q756" s="39"/>
      <c r="R756" s="39"/>
      <c r="S756" s="39"/>
      <c r="T756" s="39"/>
      <c r="U756" s="41"/>
      <c r="V756" s="39"/>
      <c r="W756" s="39"/>
    </row>
    <row r="757" customFormat="false" ht="12.75" hidden="false" customHeight="false" outlineLevel="0" collapsed="false">
      <c r="A757" s="35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9"/>
      <c r="N757" s="39"/>
      <c r="O757" s="39"/>
      <c r="P757" s="39"/>
      <c r="Q757" s="39"/>
      <c r="R757" s="39"/>
      <c r="S757" s="39"/>
      <c r="T757" s="39"/>
      <c r="U757" s="41" t="n">
        <f aca="false">+U747+1</f>
        <v>63</v>
      </c>
      <c r="V757" s="39"/>
      <c r="W757" s="39"/>
    </row>
    <row r="758" customFormat="false" ht="12.75" hidden="false" customHeight="false" outlineLevel="0" collapsed="false">
      <c r="A758" s="44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9"/>
      <c r="N758" s="39"/>
      <c r="O758" s="39"/>
      <c r="P758" s="39"/>
      <c r="Q758" s="39"/>
      <c r="R758" s="39"/>
      <c r="S758" s="39"/>
      <c r="T758" s="39"/>
      <c r="U758" s="41"/>
      <c r="V758" s="39"/>
      <c r="W758" s="39"/>
    </row>
    <row r="759" customFormat="false" ht="12.75" hidden="false" customHeight="false" outlineLevel="0" collapsed="false">
      <c r="A759" s="45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9"/>
      <c r="N759" s="39"/>
      <c r="O759" s="39"/>
      <c r="P759" s="39"/>
      <c r="Q759" s="39"/>
      <c r="R759" s="39"/>
      <c r="S759" s="39"/>
      <c r="T759" s="39"/>
      <c r="U759" s="41"/>
      <c r="V759" s="39"/>
      <c r="W759" s="39"/>
    </row>
    <row r="760" customFormat="false" ht="12.75" hidden="false" customHeight="false" outlineLevel="0" collapsed="false">
      <c r="A760" s="45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9"/>
      <c r="N760" s="39"/>
      <c r="O760" s="39"/>
      <c r="P760" s="39"/>
      <c r="Q760" s="39"/>
      <c r="R760" s="39"/>
      <c r="S760" s="39"/>
      <c r="T760" s="39"/>
      <c r="U760" s="41"/>
      <c r="V760" s="39"/>
      <c r="W760" s="39"/>
    </row>
    <row r="761" customFormat="false" ht="12.75" hidden="false" customHeight="false" outlineLevel="0" collapsed="false">
      <c r="A761" s="45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9"/>
      <c r="N761" s="39"/>
      <c r="O761" s="39"/>
      <c r="P761" s="39"/>
      <c r="Q761" s="39"/>
      <c r="R761" s="39"/>
      <c r="S761" s="39"/>
      <c r="T761" s="39"/>
      <c r="U761" s="41"/>
      <c r="V761" s="39"/>
      <c r="W761" s="39"/>
    </row>
    <row r="762" customFormat="false" ht="12.75" hidden="false" customHeight="false" outlineLevel="0" collapsed="false">
      <c r="A762" s="45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9"/>
      <c r="N762" s="39"/>
      <c r="O762" s="39"/>
      <c r="P762" s="39"/>
      <c r="Q762" s="39"/>
      <c r="R762" s="39"/>
      <c r="S762" s="39"/>
      <c r="T762" s="39"/>
      <c r="U762" s="41"/>
      <c r="V762" s="39"/>
      <c r="W762" s="39"/>
    </row>
    <row r="763" customFormat="false" ht="12.75" hidden="false" customHeight="false" outlineLevel="0" collapsed="false">
      <c r="A763" s="45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9"/>
      <c r="N763" s="39"/>
      <c r="O763" s="39"/>
      <c r="P763" s="39"/>
      <c r="Q763" s="39"/>
      <c r="R763" s="39"/>
      <c r="S763" s="39"/>
      <c r="T763" s="39"/>
      <c r="U763" s="41"/>
      <c r="V763" s="39"/>
      <c r="W763" s="39"/>
    </row>
    <row r="764" customFormat="false" ht="12.75" hidden="false" customHeight="false" outlineLevel="0" collapsed="false">
      <c r="A764" s="45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9"/>
      <c r="N764" s="39"/>
      <c r="O764" s="39"/>
      <c r="P764" s="39"/>
      <c r="Q764" s="39"/>
      <c r="R764" s="39"/>
      <c r="S764" s="39"/>
      <c r="T764" s="39"/>
      <c r="U764" s="41"/>
      <c r="V764" s="39"/>
      <c r="W764" s="39"/>
    </row>
    <row r="765" customFormat="false" ht="12.75" hidden="false" customHeight="false" outlineLevel="0" collapsed="false">
      <c r="A765" s="44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9"/>
      <c r="N765" s="39"/>
      <c r="O765" s="39"/>
      <c r="P765" s="39"/>
      <c r="Q765" s="39"/>
      <c r="R765" s="39"/>
      <c r="S765" s="39"/>
      <c r="T765" s="39"/>
      <c r="U765" s="41"/>
      <c r="V765" s="39"/>
      <c r="W765" s="39"/>
    </row>
    <row r="766" customFormat="false" ht="12.75" hidden="false" customHeight="false" outlineLevel="0" collapsed="false">
      <c r="A766" s="4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9"/>
      <c r="N766" s="39"/>
      <c r="O766" s="39"/>
      <c r="P766" s="39"/>
      <c r="Q766" s="39"/>
      <c r="R766" s="39"/>
      <c r="S766" s="39"/>
      <c r="T766" s="39"/>
      <c r="U766" s="41"/>
      <c r="V766" s="39"/>
      <c r="W766" s="39"/>
    </row>
    <row r="767" customFormat="false" ht="12.75" hidden="false" customHeight="false" outlineLevel="0" collapsed="false">
      <c r="A767" s="35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9"/>
      <c r="N767" s="39"/>
      <c r="O767" s="39"/>
      <c r="P767" s="39"/>
      <c r="Q767" s="39"/>
      <c r="R767" s="39"/>
      <c r="S767" s="39"/>
      <c r="T767" s="39"/>
      <c r="U767" s="41" t="n">
        <f aca="false">+U757+1</f>
        <v>64</v>
      </c>
      <c r="V767" s="39"/>
      <c r="W767" s="39"/>
    </row>
    <row r="768" customFormat="false" ht="12.75" hidden="false" customHeight="false" outlineLevel="0" collapsed="false">
      <c r="A768" s="44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9"/>
      <c r="N768" s="39"/>
      <c r="O768" s="39"/>
      <c r="P768" s="39"/>
      <c r="Q768" s="39"/>
      <c r="R768" s="39"/>
      <c r="S768" s="39"/>
      <c r="T768" s="39"/>
      <c r="U768" s="41"/>
      <c r="V768" s="39"/>
      <c r="W768" s="39"/>
    </row>
    <row r="769" customFormat="false" ht="12.75" hidden="false" customHeight="false" outlineLevel="0" collapsed="false">
      <c r="A769" s="45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9"/>
      <c r="N769" s="39"/>
      <c r="O769" s="39"/>
      <c r="P769" s="39"/>
      <c r="Q769" s="39"/>
      <c r="R769" s="39"/>
      <c r="S769" s="39"/>
      <c r="T769" s="39"/>
      <c r="U769" s="41"/>
      <c r="V769" s="39"/>
      <c r="W769" s="39"/>
    </row>
    <row r="770" customFormat="false" ht="12.75" hidden="false" customHeight="false" outlineLevel="0" collapsed="false">
      <c r="A770" s="45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9"/>
      <c r="N770" s="39"/>
      <c r="O770" s="39"/>
      <c r="P770" s="39"/>
      <c r="Q770" s="39"/>
      <c r="R770" s="39"/>
      <c r="S770" s="39"/>
      <c r="T770" s="39"/>
      <c r="U770" s="41"/>
      <c r="V770" s="39"/>
      <c r="W770" s="39"/>
    </row>
    <row r="771" customFormat="false" ht="12.75" hidden="false" customHeight="false" outlineLevel="0" collapsed="false">
      <c r="A771" s="45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9"/>
      <c r="N771" s="39"/>
      <c r="O771" s="39"/>
      <c r="P771" s="39"/>
      <c r="Q771" s="39"/>
      <c r="R771" s="39"/>
      <c r="S771" s="39"/>
      <c r="T771" s="39"/>
      <c r="U771" s="41"/>
      <c r="V771" s="39"/>
      <c r="W771" s="39"/>
    </row>
    <row r="772" customFormat="false" ht="12.75" hidden="false" customHeight="false" outlineLevel="0" collapsed="false">
      <c r="A772" s="45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9"/>
      <c r="N772" s="39"/>
      <c r="O772" s="39"/>
      <c r="P772" s="39"/>
      <c r="Q772" s="39"/>
      <c r="R772" s="39"/>
      <c r="S772" s="39"/>
      <c r="T772" s="39"/>
      <c r="U772" s="41"/>
      <c r="V772" s="39"/>
      <c r="W772" s="39"/>
    </row>
    <row r="773" customFormat="false" ht="12.75" hidden="false" customHeight="false" outlineLevel="0" collapsed="false">
      <c r="A773" s="45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9"/>
      <c r="N773" s="39"/>
      <c r="O773" s="39"/>
      <c r="P773" s="39"/>
      <c r="Q773" s="39"/>
      <c r="R773" s="39"/>
      <c r="S773" s="39"/>
      <c r="T773" s="39"/>
      <c r="U773" s="41"/>
      <c r="V773" s="39"/>
      <c r="W773" s="39"/>
    </row>
    <row r="774" customFormat="false" ht="12.75" hidden="false" customHeight="false" outlineLevel="0" collapsed="false">
      <c r="A774" s="45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9"/>
      <c r="N774" s="39"/>
      <c r="O774" s="39"/>
      <c r="P774" s="39"/>
      <c r="Q774" s="39"/>
      <c r="R774" s="39"/>
      <c r="S774" s="39"/>
      <c r="T774" s="39"/>
      <c r="U774" s="41"/>
      <c r="V774" s="39"/>
      <c r="W774" s="39"/>
    </row>
    <row r="775" customFormat="false" ht="12.75" hidden="false" customHeight="false" outlineLevel="0" collapsed="false">
      <c r="A775" s="44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9"/>
      <c r="N775" s="39"/>
      <c r="O775" s="39"/>
      <c r="P775" s="39"/>
      <c r="Q775" s="39"/>
      <c r="R775" s="39"/>
      <c r="S775" s="39"/>
      <c r="T775" s="39"/>
      <c r="U775" s="41"/>
      <c r="V775" s="39"/>
      <c r="W775" s="39"/>
    </row>
    <row r="776" customFormat="false" ht="12.75" hidden="false" customHeight="false" outlineLevel="0" collapsed="false">
      <c r="A776" s="4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9"/>
      <c r="N776" s="39"/>
      <c r="O776" s="39"/>
      <c r="P776" s="39"/>
      <c r="Q776" s="39"/>
      <c r="R776" s="39"/>
      <c r="S776" s="39"/>
      <c r="T776" s="39"/>
      <c r="U776" s="41"/>
      <c r="V776" s="39"/>
      <c r="W776" s="39"/>
    </row>
    <row r="777" customFormat="false" ht="12.75" hidden="false" customHeight="false" outlineLevel="0" collapsed="false">
      <c r="A777" s="35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9"/>
      <c r="N777" s="39"/>
      <c r="O777" s="39"/>
      <c r="P777" s="39"/>
      <c r="Q777" s="39"/>
      <c r="R777" s="39"/>
      <c r="S777" s="39"/>
      <c r="T777" s="39"/>
      <c r="U777" s="41" t="n">
        <f aca="false">+U767+1</f>
        <v>65</v>
      </c>
      <c r="V777" s="39"/>
      <c r="W777" s="39"/>
    </row>
    <row r="778" customFormat="false" ht="12.75" hidden="false" customHeight="false" outlineLevel="0" collapsed="false">
      <c r="A778" s="44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9"/>
      <c r="N778" s="39"/>
      <c r="O778" s="39"/>
      <c r="P778" s="39"/>
      <c r="Q778" s="39"/>
      <c r="R778" s="39"/>
      <c r="S778" s="39"/>
      <c r="T778" s="39"/>
      <c r="U778" s="41"/>
      <c r="V778" s="39"/>
      <c r="W778" s="39"/>
    </row>
    <row r="779" customFormat="false" ht="12.75" hidden="false" customHeight="false" outlineLevel="0" collapsed="false">
      <c r="A779" s="45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9"/>
      <c r="N779" s="39"/>
      <c r="O779" s="39"/>
      <c r="P779" s="39"/>
      <c r="Q779" s="39"/>
      <c r="R779" s="39"/>
      <c r="S779" s="39"/>
      <c r="T779" s="39"/>
      <c r="U779" s="41"/>
      <c r="V779" s="39"/>
      <c r="W779" s="39"/>
    </row>
    <row r="780" customFormat="false" ht="12.75" hidden="false" customHeight="false" outlineLevel="0" collapsed="false">
      <c r="A780" s="45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9"/>
      <c r="N780" s="39"/>
      <c r="O780" s="39"/>
      <c r="P780" s="39"/>
      <c r="Q780" s="39"/>
      <c r="R780" s="39"/>
      <c r="S780" s="39"/>
      <c r="T780" s="39"/>
      <c r="U780" s="41"/>
      <c r="V780" s="39"/>
      <c r="W780" s="39"/>
    </row>
    <row r="781" customFormat="false" ht="12.75" hidden="false" customHeight="false" outlineLevel="0" collapsed="false">
      <c r="A781" s="45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9"/>
      <c r="N781" s="39"/>
      <c r="O781" s="39"/>
      <c r="P781" s="39"/>
      <c r="Q781" s="39"/>
      <c r="R781" s="39"/>
      <c r="S781" s="39"/>
      <c r="T781" s="39"/>
      <c r="U781" s="41"/>
      <c r="V781" s="39"/>
      <c r="W781" s="39"/>
    </row>
    <row r="782" customFormat="false" ht="12.75" hidden="false" customHeight="false" outlineLevel="0" collapsed="false">
      <c r="A782" s="45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9"/>
      <c r="N782" s="39"/>
      <c r="O782" s="39"/>
      <c r="P782" s="39"/>
      <c r="Q782" s="39"/>
      <c r="R782" s="39"/>
      <c r="S782" s="39"/>
      <c r="T782" s="39"/>
      <c r="U782" s="41"/>
      <c r="V782" s="39"/>
      <c r="W782" s="39"/>
    </row>
    <row r="783" customFormat="false" ht="12.75" hidden="false" customHeight="false" outlineLevel="0" collapsed="false">
      <c r="A783" s="45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9"/>
      <c r="N783" s="39"/>
      <c r="O783" s="39"/>
      <c r="P783" s="39"/>
      <c r="Q783" s="39"/>
      <c r="R783" s="39"/>
      <c r="S783" s="39"/>
      <c r="T783" s="39"/>
      <c r="U783" s="41"/>
      <c r="V783" s="39"/>
      <c r="W783" s="39"/>
    </row>
    <row r="784" customFormat="false" ht="12.75" hidden="false" customHeight="false" outlineLevel="0" collapsed="false">
      <c r="A784" s="45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9"/>
      <c r="N784" s="39"/>
      <c r="O784" s="39"/>
      <c r="P784" s="39"/>
      <c r="Q784" s="39"/>
      <c r="R784" s="39"/>
      <c r="S784" s="39"/>
      <c r="T784" s="39"/>
      <c r="U784" s="41"/>
      <c r="V784" s="39"/>
      <c r="W784" s="39"/>
    </row>
    <row r="785" customFormat="false" ht="12.75" hidden="false" customHeight="false" outlineLevel="0" collapsed="false">
      <c r="A785" s="44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9"/>
      <c r="N785" s="39"/>
      <c r="O785" s="39"/>
      <c r="P785" s="39"/>
      <c r="Q785" s="39"/>
      <c r="R785" s="39"/>
      <c r="S785" s="39"/>
      <c r="T785" s="39"/>
      <c r="U785" s="41"/>
      <c r="V785" s="39"/>
      <c r="W785" s="39"/>
    </row>
    <row r="786" customFormat="false" ht="12.75" hidden="false" customHeight="false" outlineLevel="0" collapsed="false">
      <c r="A786" s="4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9"/>
      <c r="N786" s="39"/>
      <c r="O786" s="39"/>
      <c r="P786" s="39"/>
      <c r="Q786" s="39"/>
      <c r="R786" s="39"/>
      <c r="S786" s="39"/>
      <c r="T786" s="39"/>
      <c r="U786" s="41"/>
      <c r="V786" s="39"/>
      <c r="W786" s="39"/>
    </row>
    <row r="787" customFormat="false" ht="12.75" hidden="false" customHeight="false" outlineLevel="0" collapsed="false">
      <c r="A787" s="35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9"/>
      <c r="N787" s="39"/>
      <c r="O787" s="39"/>
      <c r="P787" s="39"/>
      <c r="Q787" s="39"/>
      <c r="R787" s="39"/>
      <c r="S787" s="39"/>
      <c r="T787" s="39"/>
      <c r="U787" s="41" t="n">
        <f aca="false">+U777+1</f>
        <v>66</v>
      </c>
      <c r="V787" s="39"/>
      <c r="W787" s="39"/>
    </row>
    <row r="788" customFormat="false" ht="12.75" hidden="false" customHeight="false" outlineLevel="0" collapsed="false">
      <c r="A788" s="44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9"/>
      <c r="N788" s="39"/>
      <c r="O788" s="39"/>
      <c r="P788" s="39"/>
      <c r="Q788" s="39"/>
      <c r="R788" s="39"/>
      <c r="S788" s="39"/>
      <c r="T788" s="39"/>
      <c r="U788" s="41"/>
      <c r="V788" s="39"/>
      <c r="W788" s="39"/>
    </row>
    <row r="789" customFormat="false" ht="12.75" hidden="false" customHeight="false" outlineLevel="0" collapsed="false">
      <c r="A789" s="45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9"/>
      <c r="N789" s="39"/>
      <c r="O789" s="39"/>
      <c r="P789" s="39"/>
      <c r="Q789" s="39"/>
      <c r="R789" s="39"/>
      <c r="S789" s="39"/>
      <c r="T789" s="39"/>
      <c r="U789" s="41"/>
      <c r="V789" s="39"/>
      <c r="W789" s="39"/>
    </row>
    <row r="790" customFormat="false" ht="12.75" hidden="false" customHeight="false" outlineLevel="0" collapsed="false">
      <c r="A790" s="45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9"/>
      <c r="N790" s="39"/>
      <c r="O790" s="39"/>
      <c r="P790" s="39"/>
      <c r="Q790" s="39"/>
      <c r="R790" s="39"/>
      <c r="S790" s="39"/>
      <c r="T790" s="39"/>
      <c r="U790" s="41"/>
      <c r="V790" s="39"/>
      <c r="W790" s="39"/>
    </row>
    <row r="791" customFormat="false" ht="12.75" hidden="false" customHeight="false" outlineLevel="0" collapsed="false">
      <c r="A791" s="45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9"/>
      <c r="N791" s="39"/>
      <c r="O791" s="39"/>
      <c r="P791" s="39"/>
      <c r="Q791" s="39"/>
      <c r="R791" s="39"/>
      <c r="S791" s="39"/>
      <c r="T791" s="39"/>
      <c r="U791" s="41"/>
      <c r="V791" s="39"/>
      <c r="W791" s="39"/>
    </row>
    <row r="792" customFormat="false" ht="12.75" hidden="false" customHeight="false" outlineLevel="0" collapsed="false">
      <c r="A792" s="45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9"/>
      <c r="N792" s="39"/>
      <c r="O792" s="39"/>
      <c r="P792" s="39"/>
      <c r="Q792" s="39"/>
      <c r="R792" s="39"/>
      <c r="S792" s="39"/>
      <c r="T792" s="39"/>
      <c r="U792" s="41"/>
      <c r="V792" s="39"/>
      <c r="W792" s="39"/>
    </row>
    <row r="793" customFormat="false" ht="12.75" hidden="false" customHeight="false" outlineLevel="0" collapsed="false">
      <c r="A793" s="45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9"/>
      <c r="N793" s="39"/>
      <c r="O793" s="39"/>
      <c r="P793" s="39"/>
      <c r="Q793" s="39"/>
      <c r="R793" s="39"/>
      <c r="S793" s="39"/>
      <c r="T793" s="39"/>
      <c r="U793" s="41"/>
      <c r="V793" s="39"/>
      <c r="W793" s="39"/>
    </row>
    <row r="794" customFormat="false" ht="12.75" hidden="false" customHeight="false" outlineLevel="0" collapsed="false">
      <c r="A794" s="45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9"/>
      <c r="N794" s="39"/>
      <c r="O794" s="39"/>
      <c r="P794" s="39"/>
      <c r="Q794" s="39"/>
      <c r="R794" s="39"/>
      <c r="S794" s="39"/>
      <c r="T794" s="39"/>
      <c r="U794" s="41"/>
      <c r="V794" s="39"/>
      <c r="W794" s="39"/>
    </row>
    <row r="795" customFormat="false" ht="12.75" hidden="false" customHeight="false" outlineLevel="0" collapsed="false">
      <c r="A795" s="44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9"/>
      <c r="N795" s="39"/>
      <c r="O795" s="39"/>
      <c r="P795" s="39"/>
      <c r="Q795" s="39"/>
      <c r="R795" s="39"/>
      <c r="S795" s="39"/>
      <c r="T795" s="39"/>
      <c r="U795" s="41"/>
      <c r="V795" s="39"/>
      <c r="W795" s="39"/>
    </row>
    <row r="796" customFormat="false" ht="12.75" hidden="false" customHeight="false" outlineLevel="0" collapsed="false">
      <c r="A796" s="4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9"/>
      <c r="N796" s="39"/>
      <c r="O796" s="39"/>
      <c r="P796" s="39"/>
      <c r="Q796" s="39"/>
      <c r="R796" s="39"/>
      <c r="S796" s="39"/>
      <c r="T796" s="39"/>
      <c r="U796" s="41"/>
      <c r="V796" s="39"/>
      <c r="W796" s="39"/>
    </row>
    <row r="797" customFormat="false" ht="12.75" hidden="false" customHeight="false" outlineLevel="0" collapsed="false">
      <c r="A797" s="35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9"/>
      <c r="N797" s="39"/>
      <c r="O797" s="39"/>
      <c r="P797" s="39"/>
      <c r="Q797" s="39"/>
      <c r="R797" s="39"/>
      <c r="S797" s="39"/>
      <c r="T797" s="39"/>
      <c r="U797" s="41" t="n">
        <f aca="false">+U787+1</f>
        <v>67</v>
      </c>
      <c r="V797" s="39"/>
      <c r="W797" s="39"/>
    </row>
    <row r="798" customFormat="false" ht="12.75" hidden="false" customHeight="false" outlineLevel="0" collapsed="false">
      <c r="A798" s="44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9"/>
      <c r="N798" s="39"/>
      <c r="O798" s="39"/>
      <c r="P798" s="39"/>
      <c r="Q798" s="39"/>
      <c r="R798" s="39"/>
      <c r="S798" s="39"/>
      <c r="T798" s="39"/>
      <c r="U798" s="41"/>
      <c r="V798" s="39"/>
      <c r="W798" s="39"/>
    </row>
    <row r="799" customFormat="false" ht="12.75" hidden="false" customHeight="false" outlineLevel="0" collapsed="false">
      <c r="A799" s="45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9"/>
      <c r="N799" s="39"/>
      <c r="O799" s="39"/>
      <c r="P799" s="39"/>
      <c r="Q799" s="39"/>
      <c r="R799" s="39"/>
      <c r="S799" s="39"/>
      <c r="T799" s="39"/>
      <c r="U799" s="41"/>
      <c r="V799" s="39"/>
      <c r="W799" s="39"/>
    </row>
    <row r="800" customFormat="false" ht="12.75" hidden="false" customHeight="false" outlineLevel="0" collapsed="false">
      <c r="A800" s="45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9"/>
      <c r="N800" s="39"/>
      <c r="O800" s="39"/>
      <c r="P800" s="39"/>
      <c r="Q800" s="39"/>
      <c r="R800" s="39"/>
      <c r="S800" s="39"/>
      <c r="T800" s="39"/>
      <c r="U800" s="41"/>
      <c r="V800" s="39"/>
      <c r="W800" s="39"/>
    </row>
    <row r="801" customFormat="false" ht="12.75" hidden="false" customHeight="false" outlineLevel="0" collapsed="false">
      <c r="A801" s="45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9"/>
      <c r="N801" s="39"/>
      <c r="O801" s="39"/>
      <c r="P801" s="39"/>
      <c r="Q801" s="39"/>
      <c r="R801" s="39"/>
      <c r="S801" s="39"/>
      <c r="T801" s="39"/>
      <c r="U801" s="41"/>
      <c r="V801" s="39"/>
      <c r="W801" s="39"/>
    </row>
    <row r="802" customFormat="false" ht="12.75" hidden="false" customHeight="false" outlineLevel="0" collapsed="false">
      <c r="A802" s="45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9"/>
      <c r="N802" s="39"/>
      <c r="O802" s="39"/>
      <c r="P802" s="39"/>
      <c r="Q802" s="39"/>
      <c r="R802" s="39"/>
      <c r="S802" s="39"/>
      <c r="T802" s="39"/>
      <c r="U802" s="41"/>
      <c r="V802" s="39"/>
      <c r="W802" s="39"/>
    </row>
    <row r="803" customFormat="false" ht="12.75" hidden="false" customHeight="false" outlineLevel="0" collapsed="false">
      <c r="A803" s="45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9"/>
      <c r="N803" s="39"/>
      <c r="O803" s="39"/>
      <c r="P803" s="39"/>
      <c r="Q803" s="39"/>
      <c r="R803" s="39"/>
      <c r="S803" s="39"/>
      <c r="T803" s="39"/>
      <c r="U803" s="41"/>
      <c r="V803" s="39"/>
      <c r="W803" s="39"/>
    </row>
    <row r="804" customFormat="false" ht="12.75" hidden="false" customHeight="false" outlineLevel="0" collapsed="false">
      <c r="A804" s="45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9"/>
      <c r="N804" s="39"/>
      <c r="O804" s="39"/>
      <c r="P804" s="39"/>
      <c r="Q804" s="39"/>
      <c r="R804" s="39"/>
      <c r="S804" s="39"/>
      <c r="T804" s="39"/>
      <c r="U804" s="41"/>
      <c r="V804" s="39"/>
      <c r="W804" s="39"/>
    </row>
    <row r="805" customFormat="false" ht="12.75" hidden="false" customHeight="false" outlineLevel="0" collapsed="false">
      <c r="A805" s="44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9"/>
      <c r="N805" s="39"/>
      <c r="O805" s="39"/>
      <c r="P805" s="39"/>
      <c r="Q805" s="39"/>
      <c r="R805" s="39"/>
      <c r="S805" s="39"/>
      <c r="T805" s="39"/>
      <c r="U805" s="41"/>
      <c r="V805" s="39"/>
      <c r="W805" s="39"/>
    </row>
    <row r="806" customFormat="false" ht="12.75" hidden="false" customHeight="false" outlineLevel="0" collapsed="false">
      <c r="A806" s="4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9"/>
      <c r="N806" s="39"/>
      <c r="O806" s="39"/>
      <c r="P806" s="39"/>
      <c r="Q806" s="39"/>
      <c r="R806" s="39"/>
      <c r="S806" s="39"/>
      <c r="T806" s="39"/>
      <c r="U806" s="41"/>
      <c r="V806" s="39"/>
      <c r="W806" s="39"/>
    </row>
    <row r="807" customFormat="false" ht="12.75" hidden="false" customHeight="false" outlineLevel="0" collapsed="false">
      <c r="A807" s="35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9"/>
      <c r="N807" s="39"/>
      <c r="O807" s="39"/>
      <c r="P807" s="39"/>
      <c r="Q807" s="39"/>
      <c r="R807" s="39"/>
      <c r="S807" s="39"/>
      <c r="T807" s="39"/>
      <c r="U807" s="41" t="n">
        <f aca="false">+U797+1</f>
        <v>68</v>
      </c>
      <c r="V807" s="39"/>
      <c r="W807" s="39"/>
    </row>
    <row r="808" customFormat="false" ht="12.75" hidden="false" customHeight="false" outlineLevel="0" collapsed="false">
      <c r="A808" s="44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9"/>
      <c r="N808" s="39"/>
      <c r="O808" s="39"/>
      <c r="P808" s="39"/>
      <c r="Q808" s="39"/>
      <c r="R808" s="39"/>
      <c r="S808" s="39"/>
      <c r="T808" s="39"/>
      <c r="U808" s="41"/>
      <c r="V808" s="39"/>
      <c r="W808" s="39"/>
    </row>
    <row r="809" customFormat="false" ht="12.75" hidden="false" customHeight="false" outlineLevel="0" collapsed="false">
      <c r="A809" s="45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9"/>
      <c r="N809" s="39"/>
      <c r="O809" s="39"/>
      <c r="P809" s="39"/>
      <c r="Q809" s="39"/>
      <c r="R809" s="39"/>
      <c r="S809" s="39"/>
      <c r="T809" s="39"/>
      <c r="U809" s="41"/>
      <c r="V809" s="39"/>
      <c r="W809" s="39"/>
    </row>
    <row r="810" customFormat="false" ht="12.75" hidden="false" customHeight="false" outlineLevel="0" collapsed="false">
      <c r="A810" s="45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9"/>
      <c r="N810" s="39"/>
      <c r="O810" s="39"/>
      <c r="P810" s="39"/>
      <c r="Q810" s="39"/>
      <c r="R810" s="39"/>
      <c r="S810" s="39"/>
      <c r="T810" s="39"/>
      <c r="U810" s="41"/>
      <c r="V810" s="39"/>
      <c r="W810" s="39"/>
    </row>
    <row r="811" customFormat="false" ht="12.75" hidden="false" customHeight="false" outlineLevel="0" collapsed="false">
      <c r="A811" s="45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9"/>
      <c r="N811" s="39"/>
      <c r="O811" s="39"/>
      <c r="P811" s="39"/>
      <c r="Q811" s="39"/>
      <c r="R811" s="39"/>
      <c r="S811" s="39"/>
      <c r="T811" s="39"/>
      <c r="U811" s="41"/>
      <c r="V811" s="39"/>
      <c r="W811" s="39"/>
    </row>
    <row r="812" customFormat="false" ht="12.75" hidden="false" customHeight="false" outlineLevel="0" collapsed="false">
      <c r="A812" s="45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9"/>
      <c r="N812" s="39"/>
      <c r="O812" s="39"/>
      <c r="P812" s="39"/>
      <c r="Q812" s="39"/>
      <c r="R812" s="39"/>
      <c r="S812" s="39"/>
      <c r="T812" s="39"/>
      <c r="U812" s="41"/>
      <c r="V812" s="39"/>
      <c r="W812" s="39"/>
    </row>
    <row r="813" customFormat="false" ht="12.75" hidden="false" customHeight="false" outlineLevel="0" collapsed="false">
      <c r="A813" s="45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9"/>
      <c r="N813" s="39"/>
      <c r="O813" s="39"/>
      <c r="P813" s="39"/>
      <c r="Q813" s="39"/>
      <c r="R813" s="39"/>
      <c r="S813" s="39"/>
      <c r="T813" s="39"/>
      <c r="U813" s="41"/>
      <c r="V813" s="39"/>
      <c r="W813" s="39"/>
    </row>
    <row r="814" customFormat="false" ht="12.75" hidden="false" customHeight="false" outlineLevel="0" collapsed="false">
      <c r="A814" s="45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9"/>
      <c r="N814" s="39"/>
      <c r="O814" s="39"/>
      <c r="P814" s="39"/>
      <c r="Q814" s="39"/>
      <c r="R814" s="39"/>
      <c r="S814" s="39"/>
      <c r="T814" s="39"/>
      <c r="U814" s="41"/>
      <c r="V814" s="39"/>
      <c r="W814" s="39"/>
    </row>
    <row r="815" customFormat="false" ht="12.75" hidden="false" customHeight="false" outlineLevel="0" collapsed="false">
      <c r="A815" s="44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9"/>
      <c r="N815" s="39"/>
      <c r="O815" s="39"/>
      <c r="P815" s="39"/>
      <c r="Q815" s="39"/>
      <c r="R815" s="39"/>
      <c r="S815" s="39"/>
      <c r="T815" s="39"/>
      <c r="U815" s="41"/>
      <c r="V815" s="39"/>
      <c r="W815" s="39"/>
    </row>
    <row r="816" customFormat="false" ht="12.75" hidden="false" customHeight="false" outlineLevel="0" collapsed="false">
      <c r="A816" s="4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9"/>
      <c r="N816" s="39"/>
      <c r="O816" s="39"/>
      <c r="P816" s="39"/>
      <c r="Q816" s="39"/>
      <c r="R816" s="39"/>
      <c r="S816" s="39"/>
      <c r="T816" s="39"/>
      <c r="U816" s="41"/>
      <c r="V816" s="39"/>
      <c r="W816" s="39"/>
    </row>
    <row r="817" customFormat="false" ht="12.75" hidden="false" customHeight="false" outlineLevel="0" collapsed="false">
      <c r="A817" s="35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9"/>
      <c r="N817" s="39"/>
      <c r="O817" s="39"/>
      <c r="P817" s="39"/>
      <c r="Q817" s="39"/>
      <c r="R817" s="39"/>
      <c r="S817" s="39"/>
      <c r="T817" s="39"/>
      <c r="U817" s="41" t="n">
        <f aca="false">+U807+1</f>
        <v>69</v>
      </c>
      <c r="V817" s="39"/>
      <c r="W817" s="39"/>
    </row>
    <row r="818" customFormat="false" ht="12.75" hidden="false" customHeight="false" outlineLevel="0" collapsed="false">
      <c r="A818" s="44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9"/>
      <c r="N818" s="39"/>
      <c r="O818" s="39"/>
      <c r="P818" s="39"/>
      <c r="Q818" s="39"/>
      <c r="R818" s="39"/>
      <c r="S818" s="39"/>
      <c r="T818" s="39"/>
      <c r="U818" s="41"/>
      <c r="V818" s="39"/>
      <c r="W818" s="39"/>
    </row>
    <row r="819" customFormat="false" ht="12.75" hidden="false" customHeight="false" outlineLevel="0" collapsed="false">
      <c r="A819" s="45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9"/>
      <c r="N819" s="39"/>
      <c r="O819" s="39"/>
      <c r="P819" s="39"/>
      <c r="Q819" s="39"/>
      <c r="R819" s="39"/>
      <c r="S819" s="39"/>
      <c r="T819" s="39"/>
      <c r="U819" s="41"/>
      <c r="V819" s="39"/>
      <c r="W819" s="39"/>
    </row>
    <row r="820" customFormat="false" ht="12.75" hidden="false" customHeight="false" outlineLevel="0" collapsed="false">
      <c r="A820" s="45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9"/>
      <c r="N820" s="39"/>
      <c r="O820" s="39"/>
      <c r="P820" s="39"/>
      <c r="Q820" s="39"/>
      <c r="R820" s="39"/>
      <c r="S820" s="39"/>
      <c r="T820" s="39"/>
      <c r="U820" s="41"/>
      <c r="V820" s="39"/>
      <c r="W820" s="39"/>
    </row>
    <row r="821" customFormat="false" ht="12.75" hidden="false" customHeight="false" outlineLevel="0" collapsed="false">
      <c r="A821" s="45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9"/>
      <c r="N821" s="39"/>
      <c r="O821" s="39"/>
      <c r="P821" s="39"/>
      <c r="Q821" s="39"/>
      <c r="R821" s="39"/>
      <c r="S821" s="39"/>
      <c r="T821" s="39"/>
      <c r="U821" s="41"/>
      <c r="V821" s="39"/>
      <c r="W821" s="39"/>
    </row>
    <row r="822" customFormat="false" ht="12.75" hidden="false" customHeight="false" outlineLevel="0" collapsed="false">
      <c r="A822" s="45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9"/>
      <c r="N822" s="39"/>
      <c r="O822" s="39"/>
      <c r="P822" s="39"/>
      <c r="Q822" s="39"/>
      <c r="R822" s="39"/>
      <c r="S822" s="39"/>
      <c r="T822" s="39"/>
      <c r="U822" s="41"/>
      <c r="V822" s="39"/>
      <c r="W822" s="39"/>
    </row>
    <row r="823" customFormat="false" ht="12.75" hidden="false" customHeight="false" outlineLevel="0" collapsed="false">
      <c r="A823" s="45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9"/>
      <c r="N823" s="39"/>
      <c r="O823" s="39"/>
      <c r="P823" s="39"/>
      <c r="Q823" s="39"/>
      <c r="R823" s="39"/>
      <c r="S823" s="39"/>
      <c r="T823" s="39"/>
      <c r="U823" s="41"/>
      <c r="V823" s="39"/>
      <c r="W823" s="39"/>
    </row>
    <row r="824" customFormat="false" ht="12.75" hidden="false" customHeight="false" outlineLevel="0" collapsed="false">
      <c r="A824" s="45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9"/>
      <c r="N824" s="39"/>
      <c r="O824" s="39"/>
      <c r="P824" s="39"/>
      <c r="Q824" s="39"/>
      <c r="R824" s="39"/>
      <c r="S824" s="39"/>
      <c r="T824" s="39"/>
      <c r="U824" s="41"/>
      <c r="V824" s="39"/>
      <c r="W824" s="39"/>
    </row>
    <row r="825" customFormat="false" ht="12.75" hidden="false" customHeight="false" outlineLevel="0" collapsed="false">
      <c r="A825" s="44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9"/>
      <c r="N825" s="39"/>
      <c r="O825" s="39"/>
      <c r="P825" s="39"/>
      <c r="Q825" s="39"/>
      <c r="R825" s="39"/>
      <c r="S825" s="39"/>
      <c r="T825" s="39"/>
      <c r="U825" s="41"/>
      <c r="V825" s="39"/>
      <c r="W825" s="39"/>
    </row>
    <row r="826" customFormat="false" ht="12.75" hidden="false" customHeight="false" outlineLevel="0" collapsed="false">
      <c r="A826" s="4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9"/>
      <c r="N826" s="39"/>
      <c r="O826" s="39"/>
      <c r="P826" s="39"/>
      <c r="Q826" s="39"/>
      <c r="R826" s="39"/>
      <c r="S826" s="39"/>
      <c r="T826" s="39"/>
      <c r="U826" s="41"/>
      <c r="V826" s="39"/>
      <c r="W826" s="39"/>
    </row>
    <row r="827" customFormat="false" ht="12.75" hidden="false" customHeight="false" outlineLevel="0" collapsed="false">
      <c r="A827" s="35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9"/>
      <c r="N827" s="39"/>
      <c r="O827" s="39"/>
      <c r="P827" s="39"/>
      <c r="Q827" s="39"/>
      <c r="R827" s="39"/>
      <c r="S827" s="39"/>
      <c r="T827" s="39"/>
      <c r="U827" s="41" t="n">
        <f aca="false">+U817+1</f>
        <v>70</v>
      </c>
      <c r="V827" s="39"/>
      <c r="W827" s="39"/>
    </row>
    <row r="828" customFormat="false" ht="12.75" hidden="false" customHeight="false" outlineLevel="0" collapsed="false">
      <c r="A828" s="44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9"/>
      <c r="N828" s="39"/>
      <c r="O828" s="39"/>
      <c r="P828" s="39"/>
      <c r="Q828" s="39"/>
      <c r="R828" s="39"/>
      <c r="S828" s="39"/>
      <c r="T828" s="39"/>
      <c r="U828" s="41"/>
      <c r="V828" s="39"/>
      <c r="W828" s="39"/>
    </row>
    <row r="829" customFormat="false" ht="12.75" hidden="false" customHeight="false" outlineLevel="0" collapsed="false">
      <c r="A829" s="45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9"/>
      <c r="N829" s="39"/>
      <c r="O829" s="39"/>
      <c r="P829" s="39"/>
      <c r="Q829" s="39"/>
      <c r="R829" s="39"/>
      <c r="S829" s="39"/>
      <c r="T829" s="39"/>
      <c r="U829" s="41"/>
      <c r="V829" s="39"/>
      <c r="W829" s="39"/>
    </row>
    <row r="830" customFormat="false" ht="12.75" hidden="false" customHeight="false" outlineLevel="0" collapsed="false">
      <c r="A830" s="45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9"/>
      <c r="N830" s="39"/>
      <c r="O830" s="39"/>
      <c r="P830" s="39"/>
      <c r="Q830" s="39"/>
      <c r="R830" s="39"/>
      <c r="S830" s="39"/>
      <c r="T830" s="39"/>
      <c r="U830" s="41"/>
      <c r="V830" s="39"/>
      <c r="W830" s="39"/>
    </row>
    <row r="831" customFormat="false" ht="12.75" hidden="false" customHeight="false" outlineLevel="0" collapsed="false">
      <c r="A831" s="45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9"/>
      <c r="N831" s="39"/>
      <c r="O831" s="39"/>
      <c r="P831" s="39"/>
      <c r="Q831" s="39"/>
      <c r="R831" s="39"/>
      <c r="S831" s="39"/>
      <c r="T831" s="39"/>
      <c r="U831" s="41"/>
      <c r="V831" s="39"/>
      <c r="W831" s="39"/>
    </row>
    <row r="832" customFormat="false" ht="12.75" hidden="false" customHeight="false" outlineLevel="0" collapsed="false">
      <c r="A832" s="45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9"/>
      <c r="N832" s="39"/>
      <c r="O832" s="39"/>
      <c r="P832" s="39"/>
      <c r="Q832" s="39"/>
      <c r="R832" s="39"/>
      <c r="S832" s="39"/>
      <c r="T832" s="39"/>
      <c r="U832" s="41"/>
      <c r="V832" s="39"/>
      <c r="W832" s="39"/>
    </row>
    <row r="833" customFormat="false" ht="12.75" hidden="false" customHeight="false" outlineLevel="0" collapsed="false">
      <c r="A833" s="45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9"/>
      <c r="N833" s="39"/>
      <c r="O833" s="39"/>
      <c r="P833" s="39"/>
      <c r="Q833" s="39"/>
      <c r="R833" s="39"/>
      <c r="S833" s="39"/>
      <c r="T833" s="39"/>
      <c r="U833" s="41"/>
      <c r="V833" s="39"/>
      <c r="W833" s="39"/>
    </row>
    <row r="834" customFormat="false" ht="12.75" hidden="false" customHeight="false" outlineLevel="0" collapsed="false">
      <c r="A834" s="45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9"/>
      <c r="N834" s="39"/>
      <c r="O834" s="39"/>
      <c r="P834" s="39"/>
      <c r="Q834" s="39"/>
      <c r="R834" s="39"/>
      <c r="S834" s="39"/>
      <c r="T834" s="39"/>
      <c r="U834" s="41"/>
      <c r="V834" s="39"/>
      <c r="W834" s="39"/>
    </row>
    <row r="835" customFormat="false" ht="12.75" hidden="false" customHeight="false" outlineLevel="0" collapsed="false">
      <c r="A835" s="44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9"/>
      <c r="N835" s="39"/>
      <c r="O835" s="39"/>
      <c r="P835" s="39"/>
      <c r="Q835" s="39"/>
      <c r="R835" s="39"/>
      <c r="S835" s="39"/>
      <c r="T835" s="39"/>
      <c r="U835" s="41"/>
      <c r="V835" s="39"/>
      <c r="W835" s="39"/>
    </row>
    <row r="836" customFormat="false" ht="12.75" hidden="false" customHeight="false" outlineLevel="0" collapsed="false">
      <c r="A836" s="4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9"/>
      <c r="N836" s="39"/>
      <c r="O836" s="39"/>
      <c r="P836" s="39"/>
      <c r="Q836" s="39"/>
      <c r="R836" s="39"/>
      <c r="S836" s="39"/>
      <c r="T836" s="39"/>
      <c r="U836" s="41"/>
      <c r="V836" s="39"/>
      <c r="W836" s="39"/>
    </row>
    <row r="837" customFormat="false" ht="12.75" hidden="false" customHeight="false" outlineLevel="0" collapsed="false">
      <c r="A837" s="35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9"/>
      <c r="N837" s="39"/>
      <c r="O837" s="39"/>
      <c r="P837" s="39"/>
      <c r="Q837" s="39"/>
      <c r="R837" s="39"/>
      <c r="S837" s="39"/>
      <c r="T837" s="39"/>
      <c r="U837" s="41" t="n">
        <f aca="false">+U827+1</f>
        <v>71</v>
      </c>
      <c r="V837" s="39"/>
      <c r="W837" s="39"/>
    </row>
    <row r="838" customFormat="false" ht="12.75" hidden="false" customHeight="false" outlineLevel="0" collapsed="false">
      <c r="A838" s="44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9"/>
      <c r="N838" s="39"/>
      <c r="O838" s="39"/>
      <c r="P838" s="39"/>
      <c r="Q838" s="39"/>
      <c r="R838" s="39"/>
      <c r="S838" s="39"/>
      <c r="T838" s="39"/>
      <c r="U838" s="41"/>
      <c r="V838" s="39"/>
      <c r="W838" s="39"/>
    </row>
    <row r="839" customFormat="false" ht="12.75" hidden="false" customHeight="false" outlineLevel="0" collapsed="false">
      <c r="A839" s="45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9"/>
      <c r="N839" s="39"/>
      <c r="O839" s="39"/>
      <c r="P839" s="39"/>
      <c r="Q839" s="39"/>
      <c r="R839" s="39"/>
      <c r="S839" s="39"/>
      <c r="T839" s="39"/>
      <c r="U839" s="41"/>
      <c r="V839" s="39"/>
      <c r="W839" s="39"/>
    </row>
    <row r="840" customFormat="false" ht="12.75" hidden="false" customHeight="false" outlineLevel="0" collapsed="false">
      <c r="A840" s="45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9"/>
      <c r="N840" s="39"/>
      <c r="O840" s="39"/>
      <c r="P840" s="39"/>
      <c r="Q840" s="39"/>
      <c r="R840" s="39"/>
      <c r="S840" s="39"/>
      <c r="T840" s="39"/>
      <c r="U840" s="41"/>
      <c r="V840" s="39"/>
      <c r="W840" s="39"/>
    </row>
    <row r="841" customFormat="false" ht="12.75" hidden="false" customHeight="false" outlineLevel="0" collapsed="false">
      <c r="A841" s="45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9"/>
      <c r="N841" s="39"/>
      <c r="O841" s="39"/>
      <c r="P841" s="39"/>
      <c r="Q841" s="39"/>
      <c r="R841" s="39"/>
      <c r="S841" s="39"/>
      <c r="T841" s="39"/>
      <c r="U841" s="41"/>
      <c r="V841" s="39"/>
      <c r="W841" s="39"/>
    </row>
    <row r="842" customFormat="false" ht="12.75" hidden="false" customHeight="false" outlineLevel="0" collapsed="false">
      <c r="A842" s="45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9"/>
      <c r="N842" s="39"/>
      <c r="O842" s="39"/>
      <c r="P842" s="39"/>
      <c r="Q842" s="39"/>
      <c r="R842" s="39"/>
      <c r="S842" s="39"/>
      <c r="T842" s="39"/>
      <c r="U842" s="41"/>
      <c r="V842" s="39"/>
      <c r="W842" s="39"/>
    </row>
    <row r="843" customFormat="false" ht="12.75" hidden="false" customHeight="false" outlineLevel="0" collapsed="false">
      <c r="A843" s="45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9"/>
      <c r="N843" s="39"/>
      <c r="O843" s="39"/>
      <c r="P843" s="39"/>
      <c r="Q843" s="39"/>
      <c r="R843" s="39"/>
      <c r="S843" s="39"/>
      <c r="T843" s="39"/>
      <c r="U843" s="41"/>
      <c r="V843" s="39"/>
      <c r="W843" s="39"/>
    </row>
    <row r="844" customFormat="false" ht="12.75" hidden="false" customHeight="false" outlineLevel="0" collapsed="false">
      <c r="A844" s="45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9"/>
      <c r="N844" s="39"/>
      <c r="O844" s="39"/>
      <c r="P844" s="39"/>
      <c r="Q844" s="39"/>
      <c r="R844" s="39"/>
      <c r="S844" s="39"/>
      <c r="T844" s="39"/>
      <c r="U844" s="41"/>
      <c r="V844" s="39"/>
      <c r="W844" s="39"/>
    </row>
    <row r="845" customFormat="false" ht="12.75" hidden="false" customHeight="false" outlineLevel="0" collapsed="false">
      <c r="A845" s="44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9"/>
      <c r="N845" s="39"/>
      <c r="O845" s="39"/>
      <c r="P845" s="39"/>
      <c r="Q845" s="39"/>
      <c r="R845" s="39"/>
      <c r="S845" s="39"/>
      <c r="T845" s="39"/>
      <c r="U845" s="41"/>
      <c r="V845" s="39"/>
      <c r="W845" s="39"/>
    </row>
    <row r="846" customFormat="false" ht="12.75" hidden="false" customHeight="false" outlineLevel="0" collapsed="false">
      <c r="A846" s="4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9"/>
      <c r="N846" s="39"/>
      <c r="O846" s="39"/>
      <c r="P846" s="39"/>
      <c r="Q846" s="39"/>
      <c r="R846" s="39"/>
      <c r="S846" s="39"/>
      <c r="T846" s="39"/>
      <c r="U846" s="41"/>
      <c r="V846" s="39"/>
      <c r="W846" s="39"/>
    </row>
    <row r="847" customFormat="false" ht="12.75" hidden="false" customHeight="false" outlineLevel="0" collapsed="false">
      <c r="A847" s="35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9"/>
      <c r="N847" s="39"/>
      <c r="O847" s="39"/>
      <c r="P847" s="39"/>
      <c r="Q847" s="39"/>
      <c r="R847" s="39"/>
      <c r="S847" s="39"/>
      <c r="T847" s="39"/>
      <c r="U847" s="41" t="n">
        <f aca="false">+U837+1</f>
        <v>72</v>
      </c>
      <c r="V847" s="39"/>
      <c r="W847" s="39"/>
    </row>
    <row r="848" customFormat="false" ht="12.75" hidden="false" customHeight="false" outlineLevel="0" collapsed="false">
      <c r="A848" s="44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9"/>
      <c r="N848" s="39"/>
      <c r="O848" s="39"/>
      <c r="P848" s="39"/>
      <c r="Q848" s="39"/>
      <c r="R848" s="39"/>
      <c r="S848" s="39"/>
      <c r="T848" s="39"/>
      <c r="U848" s="41"/>
      <c r="V848" s="39"/>
      <c r="W848" s="39"/>
    </row>
    <row r="849" customFormat="false" ht="12.75" hidden="false" customHeight="false" outlineLevel="0" collapsed="false">
      <c r="A849" s="45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9"/>
      <c r="N849" s="39"/>
      <c r="O849" s="39"/>
      <c r="P849" s="39"/>
      <c r="Q849" s="39"/>
      <c r="R849" s="39"/>
      <c r="S849" s="39"/>
      <c r="T849" s="39"/>
      <c r="U849" s="41"/>
      <c r="V849" s="39"/>
      <c r="W849" s="39"/>
    </row>
    <row r="850" customFormat="false" ht="12.75" hidden="false" customHeight="false" outlineLevel="0" collapsed="false">
      <c r="A850" s="45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9"/>
      <c r="N850" s="39"/>
      <c r="O850" s="39"/>
      <c r="P850" s="39"/>
      <c r="Q850" s="39"/>
      <c r="R850" s="39"/>
      <c r="S850" s="39"/>
      <c r="T850" s="39"/>
      <c r="U850" s="41"/>
      <c r="V850" s="39"/>
      <c r="W850" s="39"/>
    </row>
    <row r="851" customFormat="false" ht="12.75" hidden="false" customHeight="false" outlineLevel="0" collapsed="false">
      <c r="A851" s="45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9"/>
      <c r="N851" s="39"/>
      <c r="O851" s="39"/>
      <c r="P851" s="39"/>
      <c r="Q851" s="39"/>
      <c r="R851" s="39"/>
      <c r="S851" s="39"/>
      <c r="T851" s="39"/>
      <c r="U851" s="41"/>
      <c r="V851" s="39"/>
      <c r="W851" s="39"/>
    </row>
    <row r="852" customFormat="false" ht="12.75" hidden="false" customHeight="false" outlineLevel="0" collapsed="false">
      <c r="A852" s="45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9"/>
      <c r="N852" s="39"/>
      <c r="O852" s="39"/>
      <c r="P852" s="39"/>
      <c r="Q852" s="39"/>
      <c r="R852" s="39"/>
      <c r="S852" s="39"/>
      <c r="T852" s="39"/>
      <c r="U852" s="41"/>
      <c r="V852" s="39"/>
      <c r="W852" s="39"/>
    </row>
    <row r="853" customFormat="false" ht="12.75" hidden="false" customHeight="false" outlineLevel="0" collapsed="false">
      <c r="A853" s="45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9"/>
      <c r="N853" s="39"/>
      <c r="O853" s="39"/>
      <c r="P853" s="39"/>
      <c r="Q853" s="39"/>
      <c r="R853" s="39"/>
      <c r="S853" s="39"/>
      <c r="T853" s="39"/>
      <c r="U853" s="41"/>
      <c r="V853" s="39"/>
      <c r="W853" s="39"/>
    </row>
    <row r="854" customFormat="false" ht="12.75" hidden="false" customHeight="false" outlineLevel="0" collapsed="false">
      <c r="A854" s="45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9"/>
      <c r="N854" s="39"/>
      <c r="O854" s="39"/>
      <c r="P854" s="39"/>
      <c r="Q854" s="39"/>
      <c r="R854" s="39"/>
      <c r="S854" s="39"/>
      <c r="T854" s="39"/>
      <c r="U854" s="41"/>
      <c r="V854" s="39"/>
      <c r="W854" s="39"/>
    </row>
    <row r="855" customFormat="false" ht="12.75" hidden="false" customHeight="false" outlineLevel="0" collapsed="false">
      <c r="A855" s="44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9"/>
      <c r="N855" s="39"/>
      <c r="O855" s="39"/>
      <c r="P855" s="39"/>
      <c r="Q855" s="39"/>
      <c r="R855" s="39"/>
      <c r="S855" s="39"/>
      <c r="T855" s="39"/>
      <c r="U855" s="41"/>
      <c r="V855" s="39"/>
      <c r="W855" s="39"/>
    </row>
    <row r="856" customFormat="false" ht="12.75" hidden="false" customHeight="false" outlineLevel="0" collapsed="false">
      <c r="A856" s="4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9"/>
      <c r="N856" s="39"/>
      <c r="O856" s="39"/>
      <c r="P856" s="39"/>
      <c r="Q856" s="39"/>
      <c r="R856" s="39"/>
      <c r="S856" s="39"/>
      <c r="T856" s="39"/>
      <c r="U856" s="41"/>
      <c r="V856" s="39"/>
      <c r="W856" s="39"/>
    </row>
    <row r="857" customFormat="false" ht="12.75" hidden="false" customHeight="false" outlineLevel="0" collapsed="false">
      <c r="A857" s="35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9"/>
      <c r="N857" s="39"/>
      <c r="O857" s="39"/>
      <c r="P857" s="39"/>
      <c r="Q857" s="39"/>
      <c r="R857" s="39"/>
      <c r="S857" s="39"/>
      <c r="T857" s="39"/>
      <c r="U857" s="41" t="n">
        <f aca="false">+U847+1</f>
        <v>73</v>
      </c>
      <c r="V857" s="39"/>
      <c r="W857" s="39"/>
    </row>
    <row r="858" customFormat="false" ht="12.75" hidden="false" customHeight="false" outlineLevel="0" collapsed="false">
      <c r="A858" s="44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9"/>
      <c r="N858" s="39"/>
      <c r="O858" s="39"/>
      <c r="P858" s="39"/>
      <c r="Q858" s="39"/>
      <c r="R858" s="39"/>
      <c r="S858" s="39"/>
      <c r="T858" s="39"/>
      <c r="U858" s="41"/>
      <c r="V858" s="39"/>
      <c r="W858" s="39"/>
    </row>
    <row r="859" customFormat="false" ht="12.75" hidden="false" customHeight="false" outlineLevel="0" collapsed="false">
      <c r="A859" s="45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9"/>
      <c r="N859" s="39"/>
      <c r="O859" s="39"/>
      <c r="P859" s="39"/>
      <c r="Q859" s="39"/>
      <c r="R859" s="39"/>
      <c r="S859" s="39"/>
      <c r="T859" s="39"/>
      <c r="U859" s="41"/>
      <c r="V859" s="39"/>
      <c r="W859" s="39"/>
    </row>
    <row r="860" customFormat="false" ht="12.75" hidden="false" customHeight="false" outlineLevel="0" collapsed="false">
      <c r="A860" s="45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9"/>
      <c r="N860" s="39"/>
      <c r="O860" s="39"/>
      <c r="P860" s="39"/>
      <c r="Q860" s="39"/>
      <c r="R860" s="39"/>
      <c r="S860" s="39"/>
      <c r="T860" s="39"/>
      <c r="U860" s="41"/>
      <c r="V860" s="39"/>
      <c r="W860" s="39"/>
    </row>
    <row r="861" customFormat="false" ht="12.75" hidden="false" customHeight="false" outlineLevel="0" collapsed="false">
      <c r="A861" s="45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9"/>
      <c r="N861" s="39"/>
      <c r="O861" s="39"/>
      <c r="P861" s="39"/>
      <c r="Q861" s="39"/>
      <c r="R861" s="39"/>
      <c r="S861" s="39"/>
      <c r="T861" s="39"/>
      <c r="U861" s="41"/>
      <c r="V861" s="39"/>
      <c r="W861" s="39"/>
    </row>
    <row r="862" customFormat="false" ht="12.75" hidden="false" customHeight="false" outlineLevel="0" collapsed="false">
      <c r="A862" s="45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9"/>
      <c r="N862" s="39"/>
      <c r="O862" s="39"/>
      <c r="P862" s="39"/>
      <c r="Q862" s="39"/>
      <c r="R862" s="39"/>
      <c r="S862" s="39"/>
      <c r="T862" s="39"/>
      <c r="U862" s="41"/>
      <c r="V862" s="39"/>
      <c r="W862" s="39"/>
    </row>
    <row r="863" customFormat="false" ht="12.75" hidden="false" customHeight="false" outlineLevel="0" collapsed="false">
      <c r="A863" s="45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9"/>
      <c r="N863" s="39"/>
      <c r="O863" s="39"/>
      <c r="P863" s="39"/>
      <c r="Q863" s="39"/>
      <c r="R863" s="39"/>
      <c r="S863" s="39"/>
      <c r="T863" s="39"/>
      <c r="U863" s="41"/>
      <c r="V863" s="39"/>
      <c r="W863" s="39"/>
    </row>
    <row r="864" customFormat="false" ht="12.75" hidden="false" customHeight="false" outlineLevel="0" collapsed="false">
      <c r="A864" s="45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9"/>
      <c r="N864" s="39"/>
      <c r="O864" s="39"/>
      <c r="P864" s="39"/>
      <c r="Q864" s="39"/>
      <c r="R864" s="39"/>
      <c r="S864" s="39"/>
      <c r="T864" s="39"/>
      <c r="U864" s="41"/>
      <c r="V864" s="39"/>
      <c r="W864" s="39"/>
    </row>
    <row r="865" customFormat="false" ht="12.75" hidden="false" customHeight="false" outlineLevel="0" collapsed="false">
      <c r="A865" s="44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9"/>
      <c r="N865" s="39"/>
      <c r="O865" s="39"/>
      <c r="P865" s="39"/>
      <c r="Q865" s="39"/>
      <c r="R865" s="39"/>
      <c r="S865" s="39"/>
      <c r="T865" s="39"/>
      <c r="U865" s="41"/>
      <c r="V865" s="39"/>
      <c r="W865" s="39"/>
    </row>
    <row r="866" customFormat="false" ht="12.75" hidden="false" customHeight="false" outlineLevel="0" collapsed="false">
      <c r="A866" s="4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9"/>
      <c r="N866" s="39"/>
      <c r="O866" s="39"/>
      <c r="P866" s="39"/>
      <c r="Q866" s="39"/>
      <c r="R866" s="39"/>
      <c r="S866" s="39"/>
      <c r="T866" s="39"/>
      <c r="U866" s="41"/>
      <c r="V866" s="39"/>
      <c r="W866" s="39"/>
    </row>
    <row r="867" customFormat="false" ht="12.75" hidden="false" customHeight="false" outlineLevel="0" collapsed="false">
      <c r="A867" s="35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9"/>
      <c r="N867" s="39"/>
      <c r="O867" s="39"/>
      <c r="P867" s="39"/>
      <c r="Q867" s="39"/>
      <c r="R867" s="39"/>
      <c r="S867" s="39"/>
      <c r="T867" s="39"/>
      <c r="U867" s="41" t="n">
        <f aca="false">+U857+1</f>
        <v>74</v>
      </c>
      <c r="V867" s="39"/>
      <c r="W867" s="39"/>
    </row>
    <row r="868" customFormat="false" ht="12.75" hidden="false" customHeight="false" outlineLevel="0" collapsed="false">
      <c r="A868" s="44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9"/>
      <c r="N868" s="39"/>
      <c r="O868" s="39"/>
      <c r="P868" s="39"/>
      <c r="Q868" s="39"/>
      <c r="R868" s="39"/>
      <c r="S868" s="39"/>
      <c r="T868" s="39"/>
      <c r="U868" s="41"/>
      <c r="V868" s="39"/>
      <c r="W868" s="39"/>
    </row>
    <row r="869" customFormat="false" ht="12.75" hidden="false" customHeight="false" outlineLevel="0" collapsed="false">
      <c r="A869" s="45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9"/>
      <c r="N869" s="39"/>
      <c r="O869" s="39"/>
      <c r="P869" s="39"/>
      <c r="Q869" s="39"/>
      <c r="R869" s="39"/>
      <c r="S869" s="39"/>
      <c r="T869" s="39"/>
      <c r="U869" s="41"/>
      <c r="V869" s="39"/>
      <c r="W869" s="39"/>
    </row>
    <row r="870" customFormat="false" ht="12.75" hidden="false" customHeight="false" outlineLevel="0" collapsed="false">
      <c r="A870" s="45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9"/>
      <c r="N870" s="39"/>
      <c r="O870" s="39"/>
      <c r="P870" s="39"/>
      <c r="Q870" s="39"/>
      <c r="R870" s="39"/>
      <c r="S870" s="39"/>
      <c r="T870" s="39"/>
      <c r="U870" s="41"/>
      <c r="V870" s="39"/>
      <c r="W870" s="39"/>
    </row>
    <row r="871" customFormat="false" ht="12.75" hidden="false" customHeight="false" outlineLevel="0" collapsed="false">
      <c r="A871" s="45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9"/>
      <c r="N871" s="39"/>
      <c r="O871" s="39"/>
      <c r="P871" s="39"/>
      <c r="Q871" s="39"/>
      <c r="R871" s="39"/>
      <c r="S871" s="39"/>
      <c r="T871" s="39"/>
      <c r="U871" s="41"/>
      <c r="V871" s="39"/>
      <c r="W871" s="39"/>
    </row>
    <row r="872" customFormat="false" ht="12.75" hidden="false" customHeight="false" outlineLevel="0" collapsed="false">
      <c r="A872" s="45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9"/>
      <c r="N872" s="39"/>
      <c r="O872" s="39"/>
      <c r="P872" s="39"/>
      <c r="Q872" s="39"/>
      <c r="R872" s="39"/>
      <c r="S872" s="39"/>
      <c r="T872" s="39"/>
      <c r="U872" s="41"/>
      <c r="V872" s="39"/>
      <c r="W872" s="39"/>
    </row>
    <row r="873" customFormat="false" ht="12.75" hidden="false" customHeight="false" outlineLevel="0" collapsed="false">
      <c r="A873" s="45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9"/>
      <c r="N873" s="39"/>
      <c r="O873" s="39"/>
      <c r="P873" s="39"/>
      <c r="Q873" s="39"/>
      <c r="R873" s="39"/>
      <c r="S873" s="39"/>
      <c r="T873" s="39"/>
      <c r="U873" s="41"/>
      <c r="V873" s="39"/>
      <c r="W873" s="39"/>
    </row>
    <row r="874" customFormat="false" ht="12.75" hidden="false" customHeight="false" outlineLevel="0" collapsed="false">
      <c r="A874" s="45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9"/>
      <c r="N874" s="39"/>
      <c r="O874" s="39"/>
      <c r="P874" s="39"/>
      <c r="Q874" s="39"/>
      <c r="R874" s="39"/>
      <c r="S874" s="39"/>
      <c r="T874" s="39"/>
      <c r="U874" s="41"/>
      <c r="V874" s="39"/>
      <c r="W874" s="39"/>
    </row>
    <row r="875" customFormat="false" ht="12.75" hidden="false" customHeight="false" outlineLevel="0" collapsed="false">
      <c r="A875" s="44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9"/>
      <c r="N875" s="39"/>
      <c r="O875" s="39"/>
      <c r="P875" s="39"/>
      <c r="Q875" s="39"/>
      <c r="R875" s="39"/>
      <c r="S875" s="39"/>
      <c r="T875" s="39"/>
      <c r="U875" s="41"/>
      <c r="V875" s="39"/>
      <c r="W875" s="39"/>
    </row>
    <row r="876" customFormat="false" ht="12.75" hidden="false" customHeight="false" outlineLevel="0" collapsed="false">
      <c r="A876" s="4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9"/>
      <c r="N876" s="39"/>
      <c r="O876" s="39"/>
      <c r="P876" s="39"/>
      <c r="Q876" s="39"/>
      <c r="R876" s="39"/>
      <c r="S876" s="39"/>
      <c r="T876" s="39"/>
      <c r="U876" s="41"/>
      <c r="V876" s="39"/>
      <c r="W876" s="39"/>
    </row>
    <row r="877" customFormat="false" ht="12.75" hidden="false" customHeight="false" outlineLevel="0" collapsed="false">
      <c r="A877" s="35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9"/>
      <c r="N877" s="39"/>
      <c r="O877" s="39"/>
      <c r="P877" s="39"/>
      <c r="Q877" s="39"/>
      <c r="R877" s="39"/>
      <c r="S877" s="39"/>
      <c r="T877" s="39"/>
      <c r="U877" s="41" t="n">
        <f aca="false">+U867+1</f>
        <v>75</v>
      </c>
      <c r="V877" s="39"/>
      <c r="W877" s="39"/>
    </row>
    <row r="878" customFormat="false" ht="12.75" hidden="false" customHeight="false" outlineLevel="0" collapsed="false">
      <c r="A878" s="44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9"/>
      <c r="N878" s="39"/>
      <c r="O878" s="39"/>
      <c r="P878" s="39"/>
      <c r="Q878" s="39"/>
      <c r="R878" s="39"/>
      <c r="S878" s="39"/>
      <c r="T878" s="39"/>
      <c r="U878" s="41"/>
      <c r="V878" s="39"/>
      <c r="W878" s="39"/>
    </row>
    <row r="879" customFormat="false" ht="12.75" hidden="false" customHeight="false" outlineLevel="0" collapsed="false">
      <c r="A879" s="45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9"/>
      <c r="N879" s="39"/>
      <c r="O879" s="39"/>
      <c r="P879" s="39"/>
      <c r="Q879" s="39"/>
      <c r="R879" s="39"/>
      <c r="S879" s="39"/>
      <c r="T879" s="39"/>
      <c r="U879" s="41"/>
      <c r="V879" s="39"/>
      <c r="W879" s="39"/>
    </row>
    <row r="880" customFormat="false" ht="12.75" hidden="false" customHeight="false" outlineLevel="0" collapsed="false">
      <c r="A880" s="45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9"/>
      <c r="N880" s="39"/>
      <c r="O880" s="39"/>
      <c r="P880" s="39"/>
      <c r="Q880" s="39"/>
      <c r="R880" s="39"/>
      <c r="S880" s="39"/>
      <c r="T880" s="39"/>
      <c r="U880" s="41"/>
      <c r="V880" s="39"/>
      <c r="W880" s="39"/>
    </row>
    <row r="881" customFormat="false" ht="12.75" hidden="false" customHeight="false" outlineLevel="0" collapsed="false">
      <c r="A881" s="45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9"/>
      <c r="N881" s="39"/>
      <c r="O881" s="39"/>
      <c r="P881" s="39"/>
      <c r="Q881" s="39"/>
      <c r="R881" s="39"/>
      <c r="S881" s="39"/>
      <c r="T881" s="39"/>
      <c r="U881" s="41"/>
      <c r="V881" s="39"/>
      <c r="W881" s="39"/>
    </row>
    <row r="882" customFormat="false" ht="12.75" hidden="false" customHeight="false" outlineLevel="0" collapsed="false">
      <c r="A882" s="45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9"/>
      <c r="N882" s="39"/>
      <c r="O882" s="39"/>
      <c r="P882" s="39"/>
      <c r="Q882" s="39"/>
      <c r="R882" s="39"/>
      <c r="S882" s="39"/>
      <c r="T882" s="39"/>
      <c r="U882" s="41"/>
      <c r="V882" s="39"/>
      <c r="W882" s="39"/>
    </row>
    <row r="883" customFormat="false" ht="12.75" hidden="false" customHeight="false" outlineLevel="0" collapsed="false">
      <c r="A883" s="45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9"/>
      <c r="N883" s="39"/>
      <c r="O883" s="39"/>
      <c r="P883" s="39"/>
      <c r="Q883" s="39"/>
      <c r="R883" s="39"/>
      <c r="S883" s="39"/>
      <c r="T883" s="39"/>
      <c r="U883" s="41"/>
      <c r="V883" s="39"/>
      <c r="W883" s="39"/>
    </row>
    <row r="884" customFormat="false" ht="12.75" hidden="false" customHeight="false" outlineLevel="0" collapsed="false">
      <c r="A884" s="45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9"/>
      <c r="N884" s="39"/>
      <c r="O884" s="39"/>
      <c r="P884" s="39"/>
      <c r="Q884" s="39"/>
      <c r="R884" s="39"/>
      <c r="S884" s="39"/>
      <c r="T884" s="39"/>
      <c r="U884" s="41"/>
      <c r="V884" s="39"/>
      <c r="W884" s="39"/>
    </row>
    <row r="885" customFormat="false" ht="12.75" hidden="false" customHeight="false" outlineLevel="0" collapsed="false">
      <c r="A885" s="44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9"/>
      <c r="N885" s="39"/>
      <c r="O885" s="39"/>
      <c r="P885" s="39"/>
      <c r="Q885" s="39"/>
      <c r="R885" s="39"/>
      <c r="S885" s="39"/>
      <c r="T885" s="39"/>
      <c r="U885" s="41"/>
      <c r="V885" s="39"/>
      <c r="W885" s="39"/>
    </row>
    <row r="886" customFormat="false" ht="12.75" hidden="false" customHeight="false" outlineLevel="0" collapsed="false">
      <c r="A886" s="4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9"/>
      <c r="N886" s="39"/>
      <c r="O886" s="39"/>
      <c r="P886" s="39"/>
      <c r="Q886" s="39"/>
      <c r="R886" s="39"/>
      <c r="S886" s="39"/>
      <c r="T886" s="39"/>
      <c r="U886" s="41"/>
      <c r="V886" s="39"/>
      <c r="W886" s="39"/>
    </row>
    <row r="887" customFormat="false" ht="12.75" hidden="false" customHeight="false" outlineLevel="0" collapsed="false">
      <c r="A887" s="35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9"/>
      <c r="N887" s="39"/>
      <c r="O887" s="39"/>
      <c r="P887" s="39"/>
      <c r="Q887" s="39"/>
      <c r="R887" s="39"/>
      <c r="S887" s="39"/>
      <c r="T887" s="39"/>
      <c r="U887" s="41" t="n">
        <f aca="false">+U877+1</f>
        <v>76</v>
      </c>
      <c r="V887" s="39"/>
      <c r="W887" s="39"/>
    </row>
    <row r="888" customFormat="false" ht="12.75" hidden="false" customHeight="false" outlineLevel="0" collapsed="false">
      <c r="A888" s="44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9"/>
      <c r="N888" s="39"/>
      <c r="O888" s="39"/>
      <c r="P888" s="39"/>
      <c r="Q888" s="39"/>
      <c r="R888" s="39"/>
      <c r="S888" s="39"/>
      <c r="T888" s="39"/>
      <c r="U888" s="41"/>
      <c r="V888" s="39"/>
      <c r="W888" s="39"/>
    </row>
    <row r="889" customFormat="false" ht="12.75" hidden="false" customHeight="false" outlineLevel="0" collapsed="false">
      <c r="A889" s="45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9"/>
      <c r="N889" s="39"/>
      <c r="O889" s="39"/>
      <c r="P889" s="39"/>
      <c r="Q889" s="39"/>
      <c r="R889" s="39"/>
      <c r="S889" s="39"/>
      <c r="T889" s="39"/>
      <c r="U889" s="41"/>
      <c r="V889" s="39"/>
      <c r="W889" s="39"/>
    </row>
    <row r="890" customFormat="false" ht="12.75" hidden="false" customHeight="false" outlineLevel="0" collapsed="false">
      <c r="A890" s="45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9"/>
      <c r="N890" s="39"/>
      <c r="O890" s="39"/>
      <c r="P890" s="39"/>
      <c r="Q890" s="39"/>
      <c r="R890" s="39"/>
      <c r="S890" s="39"/>
      <c r="T890" s="39"/>
      <c r="U890" s="41"/>
      <c r="V890" s="39"/>
      <c r="W890" s="39"/>
    </row>
    <row r="891" customFormat="false" ht="12.75" hidden="false" customHeight="false" outlineLevel="0" collapsed="false">
      <c r="A891" s="45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9"/>
      <c r="N891" s="39"/>
      <c r="O891" s="39"/>
      <c r="P891" s="39"/>
      <c r="Q891" s="39"/>
      <c r="R891" s="39"/>
      <c r="S891" s="39"/>
      <c r="T891" s="39"/>
      <c r="U891" s="41"/>
      <c r="V891" s="39"/>
      <c r="W891" s="39"/>
    </row>
    <row r="892" customFormat="false" ht="12.75" hidden="false" customHeight="false" outlineLevel="0" collapsed="false">
      <c r="A892" s="45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9"/>
      <c r="N892" s="39"/>
      <c r="O892" s="39"/>
      <c r="P892" s="39"/>
      <c r="Q892" s="39"/>
      <c r="R892" s="39"/>
      <c r="S892" s="39"/>
      <c r="T892" s="39"/>
      <c r="U892" s="41"/>
      <c r="V892" s="39"/>
      <c r="W892" s="39"/>
    </row>
    <row r="893" customFormat="false" ht="12.75" hidden="false" customHeight="false" outlineLevel="0" collapsed="false">
      <c r="A893" s="45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9"/>
      <c r="N893" s="39"/>
      <c r="O893" s="39"/>
      <c r="P893" s="39"/>
      <c r="Q893" s="39"/>
      <c r="R893" s="39"/>
      <c r="S893" s="39"/>
      <c r="T893" s="39"/>
      <c r="U893" s="41"/>
      <c r="V893" s="39"/>
      <c r="W893" s="39"/>
    </row>
    <row r="894" customFormat="false" ht="12.75" hidden="false" customHeight="false" outlineLevel="0" collapsed="false">
      <c r="A894" s="45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9"/>
      <c r="N894" s="39"/>
      <c r="O894" s="39"/>
      <c r="P894" s="39"/>
      <c r="Q894" s="39"/>
      <c r="R894" s="39"/>
      <c r="S894" s="39"/>
      <c r="T894" s="39"/>
      <c r="U894" s="41"/>
      <c r="V894" s="39"/>
      <c r="W894" s="39"/>
    </row>
    <row r="895" customFormat="false" ht="12.75" hidden="false" customHeight="false" outlineLevel="0" collapsed="false">
      <c r="A895" s="44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9"/>
      <c r="N895" s="39"/>
      <c r="O895" s="39"/>
      <c r="P895" s="39"/>
      <c r="Q895" s="39"/>
      <c r="R895" s="39"/>
      <c r="S895" s="39"/>
      <c r="T895" s="39"/>
      <c r="U895" s="41"/>
      <c r="V895" s="39"/>
      <c r="W895" s="39"/>
    </row>
    <row r="896" customFormat="false" ht="12.75" hidden="false" customHeight="false" outlineLevel="0" collapsed="false">
      <c r="A896" s="4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9"/>
      <c r="N896" s="39"/>
      <c r="O896" s="39"/>
      <c r="P896" s="39"/>
      <c r="Q896" s="39"/>
      <c r="R896" s="39"/>
      <c r="S896" s="39"/>
      <c r="T896" s="39"/>
      <c r="U896" s="41"/>
      <c r="V896" s="39"/>
      <c r="W896" s="39"/>
    </row>
    <row r="897" customFormat="false" ht="12.75" hidden="false" customHeight="false" outlineLevel="0" collapsed="false">
      <c r="A897" s="35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9"/>
      <c r="N897" s="39"/>
      <c r="O897" s="39"/>
      <c r="P897" s="39"/>
      <c r="Q897" s="39"/>
      <c r="R897" s="39"/>
      <c r="S897" s="39"/>
      <c r="T897" s="39"/>
      <c r="U897" s="41" t="n">
        <f aca="false">+U887+1</f>
        <v>77</v>
      </c>
      <c r="V897" s="39"/>
      <c r="W897" s="39"/>
    </row>
    <row r="898" customFormat="false" ht="12.75" hidden="false" customHeight="false" outlineLevel="0" collapsed="false">
      <c r="A898" s="44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9"/>
      <c r="N898" s="39"/>
      <c r="O898" s="39"/>
      <c r="P898" s="39"/>
      <c r="Q898" s="39"/>
      <c r="R898" s="39"/>
      <c r="S898" s="39"/>
      <c r="T898" s="39"/>
      <c r="U898" s="41"/>
      <c r="V898" s="39"/>
      <c r="W898" s="39"/>
    </row>
    <row r="899" customFormat="false" ht="12.75" hidden="false" customHeight="false" outlineLevel="0" collapsed="false">
      <c r="A899" s="45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9"/>
      <c r="N899" s="39"/>
      <c r="O899" s="39"/>
      <c r="P899" s="39"/>
      <c r="Q899" s="39"/>
      <c r="R899" s="39"/>
      <c r="S899" s="39"/>
      <c r="T899" s="39"/>
      <c r="U899" s="41"/>
      <c r="V899" s="39"/>
      <c r="W899" s="39"/>
    </row>
    <row r="900" customFormat="false" ht="12.75" hidden="false" customHeight="false" outlineLevel="0" collapsed="false">
      <c r="A900" s="45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9"/>
      <c r="N900" s="39"/>
      <c r="O900" s="39"/>
      <c r="P900" s="39"/>
      <c r="Q900" s="39"/>
      <c r="R900" s="39"/>
      <c r="S900" s="39"/>
      <c r="T900" s="39"/>
      <c r="U900" s="41"/>
      <c r="V900" s="39"/>
      <c r="W900" s="39"/>
    </row>
    <row r="901" customFormat="false" ht="12.75" hidden="false" customHeight="false" outlineLevel="0" collapsed="false">
      <c r="A901" s="45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9"/>
      <c r="N901" s="39"/>
      <c r="O901" s="39"/>
      <c r="P901" s="39"/>
      <c r="Q901" s="39"/>
      <c r="R901" s="39"/>
      <c r="S901" s="39"/>
      <c r="T901" s="39"/>
      <c r="U901" s="41"/>
      <c r="V901" s="39"/>
      <c r="W901" s="39"/>
    </row>
    <row r="902" customFormat="false" ht="12.75" hidden="false" customHeight="false" outlineLevel="0" collapsed="false">
      <c r="A902" s="45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9"/>
      <c r="N902" s="39"/>
      <c r="O902" s="39"/>
      <c r="P902" s="39"/>
      <c r="Q902" s="39"/>
      <c r="R902" s="39"/>
      <c r="S902" s="39"/>
      <c r="T902" s="39"/>
      <c r="U902" s="41"/>
      <c r="V902" s="39"/>
      <c r="W902" s="39"/>
    </row>
    <row r="903" customFormat="false" ht="12.75" hidden="false" customHeight="false" outlineLevel="0" collapsed="false">
      <c r="A903" s="45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9"/>
      <c r="N903" s="39"/>
      <c r="O903" s="39"/>
      <c r="P903" s="39"/>
      <c r="Q903" s="39"/>
      <c r="R903" s="39"/>
      <c r="S903" s="39"/>
      <c r="T903" s="39"/>
      <c r="U903" s="41"/>
      <c r="V903" s="39"/>
      <c r="W903" s="39"/>
    </row>
    <row r="904" customFormat="false" ht="12.75" hidden="false" customHeight="false" outlineLevel="0" collapsed="false">
      <c r="A904" s="45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9"/>
      <c r="N904" s="39"/>
      <c r="O904" s="39"/>
      <c r="P904" s="39"/>
      <c r="Q904" s="39"/>
      <c r="R904" s="39"/>
      <c r="S904" s="39"/>
      <c r="T904" s="39"/>
      <c r="U904" s="41"/>
      <c r="V904" s="39"/>
      <c r="W904" s="39"/>
    </row>
    <row r="905" customFormat="false" ht="12.75" hidden="false" customHeight="false" outlineLevel="0" collapsed="false">
      <c r="A905" s="44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9"/>
      <c r="N905" s="39"/>
      <c r="O905" s="39"/>
      <c r="P905" s="39"/>
      <c r="Q905" s="39"/>
      <c r="R905" s="39"/>
      <c r="S905" s="39"/>
      <c r="T905" s="39"/>
      <c r="U905" s="41"/>
      <c r="V905" s="39"/>
      <c r="W905" s="39"/>
    </row>
    <row r="906" customFormat="false" ht="12.75" hidden="false" customHeight="false" outlineLevel="0" collapsed="false">
      <c r="A906" s="4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9"/>
      <c r="N906" s="39"/>
      <c r="O906" s="39"/>
      <c r="P906" s="39"/>
      <c r="Q906" s="39"/>
      <c r="R906" s="39"/>
      <c r="S906" s="39"/>
      <c r="T906" s="39"/>
      <c r="U906" s="41"/>
      <c r="V906" s="39"/>
      <c r="W906" s="39"/>
    </row>
    <row r="907" customFormat="false" ht="12.75" hidden="false" customHeight="false" outlineLevel="0" collapsed="false">
      <c r="A907" s="35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9"/>
      <c r="N907" s="39"/>
      <c r="O907" s="39"/>
      <c r="P907" s="39"/>
      <c r="Q907" s="39"/>
      <c r="R907" s="39"/>
      <c r="S907" s="39"/>
      <c r="T907" s="39"/>
      <c r="U907" s="41" t="n">
        <f aca="false">+U897+1</f>
        <v>78</v>
      </c>
      <c r="V907" s="39"/>
      <c r="W907" s="39"/>
    </row>
    <row r="908" customFormat="false" ht="12.75" hidden="false" customHeight="false" outlineLevel="0" collapsed="false">
      <c r="A908" s="44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9"/>
      <c r="N908" s="39"/>
      <c r="O908" s="39"/>
      <c r="P908" s="39"/>
      <c r="Q908" s="39"/>
      <c r="R908" s="39"/>
      <c r="S908" s="39"/>
      <c r="T908" s="39"/>
      <c r="U908" s="41"/>
      <c r="V908" s="39"/>
      <c r="W908" s="39"/>
    </row>
    <row r="909" customFormat="false" ht="12.75" hidden="false" customHeight="false" outlineLevel="0" collapsed="false">
      <c r="A909" s="45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9"/>
      <c r="N909" s="39"/>
      <c r="O909" s="39"/>
      <c r="P909" s="39"/>
      <c r="Q909" s="39"/>
      <c r="R909" s="39"/>
      <c r="S909" s="39"/>
      <c r="T909" s="39"/>
      <c r="U909" s="41"/>
      <c r="V909" s="39"/>
      <c r="W909" s="39"/>
    </row>
    <row r="910" customFormat="false" ht="12.75" hidden="false" customHeight="false" outlineLevel="0" collapsed="false">
      <c r="A910" s="45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9"/>
      <c r="N910" s="39"/>
      <c r="O910" s="39"/>
      <c r="P910" s="39"/>
      <c r="Q910" s="39"/>
      <c r="R910" s="39"/>
      <c r="S910" s="39"/>
      <c r="T910" s="39"/>
      <c r="U910" s="41"/>
      <c r="V910" s="39"/>
      <c r="W910" s="39"/>
    </row>
    <row r="911" customFormat="false" ht="12.75" hidden="false" customHeight="false" outlineLevel="0" collapsed="false">
      <c r="A911" s="45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9"/>
      <c r="N911" s="39"/>
      <c r="O911" s="39"/>
      <c r="P911" s="39"/>
      <c r="Q911" s="39"/>
      <c r="R911" s="39"/>
      <c r="S911" s="39"/>
      <c r="T911" s="39"/>
      <c r="U911" s="41"/>
      <c r="V911" s="39"/>
      <c r="W911" s="39"/>
    </row>
    <row r="912" customFormat="false" ht="12.75" hidden="false" customHeight="false" outlineLevel="0" collapsed="false">
      <c r="A912" s="45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9"/>
      <c r="N912" s="39"/>
      <c r="O912" s="39"/>
      <c r="P912" s="39"/>
      <c r="Q912" s="39"/>
      <c r="R912" s="39"/>
      <c r="S912" s="39"/>
      <c r="T912" s="39"/>
      <c r="U912" s="41"/>
      <c r="V912" s="39"/>
      <c r="W912" s="39"/>
    </row>
    <row r="913" customFormat="false" ht="12.75" hidden="false" customHeight="false" outlineLevel="0" collapsed="false">
      <c r="A913" s="45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9"/>
      <c r="N913" s="39"/>
      <c r="O913" s="39"/>
      <c r="P913" s="39"/>
      <c r="Q913" s="39"/>
      <c r="R913" s="39"/>
      <c r="S913" s="39"/>
      <c r="T913" s="39"/>
      <c r="U913" s="41"/>
      <c r="V913" s="39"/>
      <c r="W913" s="39"/>
    </row>
    <row r="914" customFormat="false" ht="12.75" hidden="false" customHeight="false" outlineLevel="0" collapsed="false">
      <c r="A914" s="45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9"/>
      <c r="N914" s="39"/>
      <c r="O914" s="39"/>
      <c r="P914" s="39"/>
      <c r="Q914" s="39"/>
      <c r="R914" s="39"/>
      <c r="S914" s="39"/>
      <c r="T914" s="39"/>
      <c r="U914" s="41"/>
      <c r="V914" s="39"/>
      <c r="W914" s="39"/>
    </row>
    <row r="915" customFormat="false" ht="12.75" hidden="false" customHeight="false" outlineLevel="0" collapsed="false">
      <c r="A915" s="44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9"/>
      <c r="N915" s="39"/>
      <c r="O915" s="39"/>
      <c r="P915" s="39"/>
      <c r="Q915" s="39"/>
      <c r="R915" s="39"/>
      <c r="S915" s="39"/>
      <c r="T915" s="39"/>
      <c r="U915" s="41"/>
      <c r="V915" s="39"/>
      <c r="W915" s="39"/>
    </row>
    <row r="916" customFormat="false" ht="12.75" hidden="false" customHeight="false" outlineLevel="0" collapsed="false">
      <c r="A916" s="4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9"/>
      <c r="N916" s="39"/>
      <c r="O916" s="39"/>
      <c r="P916" s="39"/>
      <c r="Q916" s="39"/>
      <c r="R916" s="39"/>
      <c r="S916" s="39"/>
      <c r="T916" s="39"/>
      <c r="U916" s="41"/>
      <c r="V916" s="39"/>
      <c r="W916" s="39"/>
    </row>
    <row r="917" customFormat="false" ht="12.75" hidden="false" customHeight="false" outlineLevel="0" collapsed="false">
      <c r="A917" s="35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9"/>
      <c r="N917" s="39"/>
      <c r="O917" s="39"/>
      <c r="P917" s="39"/>
      <c r="Q917" s="39"/>
      <c r="R917" s="39"/>
      <c r="S917" s="39"/>
      <c r="T917" s="39"/>
      <c r="U917" s="41" t="n">
        <f aca="false">+U907+1</f>
        <v>79</v>
      </c>
      <c r="V917" s="39"/>
      <c r="W917" s="39"/>
    </row>
    <row r="918" customFormat="false" ht="12.75" hidden="false" customHeight="false" outlineLevel="0" collapsed="false">
      <c r="A918" s="44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9"/>
      <c r="N918" s="39"/>
      <c r="O918" s="39"/>
      <c r="P918" s="39"/>
      <c r="Q918" s="39"/>
      <c r="R918" s="39"/>
      <c r="S918" s="39"/>
      <c r="T918" s="39"/>
      <c r="U918" s="41"/>
      <c r="V918" s="39"/>
      <c r="W918" s="39"/>
    </row>
    <row r="919" customFormat="false" ht="12.75" hidden="false" customHeight="false" outlineLevel="0" collapsed="false">
      <c r="A919" s="45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9"/>
      <c r="N919" s="39"/>
      <c r="O919" s="39"/>
      <c r="P919" s="39"/>
      <c r="Q919" s="39"/>
      <c r="R919" s="39"/>
      <c r="S919" s="39"/>
      <c r="T919" s="39"/>
      <c r="U919" s="41"/>
      <c r="V919" s="39"/>
      <c r="W919" s="39"/>
    </row>
    <row r="920" customFormat="false" ht="12.75" hidden="false" customHeight="false" outlineLevel="0" collapsed="false">
      <c r="A920" s="45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9"/>
      <c r="N920" s="39"/>
      <c r="O920" s="39"/>
      <c r="P920" s="39"/>
      <c r="Q920" s="39"/>
      <c r="R920" s="39"/>
      <c r="S920" s="39"/>
      <c r="T920" s="39"/>
      <c r="U920" s="41"/>
      <c r="V920" s="39"/>
      <c r="W920" s="39"/>
    </row>
    <row r="921" customFormat="false" ht="12.75" hidden="false" customHeight="false" outlineLevel="0" collapsed="false">
      <c r="A921" s="45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9"/>
      <c r="N921" s="39"/>
      <c r="O921" s="39"/>
      <c r="P921" s="39"/>
      <c r="Q921" s="39"/>
      <c r="R921" s="39"/>
      <c r="S921" s="39"/>
      <c r="T921" s="39"/>
      <c r="U921" s="41"/>
      <c r="V921" s="39"/>
      <c r="W921" s="39"/>
    </row>
    <row r="922" customFormat="false" ht="12.75" hidden="false" customHeight="false" outlineLevel="0" collapsed="false">
      <c r="A922" s="45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9"/>
      <c r="N922" s="39"/>
      <c r="O922" s="39"/>
      <c r="P922" s="39"/>
      <c r="Q922" s="39"/>
      <c r="R922" s="39"/>
      <c r="S922" s="39"/>
      <c r="T922" s="39"/>
      <c r="U922" s="41"/>
      <c r="V922" s="39"/>
      <c r="W922" s="39"/>
    </row>
    <row r="923" customFormat="false" ht="12.75" hidden="false" customHeight="false" outlineLevel="0" collapsed="false">
      <c r="A923" s="45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9"/>
      <c r="N923" s="39"/>
      <c r="O923" s="39"/>
      <c r="P923" s="39"/>
      <c r="Q923" s="39"/>
      <c r="R923" s="39"/>
      <c r="S923" s="39"/>
      <c r="T923" s="39"/>
      <c r="U923" s="41"/>
      <c r="V923" s="39"/>
      <c r="W923" s="39"/>
    </row>
    <row r="924" customFormat="false" ht="12.75" hidden="false" customHeight="false" outlineLevel="0" collapsed="false">
      <c r="A924" s="45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9"/>
      <c r="N924" s="39"/>
      <c r="O924" s="39"/>
      <c r="P924" s="39"/>
      <c r="Q924" s="39"/>
      <c r="R924" s="39"/>
      <c r="S924" s="39"/>
      <c r="T924" s="39"/>
      <c r="U924" s="41"/>
      <c r="V924" s="39"/>
      <c r="W924" s="39"/>
    </row>
    <row r="925" customFormat="false" ht="12.75" hidden="false" customHeight="false" outlineLevel="0" collapsed="false">
      <c r="A925" s="44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9"/>
      <c r="N925" s="39"/>
      <c r="O925" s="39"/>
      <c r="P925" s="39"/>
      <c r="Q925" s="39"/>
      <c r="R925" s="39"/>
      <c r="S925" s="39"/>
      <c r="T925" s="39"/>
      <c r="U925" s="41"/>
      <c r="V925" s="39"/>
      <c r="W925" s="39"/>
    </row>
    <row r="926" customFormat="false" ht="12.75" hidden="false" customHeight="false" outlineLevel="0" collapsed="false">
      <c r="A926" s="4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9"/>
      <c r="N926" s="39"/>
      <c r="O926" s="39"/>
      <c r="P926" s="39"/>
      <c r="Q926" s="39"/>
      <c r="R926" s="39"/>
      <c r="S926" s="39"/>
      <c r="T926" s="39"/>
      <c r="U926" s="41"/>
      <c r="V926" s="39"/>
      <c r="W926" s="39"/>
    </row>
    <row r="927" customFormat="false" ht="12.75" hidden="false" customHeight="false" outlineLevel="0" collapsed="false">
      <c r="A927" s="35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9"/>
      <c r="N927" s="39"/>
      <c r="O927" s="39"/>
      <c r="P927" s="39"/>
      <c r="Q927" s="39"/>
      <c r="R927" s="39"/>
      <c r="S927" s="39"/>
      <c r="T927" s="39"/>
      <c r="U927" s="41" t="n">
        <f aca="false">+U917+1</f>
        <v>80</v>
      </c>
      <c r="V927" s="39"/>
      <c r="W927" s="39"/>
    </row>
    <row r="928" customFormat="false" ht="12.75" hidden="false" customHeight="false" outlineLevel="0" collapsed="false">
      <c r="A928" s="44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9"/>
      <c r="N928" s="39"/>
      <c r="O928" s="39"/>
      <c r="P928" s="39"/>
      <c r="Q928" s="39"/>
      <c r="R928" s="39"/>
      <c r="S928" s="39"/>
      <c r="T928" s="39"/>
      <c r="U928" s="41"/>
      <c r="V928" s="39"/>
      <c r="W928" s="39"/>
    </row>
    <row r="929" customFormat="false" ht="12.75" hidden="false" customHeight="false" outlineLevel="0" collapsed="false">
      <c r="A929" s="45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9"/>
      <c r="N929" s="39"/>
      <c r="O929" s="39"/>
      <c r="P929" s="39"/>
      <c r="Q929" s="39"/>
      <c r="R929" s="39"/>
      <c r="S929" s="39"/>
      <c r="T929" s="39"/>
      <c r="U929" s="41"/>
      <c r="V929" s="39"/>
      <c r="W929" s="39"/>
    </row>
    <row r="930" customFormat="false" ht="12.75" hidden="false" customHeight="false" outlineLevel="0" collapsed="false">
      <c r="A930" s="45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9"/>
      <c r="N930" s="39"/>
      <c r="O930" s="39"/>
      <c r="P930" s="39"/>
      <c r="Q930" s="39"/>
      <c r="R930" s="39"/>
      <c r="S930" s="39"/>
      <c r="T930" s="39"/>
      <c r="U930" s="41"/>
      <c r="V930" s="39"/>
      <c r="W930" s="39"/>
    </row>
    <row r="931" customFormat="false" ht="12.75" hidden="false" customHeight="false" outlineLevel="0" collapsed="false">
      <c r="A931" s="45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9"/>
      <c r="N931" s="39"/>
      <c r="O931" s="39"/>
      <c r="P931" s="39"/>
      <c r="Q931" s="39"/>
      <c r="R931" s="39"/>
      <c r="S931" s="39"/>
      <c r="T931" s="39"/>
      <c r="U931" s="41"/>
      <c r="V931" s="39"/>
      <c r="W931" s="39"/>
    </row>
    <row r="932" customFormat="false" ht="12.75" hidden="false" customHeight="false" outlineLevel="0" collapsed="false">
      <c r="A932" s="45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9"/>
      <c r="N932" s="39"/>
      <c r="O932" s="39"/>
      <c r="P932" s="39"/>
      <c r="Q932" s="39"/>
      <c r="R932" s="39"/>
      <c r="S932" s="39"/>
      <c r="T932" s="39"/>
      <c r="U932" s="41"/>
      <c r="V932" s="39"/>
      <c r="W932" s="39"/>
    </row>
    <row r="933" customFormat="false" ht="12.75" hidden="false" customHeight="false" outlineLevel="0" collapsed="false">
      <c r="A933" s="45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9"/>
      <c r="N933" s="39"/>
      <c r="O933" s="39"/>
      <c r="P933" s="39"/>
      <c r="Q933" s="39"/>
      <c r="R933" s="39"/>
      <c r="S933" s="39"/>
      <c r="T933" s="39"/>
      <c r="U933" s="41"/>
      <c r="V933" s="39"/>
      <c r="W933" s="39"/>
    </row>
    <row r="934" customFormat="false" ht="12.75" hidden="false" customHeight="false" outlineLevel="0" collapsed="false">
      <c r="A934" s="45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9"/>
      <c r="N934" s="39"/>
      <c r="O934" s="39"/>
      <c r="P934" s="39"/>
      <c r="Q934" s="39"/>
      <c r="R934" s="39"/>
      <c r="S934" s="39"/>
      <c r="T934" s="39"/>
      <c r="U934" s="41"/>
      <c r="V934" s="39"/>
      <c r="W934" s="39"/>
    </row>
    <row r="935" customFormat="false" ht="12.75" hidden="false" customHeight="false" outlineLevel="0" collapsed="false">
      <c r="A935" s="44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9"/>
      <c r="N935" s="39"/>
      <c r="O935" s="39"/>
      <c r="P935" s="39"/>
      <c r="Q935" s="39"/>
      <c r="R935" s="39"/>
      <c r="S935" s="39"/>
      <c r="T935" s="39"/>
      <c r="U935" s="41"/>
      <c r="V935" s="39"/>
      <c r="W935" s="39"/>
    </row>
    <row r="936" customFormat="false" ht="12.75" hidden="false" customHeight="false" outlineLevel="0" collapsed="false">
      <c r="A936" s="4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9"/>
      <c r="N936" s="39"/>
      <c r="O936" s="39"/>
      <c r="P936" s="39"/>
      <c r="Q936" s="39"/>
      <c r="R936" s="39"/>
      <c r="S936" s="39"/>
      <c r="T936" s="39"/>
      <c r="U936" s="41"/>
      <c r="V936" s="39"/>
      <c r="W936" s="39"/>
    </row>
    <row r="937" customFormat="false" ht="12.75" hidden="false" customHeight="false" outlineLevel="0" collapsed="false">
      <c r="A937" s="35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9"/>
      <c r="N937" s="39"/>
      <c r="O937" s="39"/>
      <c r="P937" s="39"/>
      <c r="Q937" s="39"/>
      <c r="R937" s="39"/>
      <c r="S937" s="39"/>
      <c r="T937" s="39"/>
      <c r="U937" s="41" t="n">
        <f aca="false">+U927+1</f>
        <v>81</v>
      </c>
      <c r="V937" s="39"/>
      <c r="W937" s="39"/>
    </row>
    <row r="938" customFormat="false" ht="12.75" hidden="false" customHeight="false" outlineLevel="0" collapsed="false">
      <c r="A938" s="44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9"/>
      <c r="N938" s="39"/>
      <c r="O938" s="39"/>
      <c r="P938" s="39"/>
      <c r="Q938" s="39"/>
      <c r="R938" s="39"/>
      <c r="S938" s="39"/>
      <c r="T938" s="39"/>
      <c r="U938" s="41"/>
      <c r="V938" s="39"/>
      <c r="W938" s="39"/>
    </row>
    <row r="939" customFormat="false" ht="12.75" hidden="false" customHeight="false" outlineLevel="0" collapsed="false">
      <c r="A939" s="45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9"/>
      <c r="N939" s="39"/>
      <c r="O939" s="39"/>
      <c r="P939" s="39"/>
      <c r="Q939" s="39"/>
      <c r="R939" s="39"/>
      <c r="S939" s="39"/>
      <c r="T939" s="39"/>
      <c r="U939" s="41"/>
      <c r="V939" s="39"/>
      <c r="W939" s="39"/>
    </row>
    <row r="940" customFormat="false" ht="12.75" hidden="false" customHeight="false" outlineLevel="0" collapsed="false">
      <c r="A940" s="45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9"/>
      <c r="N940" s="39"/>
      <c r="O940" s="39"/>
      <c r="P940" s="39"/>
      <c r="Q940" s="39"/>
      <c r="R940" s="39"/>
      <c r="S940" s="39"/>
      <c r="T940" s="39"/>
      <c r="U940" s="41"/>
      <c r="V940" s="39"/>
      <c r="W940" s="39"/>
    </row>
    <row r="941" customFormat="false" ht="12.75" hidden="false" customHeight="false" outlineLevel="0" collapsed="false">
      <c r="A941" s="45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9"/>
      <c r="N941" s="39"/>
      <c r="O941" s="39"/>
      <c r="P941" s="39"/>
      <c r="Q941" s="39"/>
      <c r="R941" s="39"/>
      <c r="S941" s="39"/>
      <c r="T941" s="39"/>
      <c r="U941" s="41"/>
      <c r="V941" s="39"/>
      <c r="W941" s="39"/>
    </row>
    <row r="942" customFormat="false" ht="12.75" hidden="false" customHeight="false" outlineLevel="0" collapsed="false">
      <c r="A942" s="45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9"/>
      <c r="N942" s="39"/>
      <c r="O942" s="39"/>
      <c r="P942" s="39"/>
      <c r="Q942" s="39"/>
      <c r="R942" s="39"/>
      <c r="S942" s="39"/>
      <c r="T942" s="39"/>
      <c r="U942" s="41"/>
      <c r="V942" s="39"/>
      <c r="W942" s="39"/>
    </row>
    <row r="943" customFormat="false" ht="12.75" hidden="false" customHeight="false" outlineLevel="0" collapsed="false">
      <c r="A943" s="45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9"/>
      <c r="N943" s="39"/>
      <c r="O943" s="39"/>
      <c r="P943" s="39"/>
      <c r="Q943" s="39"/>
      <c r="R943" s="39"/>
      <c r="S943" s="39"/>
      <c r="T943" s="39"/>
      <c r="U943" s="41"/>
      <c r="V943" s="39"/>
      <c r="W943" s="39"/>
    </row>
    <row r="944" customFormat="false" ht="12.75" hidden="false" customHeight="false" outlineLevel="0" collapsed="false">
      <c r="A944" s="45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9"/>
      <c r="N944" s="39"/>
      <c r="O944" s="39"/>
      <c r="P944" s="39"/>
      <c r="Q944" s="39"/>
      <c r="R944" s="39"/>
      <c r="S944" s="39"/>
      <c r="T944" s="39"/>
      <c r="U944" s="41"/>
      <c r="V944" s="39"/>
      <c r="W944" s="39"/>
    </row>
    <row r="945" customFormat="false" ht="12.75" hidden="false" customHeight="false" outlineLevel="0" collapsed="false">
      <c r="A945" s="44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9"/>
      <c r="N945" s="39"/>
      <c r="O945" s="39"/>
      <c r="P945" s="39"/>
      <c r="Q945" s="39"/>
      <c r="R945" s="39"/>
      <c r="S945" s="39"/>
      <c r="T945" s="39"/>
      <c r="U945" s="41"/>
      <c r="V945" s="39"/>
      <c r="W945" s="39"/>
    </row>
    <row r="946" customFormat="false" ht="12.75" hidden="false" customHeight="false" outlineLevel="0" collapsed="false">
      <c r="A946" s="4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9"/>
      <c r="N946" s="39"/>
      <c r="O946" s="39"/>
      <c r="P946" s="39"/>
      <c r="Q946" s="39"/>
      <c r="R946" s="39"/>
      <c r="S946" s="39"/>
      <c r="T946" s="39"/>
      <c r="U946" s="41"/>
      <c r="V946" s="39"/>
      <c r="W946" s="39"/>
    </row>
    <row r="947" customFormat="false" ht="12.75" hidden="false" customHeight="false" outlineLevel="0" collapsed="false">
      <c r="A947" s="35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9"/>
      <c r="N947" s="39"/>
      <c r="O947" s="39"/>
      <c r="P947" s="39"/>
      <c r="Q947" s="39"/>
      <c r="R947" s="39"/>
      <c r="S947" s="39"/>
      <c r="T947" s="39"/>
      <c r="U947" s="41" t="n">
        <f aca="false">+U937+1</f>
        <v>82</v>
      </c>
      <c r="V947" s="39"/>
      <c r="W947" s="39"/>
    </row>
    <row r="948" customFormat="false" ht="12.75" hidden="false" customHeight="false" outlineLevel="0" collapsed="false">
      <c r="A948" s="44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9"/>
      <c r="N948" s="39"/>
      <c r="O948" s="39"/>
      <c r="P948" s="39"/>
      <c r="Q948" s="39"/>
      <c r="R948" s="39"/>
      <c r="S948" s="39"/>
      <c r="T948" s="39"/>
      <c r="U948" s="41"/>
      <c r="V948" s="39"/>
      <c r="W948" s="39"/>
    </row>
    <row r="949" customFormat="false" ht="12.75" hidden="false" customHeight="false" outlineLevel="0" collapsed="false">
      <c r="A949" s="45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9"/>
      <c r="N949" s="39"/>
      <c r="O949" s="39"/>
      <c r="P949" s="39"/>
      <c r="Q949" s="39"/>
      <c r="R949" s="39"/>
      <c r="S949" s="39"/>
      <c r="T949" s="39"/>
      <c r="U949" s="41"/>
      <c r="V949" s="39"/>
      <c r="W949" s="39"/>
    </row>
    <row r="950" customFormat="false" ht="12.75" hidden="false" customHeight="false" outlineLevel="0" collapsed="false">
      <c r="A950" s="45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9"/>
      <c r="N950" s="39"/>
      <c r="O950" s="39"/>
      <c r="P950" s="39"/>
      <c r="Q950" s="39"/>
      <c r="R950" s="39"/>
      <c r="S950" s="39"/>
      <c r="T950" s="39"/>
      <c r="U950" s="41"/>
      <c r="V950" s="39"/>
      <c r="W950" s="39"/>
    </row>
    <row r="951" customFormat="false" ht="12.75" hidden="false" customHeight="false" outlineLevel="0" collapsed="false">
      <c r="A951" s="45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9"/>
      <c r="N951" s="39"/>
      <c r="O951" s="39"/>
      <c r="P951" s="39"/>
      <c r="Q951" s="39"/>
      <c r="R951" s="39"/>
      <c r="S951" s="39"/>
      <c r="T951" s="39"/>
      <c r="U951" s="41"/>
      <c r="V951" s="39"/>
      <c r="W951" s="39"/>
    </row>
    <row r="952" customFormat="false" ht="12.75" hidden="false" customHeight="false" outlineLevel="0" collapsed="false">
      <c r="A952" s="45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9"/>
      <c r="N952" s="39"/>
      <c r="O952" s="39"/>
      <c r="P952" s="39"/>
      <c r="Q952" s="39"/>
      <c r="R952" s="39"/>
      <c r="S952" s="39"/>
      <c r="T952" s="39"/>
      <c r="U952" s="41"/>
      <c r="V952" s="39"/>
      <c r="W952" s="39"/>
    </row>
    <row r="953" customFormat="false" ht="12.75" hidden="false" customHeight="false" outlineLevel="0" collapsed="false">
      <c r="A953" s="45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9"/>
      <c r="N953" s="39"/>
      <c r="O953" s="39"/>
      <c r="P953" s="39"/>
      <c r="Q953" s="39"/>
      <c r="R953" s="39"/>
      <c r="S953" s="39"/>
      <c r="T953" s="39"/>
      <c r="U953" s="41"/>
      <c r="V953" s="39"/>
      <c r="W953" s="39"/>
    </row>
    <row r="954" customFormat="false" ht="12.75" hidden="false" customHeight="false" outlineLevel="0" collapsed="false">
      <c r="A954" s="45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9"/>
      <c r="N954" s="39"/>
      <c r="O954" s="39"/>
      <c r="P954" s="39"/>
      <c r="Q954" s="39"/>
      <c r="R954" s="39"/>
      <c r="S954" s="39"/>
      <c r="T954" s="39"/>
      <c r="U954" s="41"/>
      <c r="V954" s="39"/>
      <c r="W954" s="39"/>
    </row>
    <row r="955" customFormat="false" ht="12.75" hidden="false" customHeight="false" outlineLevel="0" collapsed="false">
      <c r="A955" s="44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9"/>
      <c r="N955" s="39"/>
      <c r="O955" s="39"/>
      <c r="P955" s="39"/>
      <c r="Q955" s="39"/>
      <c r="R955" s="39"/>
      <c r="S955" s="39"/>
      <c r="T955" s="39"/>
      <c r="U955" s="41"/>
      <c r="V955" s="39"/>
      <c r="W955" s="39"/>
    </row>
    <row r="956" customFormat="false" ht="12.75" hidden="false" customHeight="false" outlineLevel="0" collapsed="false">
      <c r="A956" s="4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9"/>
      <c r="N956" s="39"/>
      <c r="O956" s="39"/>
      <c r="P956" s="39"/>
      <c r="Q956" s="39"/>
      <c r="R956" s="39"/>
      <c r="S956" s="39"/>
      <c r="T956" s="39"/>
      <c r="U956" s="41"/>
      <c r="V956" s="39"/>
      <c r="W956" s="39"/>
    </row>
    <row r="957" customFormat="false" ht="12.75" hidden="false" customHeight="false" outlineLevel="0" collapsed="false">
      <c r="A957" s="35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9"/>
      <c r="N957" s="39"/>
      <c r="O957" s="39"/>
      <c r="P957" s="39"/>
      <c r="Q957" s="39"/>
      <c r="R957" s="39"/>
      <c r="S957" s="39"/>
      <c r="T957" s="39"/>
      <c r="U957" s="41" t="n">
        <f aca="false">+U947+1</f>
        <v>83</v>
      </c>
      <c r="V957" s="39"/>
      <c r="W957" s="39"/>
    </row>
    <row r="958" customFormat="false" ht="12.75" hidden="false" customHeight="false" outlineLevel="0" collapsed="false">
      <c r="A958" s="44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9"/>
      <c r="N958" s="39"/>
      <c r="O958" s="39"/>
      <c r="P958" s="39"/>
      <c r="Q958" s="39"/>
      <c r="R958" s="39"/>
      <c r="S958" s="39"/>
      <c r="T958" s="39"/>
      <c r="U958" s="41"/>
      <c r="V958" s="39"/>
      <c r="W958" s="39"/>
    </row>
    <row r="959" customFormat="false" ht="12.75" hidden="false" customHeight="false" outlineLevel="0" collapsed="false">
      <c r="A959" s="45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9"/>
      <c r="N959" s="39"/>
      <c r="O959" s="39"/>
      <c r="P959" s="39"/>
      <c r="Q959" s="39"/>
      <c r="R959" s="39"/>
      <c r="S959" s="39"/>
      <c r="T959" s="39"/>
      <c r="U959" s="41"/>
      <c r="V959" s="39"/>
      <c r="W959" s="39"/>
    </row>
    <row r="960" customFormat="false" ht="12.75" hidden="false" customHeight="false" outlineLevel="0" collapsed="false">
      <c r="A960" s="45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9"/>
      <c r="N960" s="39"/>
      <c r="O960" s="39"/>
      <c r="P960" s="39"/>
      <c r="Q960" s="39"/>
      <c r="R960" s="39"/>
      <c r="S960" s="39"/>
      <c r="T960" s="39"/>
      <c r="U960" s="41"/>
      <c r="V960" s="39"/>
      <c r="W960" s="39"/>
    </row>
    <row r="961" customFormat="false" ht="12.75" hidden="false" customHeight="false" outlineLevel="0" collapsed="false">
      <c r="A961" s="45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9"/>
      <c r="N961" s="39"/>
      <c r="O961" s="39"/>
      <c r="P961" s="39"/>
      <c r="Q961" s="39"/>
      <c r="R961" s="39"/>
      <c r="S961" s="39"/>
      <c r="T961" s="39"/>
      <c r="U961" s="41"/>
      <c r="V961" s="39"/>
      <c r="W961" s="39"/>
    </row>
    <row r="962" customFormat="false" ht="12.75" hidden="false" customHeight="false" outlineLevel="0" collapsed="false">
      <c r="A962" s="45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9"/>
      <c r="N962" s="39"/>
      <c r="O962" s="39"/>
      <c r="P962" s="39"/>
      <c r="Q962" s="39"/>
      <c r="R962" s="39"/>
      <c r="S962" s="39"/>
      <c r="T962" s="39"/>
      <c r="U962" s="41"/>
      <c r="V962" s="39"/>
      <c r="W962" s="39"/>
    </row>
    <row r="963" customFormat="false" ht="12.75" hidden="false" customHeight="false" outlineLevel="0" collapsed="false">
      <c r="A963" s="45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9"/>
      <c r="N963" s="39"/>
      <c r="O963" s="39"/>
      <c r="P963" s="39"/>
      <c r="Q963" s="39"/>
      <c r="R963" s="39"/>
      <c r="S963" s="39"/>
      <c r="T963" s="39"/>
      <c r="U963" s="41"/>
      <c r="V963" s="39"/>
      <c r="W963" s="39"/>
    </row>
    <row r="964" customFormat="false" ht="12.75" hidden="false" customHeight="false" outlineLevel="0" collapsed="false">
      <c r="A964" s="45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9"/>
      <c r="N964" s="39"/>
      <c r="O964" s="39"/>
      <c r="P964" s="39"/>
      <c r="Q964" s="39"/>
      <c r="R964" s="39"/>
      <c r="S964" s="39"/>
      <c r="T964" s="39"/>
      <c r="U964" s="41"/>
      <c r="V964" s="39"/>
      <c r="W964" s="39"/>
    </row>
    <row r="965" customFormat="false" ht="12.75" hidden="false" customHeight="false" outlineLevel="0" collapsed="false">
      <c r="A965" s="44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9"/>
      <c r="N965" s="39"/>
      <c r="O965" s="39"/>
      <c r="P965" s="39"/>
      <c r="Q965" s="39"/>
      <c r="R965" s="39"/>
      <c r="S965" s="39"/>
      <c r="T965" s="39"/>
      <c r="U965" s="41"/>
      <c r="V965" s="39"/>
      <c r="W965" s="39"/>
    </row>
    <row r="966" customFormat="false" ht="12.75" hidden="false" customHeight="false" outlineLevel="0" collapsed="false">
      <c r="A966" s="4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9"/>
      <c r="N966" s="39"/>
      <c r="O966" s="39"/>
      <c r="P966" s="39"/>
      <c r="Q966" s="39"/>
      <c r="R966" s="39"/>
      <c r="S966" s="39"/>
      <c r="T966" s="39"/>
      <c r="U966" s="41"/>
      <c r="V966" s="39"/>
      <c r="W966" s="39"/>
    </row>
    <row r="967" customFormat="false" ht="12.75" hidden="false" customHeight="false" outlineLevel="0" collapsed="false">
      <c r="A967" s="35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9"/>
      <c r="N967" s="39"/>
      <c r="O967" s="39"/>
      <c r="P967" s="39"/>
      <c r="Q967" s="39"/>
      <c r="R967" s="39"/>
      <c r="S967" s="39"/>
      <c r="T967" s="39"/>
      <c r="U967" s="41" t="n">
        <f aca="false">+U957+1</f>
        <v>84</v>
      </c>
      <c r="V967" s="39"/>
      <c r="W967" s="39"/>
    </row>
    <row r="968" customFormat="false" ht="12.75" hidden="false" customHeight="false" outlineLevel="0" collapsed="false">
      <c r="A968" s="44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9"/>
      <c r="N968" s="39"/>
      <c r="O968" s="39"/>
      <c r="P968" s="39"/>
      <c r="Q968" s="39"/>
      <c r="R968" s="39"/>
      <c r="S968" s="39"/>
      <c r="T968" s="39"/>
      <c r="U968" s="41"/>
      <c r="V968" s="39"/>
      <c r="W968" s="39"/>
    </row>
    <row r="969" customFormat="false" ht="12.75" hidden="false" customHeight="false" outlineLevel="0" collapsed="false">
      <c r="A969" s="45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9"/>
      <c r="N969" s="39"/>
      <c r="O969" s="39"/>
      <c r="P969" s="39"/>
      <c r="Q969" s="39"/>
      <c r="R969" s="39"/>
      <c r="S969" s="39"/>
      <c r="T969" s="39"/>
      <c r="U969" s="41"/>
      <c r="V969" s="39"/>
      <c r="W969" s="39"/>
    </row>
    <row r="970" customFormat="false" ht="12.75" hidden="false" customHeight="false" outlineLevel="0" collapsed="false">
      <c r="A970" s="45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9"/>
      <c r="N970" s="39"/>
      <c r="O970" s="39"/>
      <c r="P970" s="39"/>
      <c r="Q970" s="39"/>
      <c r="R970" s="39"/>
      <c r="S970" s="39"/>
      <c r="T970" s="39"/>
      <c r="U970" s="41"/>
      <c r="V970" s="39"/>
      <c r="W970" s="39"/>
    </row>
    <row r="971" customFormat="false" ht="12.75" hidden="false" customHeight="false" outlineLevel="0" collapsed="false">
      <c r="A971" s="45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9"/>
      <c r="N971" s="39"/>
      <c r="O971" s="39"/>
      <c r="P971" s="39"/>
      <c r="Q971" s="39"/>
      <c r="R971" s="39"/>
      <c r="S971" s="39"/>
      <c r="T971" s="39"/>
      <c r="U971" s="41"/>
      <c r="V971" s="39"/>
      <c r="W971" s="39"/>
    </row>
    <row r="972" customFormat="false" ht="12.75" hidden="false" customHeight="false" outlineLevel="0" collapsed="false">
      <c r="A972" s="45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9"/>
      <c r="N972" s="39"/>
      <c r="O972" s="39"/>
      <c r="P972" s="39"/>
      <c r="Q972" s="39"/>
      <c r="R972" s="39"/>
      <c r="S972" s="39"/>
      <c r="T972" s="39"/>
      <c r="U972" s="41"/>
      <c r="V972" s="39"/>
      <c r="W972" s="39"/>
    </row>
    <row r="973" customFormat="false" ht="12.75" hidden="false" customHeight="false" outlineLevel="0" collapsed="false">
      <c r="A973" s="45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9"/>
      <c r="N973" s="39"/>
      <c r="O973" s="39"/>
      <c r="P973" s="39"/>
      <c r="Q973" s="39"/>
      <c r="R973" s="39"/>
      <c r="S973" s="39"/>
      <c r="T973" s="39"/>
      <c r="U973" s="41"/>
      <c r="V973" s="39"/>
      <c r="W973" s="39"/>
    </row>
    <row r="974" customFormat="false" ht="12.75" hidden="false" customHeight="false" outlineLevel="0" collapsed="false">
      <c r="A974" s="45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9"/>
      <c r="N974" s="39"/>
      <c r="O974" s="39"/>
      <c r="P974" s="39"/>
      <c r="Q974" s="39"/>
      <c r="R974" s="39"/>
      <c r="S974" s="39"/>
      <c r="T974" s="39"/>
      <c r="U974" s="41"/>
      <c r="V974" s="39"/>
      <c r="W974" s="39"/>
    </row>
    <row r="975" customFormat="false" ht="12.75" hidden="false" customHeight="false" outlineLevel="0" collapsed="false">
      <c r="A975" s="44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9"/>
      <c r="N975" s="39"/>
      <c r="O975" s="39"/>
      <c r="P975" s="39"/>
      <c r="Q975" s="39"/>
      <c r="R975" s="39"/>
      <c r="S975" s="39"/>
      <c r="T975" s="39"/>
      <c r="U975" s="41"/>
      <c r="V975" s="39"/>
      <c r="W975" s="39"/>
    </row>
    <row r="976" customFormat="false" ht="12.75" hidden="false" customHeight="false" outlineLevel="0" collapsed="false">
      <c r="A976" s="4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9"/>
      <c r="N976" s="39"/>
      <c r="O976" s="39"/>
      <c r="P976" s="39"/>
      <c r="Q976" s="39"/>
      <c r="R976" s="39"/>
      <c r="S976" s="39"/>
      <c r="T976" s="39"/>
      <c r="U976" s="41"/>
      <c r="V976" s="39"/>
      <c r="W976" s="39"/>
    </row>
    <row r="977" customFormat="false" ht="12.75" hidden="false" customHeight="false" outlineLevel="0" collapsed="false">
      <c r="A977" s="35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9"/>
      <c r="N977" s="39"/>
      <c r="O977" s="39"/>
      <c r="P977" s="39"/>
      <c r="Q977" s="39"/>
      <c r="R977" s="39"/>
      <c r="S977" s="39"/>
      <c r="T977" s="39"/>
      <c r="U977" s="41" t="n">
        <f aca="false">+U967+1</f>
        <v>85</v>
      </c>
      <c r="V977" s="39"/>
      <c r="W977" s="39"/>
    </row>
    <row r="978" customFormat="false" ht="12.75" hidden="false" customHeight="false" outlineLevel="0" collapsed="false">
      <c r="A978" s="44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9"/>
      <c r="N978" s="39"/>
      <c r="O978" s="39"/>
      <c r="P978" s="39"/>
      <c r="Q978" s="39"/>
      <c r="R978" s="39"/>
      <c r="S978" s="39"/>
      <c r="T978" s="39"/>
      <c r="U978" s="41"/>
      <c r="V978" s="39"/>
      <c r="W978" s="39"/>
    </row>
    <row r="979" customFormat="false" ht="12.75" hidden="false" customHeight="false" outlineLevel="0" collapsed="false">
      <c r="A979" s="45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9"/>
      <c r="N979" s="39"/>
      <c r="O979" s="39"/>
      <c r="P979" s="39"/>
      <c r="Q979" s="39"/>
      <c r="R979" s="39"/>
      <c r="S979" s="39"/>
      <c r="T979" s="39"/>
      <c r="U979" s="41"/>
      <c r="V979" s="39"/>
      <c r="W979" s="39"/>
    </row>
    <row r="980" customFormat="false" ht="12.75" hidden="false" customHeight="false" outlineLevel="0" collapsed="false">
      <c r="A980" s="45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9"/>
      <c r="N980" s="39"/>
      <c r="O980" s="39"/>
      <c r="P980" s="39"/>
      <c r="Q980" s="39"/>
      <c r="R980" s="39"/>
      <c r="S980" s="39"/>
      <c r="T980" s="39"/>
      <c r="U980" s="41"/>
      <c r="V980" s="39"/>
      <c r="W980" s="39"/>
    </row>
    <row r="981" customFormat="false" ht="12.75" hidden="false" customHeight="false" outlineLevel="0" collapsed="false">
      <c r="A981" s="45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9"/>
      <c r="N981" s="39"/>
      <c r="O981" s="39"/>
      <c r="P981" s="39"/>
      <c r="Q981" s="39"/>
      <c r="R981" s="39"/>
      <c r="S981" s="39"/>
      <c r="T981" s="39"/>
      <c r="U981" s="41"/>
      <c r="V981" s="39"/>
      <c r="W981" s="39"/>
    </row>
    <row r="982" customFormat="false" ht="12.75" hidden="false" customHeight="false" outlineLevel="0" collapsed="false">
      <c r="A982" s="45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9"/>
      <c r="N982" s="39"/>
      <c r="O982" s="39"/>
      <c r="P982" s="39"/>
      <c r="Q982" s="39"/>
      <c r="R982" s="39"/>
      <c r="S982" s="39"/>
      <c r="T982" s="39"/>
      <c r="U982" s="41"/>
      <c r="V982" s="39"/>
      <c r="W982" s="39"/>
    </row>
    <row r="983" customFormat="false" ht="12.75" hidden="false" customHeight="false" outlineLevel="0" collapsed="false">
      <c r="A983" s="45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9"/>
      <c r="N983" s="39"/>
      <c r="O983" s="39"/>
      <c r="P983" s="39"/>
      <c r="Q983" s="39"/>
      <c r="R983" s="39"/>
      <c r="S983" s="39"/>
      <c r="T983" s="39"/>
      <c r="U983" s="41"/>
      <c r="V983" s="39"/>
      <c r="W983" s="39"/>
    </row>
    <row r="984" customFormat="false" ht="12.75" hidden="false" customHeight="false" outlineLevel="0" collapsed="false">
      <c r="A984" s="45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9"/>
      <c r="N984" s="39"/>
      <c r="O984" s="39"/>
      <c r="P984" s="39"/>
      <c r="Q984" s="39"/>
      <c r="R984" s="39"/>
      <c r="S984" s="39"/>
      <c r="T984" s="39"/>
      <c r="U984" s="41"/>
      <c r="V984" s="39"/>
      <c r="W984" s="39"/>
    </row>
    <row r="985" customFormat="false" ht="12.75" hidden="false" customHeight="false" outlineLevel="0" collapsed="false">
      <c r="A985" s="44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9"/>
      <c r="N985" s="39"/>
      <c r="O985" s="39"/>
      <c r="P985" s="39"/>
      <c r="Q985" s="39"/>
      <c r="R985" s="39"/>
      <c r="S985" s="39"/>
      <c r="T985" s="39"/>
      <c r="U985" s="41"/>
      <c r="V985" s="39"/>
      <c r="W985" s="39"/>
    </row>
    <row r="986" customFormat="false" ht="12.75" hidden="false" customHeight="false" outlineLevel="0" collapsed="false">
      <c r="A986" s="4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9"/>
      <c r="N986" s="39"/>
      <c r="O986" s="39"/>
      <c r="P986" s="39"/>
      <c r="Q986" s="39"/>
      <c r="R986" s="39"/>
      <c r="S986" s="39"/>
      <c r="T986" s="39"/>
      <c r="U986" s="41"/>
      <c r="V986" s="39"/>
      <c r="W986" s="39"/>
    </row>
    <row r="987" customFormat="false" ht="12.75" hidden="false" customHeight="false" outlineLevel="0" collapsed="false">
      <c r="A987" s="35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9"/>
      <c r="N987" s="39"/>
      <c r="O987" s="39"/>
      <c r="P987" s="39"/>
      <c r="Q987" s="39"/>
      <c r="R987" s="39"/>
      <c r="S987" s="39"/>
      <c r="T987" s="39"/>
      <c r="U987" s="41" t="n">
        <f aca="false">+U977+1</f>
        <v>86</v>
      </c>
      <c r="V987" s="39"/>
      <c r="W987" s="39"/>
    </row>
    <row r="988" customFormat="false" ht="12.75" hidden="false" customHeight="false" outlineLevel="0" collapsed="false">
      <c r="A988" s="44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9"/>
      <c r="N988" s="39"/>
      <c r="O988" s="39"/>
      <c r="P988" s="39"/>
      <c r="Q988" s="39"/>
      <c r="R988" s="39"/>
      <c r="S988" s="39"/>
      <c r="T988" s="39"/>
      <c r="U988" s="41"/>
      <c r="V988" s="39"/>
      <c r="W988" s="39"/>
    </row>
    <row r="989" customFormat="false" ht="12.75" hidden="false" customHeight="false" outlineLevel="0" collapsed="false">
      <c r="A989" s="45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9"/>
      <c r="N989" s="39"/>
      <c r="O989" s="39"/>
      <c r="P989" s="39"/>
      <c r="Q989" s="39"/>
      <c r="R989" s="39"/>
      <c r="S989" s="39"/>
      <c r="T989" s="39"/>
      <c r="U989" s="41"/>
      <c r="V989" s="39"/>
      <c r="W989" s="39"/>
    </row>
    <row r="990" customFormat="false" ht="12.75" hidden="false" customHeight="false" outlineLevel="0" collapsed="false">
      <c r="A990" s="45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9"/>
      <c r="N990" s="39"/>
      <c r="O990" s="39"/>
      <c r="P990" s="39"/>
      <c r="Q990" s="39"/>
      <c r="R990" s="39"/>
      <c r="S990" s="39"/>
      <c r="T990" s="39"/>
      <c r="U990" s="41"/>
      <c r="V990" s="39"/>
      <c r="W990" s="39"/>
    </row>
    <row r="991" customFormat="false" ht="12.75" hidden="false" customHeight="false" outlineLevel="0" collapsed="false">
      <c r="A991" s="45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9"/>
      <c r="N991" s="39"/>
      <c r="O991" s="39"/>
      <c r="P991" s="39"/>
      <c r="Q991" s="39"/>
      <c r="R991" s="39"/>
      <c r="S991" s="39"/>
      <c r="T991" s="39"/>
      <c r="U991" s="41"/>
      <c r="V991" s="39"/>
      <c r="W991" s="39"/>
    </row>
    <row r="992" customFormat="false" ht="12.75" hidden="false" customHeight="false" outlineLevel="0" collapsed="false">
      <c r="A992" s="45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9"/>
      <c r="N992" s="39"/>
      <c r="O992" s="39"/>
      <c r="P992" s="39"/>
      <c r="Q992" s="39"/>
      <c r="R992" s="39"/>
      <c r="S992" s="39"/>
      <c r="T992" s="39"/>
      <c r="U992" s="41"/>
      <c r="V992" s="39"/>
      <c r="W992" s="39"/>
    </row>
    <row r="993" customFormat="false" ht="12.75" hidden="false" customHeight="false" outlineLevel="0" collapsed="false">
      <c r="A993" s="45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9"/>
      <c r="N993" s="39"/>
      <c r="O993" s="39"/>
      <c r="P993" s="39"/>
      <c r="Q993" s="39"/>
      <c r="R993" s="39"/>
      <c r="S993" s="39"/>
      <c r="T993" s="39"/>
      <c r="U993" s="41"/>
      <c r="V993" s="39"/>
      <c r="W993" s="39"/>
    </row>
    <row r="994" customFormat="false" ht="12.75" hidden="false" customHeight="false" outlineLevel="0" collapsed="false">
      <c r="A994" s="45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9"/>
      <c r="N994" s="39"/>
      <c r="O994" s="39"/>
      <c r="P994" s="39"/>
      <c r="Q994" s="39"/>
      <c r="R994" s="39"/>
      <c r="S994" s="39"/>
      <c r="T994" s="39"/>
      <c r="U994" s="41"/>
      <c r="V994" s="39"/>
      <c r="W994" s="39"/>
    </row>
    <row r="995" customFormat="false" ht="12.75" hidden="false" customHeight="false" outlineLevel="0" collapsed="false">
      <c r="A995" s="44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9"/>
      <c r="N995" s="39"/>
      <c r="O995" s="39"/>
      <c r="P995" s="39"/>
      <c r="Q995" s="39"/>
      <c r="R995" s="39"/>
      <c r="S995" s="39"/>
      <c r="T995" s="39"/>
      <c r="U995" s="41"/>
      <c r="V995" s="39"/>
      <c r="W995" s="39"/>
    </row>
    <row r="996" customFormat="false" ht="12.75" hidden="false" customHeight="false" outlineLevel="0" collapsed="false">
      <c r="A996" s="4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9"/>
      <c r="N996" s="39"/>
      <c r="O996" s="39"/>
      <c r="P996" s="39"/>
      <c r="Q996" s="39"/>
      <c r="R996" s="39"/>
      <c r="S996" s="39"/>
      <c r="T996" s="39"/>
      <c r="U996" s="41"/>
      <c r="V996" s="39"/>
      <c r="W996" s="39"/>
    </row>
    <row r="997" customFormat="false" ht="12.75" hidden="false" customHeight="false" outlineLevel="0" collapsed="false">
      <c r="A997" s="35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9"/>
      <c r="N997" s="39"/>
      <c r="O997" s="39"/>
      <c r="P997" s="39"/>
      <c r="Q997" s="39"/>
      <c r="R997" s="39"/>
      <c r="S997" s="39"/>
      <c r="T997" s="39"/>
      <c r="U997" s="41" t="n">
        <f aca="false">+U987+1</f>
        <v>87</v>
      </c>
      <c r="V997" s="39"/>
      <c r="W997" s="39"/>
    </row>
    <row r="998" customFormat="false" ht="12.75" hidden="false" customHeight="false" outlineLevel="0" collapsed="false">
      <c r="A998" s="44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9"/>
      <c r="N998" s="39"/>
      <c r="O998" s="39"/>
      <c r="P998" s="39"/>
      <c r="Q998" s="39"/>
      <c r="R998" s="39"/>
      <c r="S998" s="39"/>
      <c r="T998" s="39"/>
      <c r="U998" s="41"/>
      <c r="V998" s="39"/>
      <c r="W998" s="39"/>
    </row>
    <row r="999" customFormat="false" ht="12.75" hidden="false" customHeight="false" outlineLevel="0" collapsed="false">
      <c r="A999" s="45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9"/>
      <c r="N999" s="39"/>
      <c r="O999" s="39"/>
      <c r="P999" s="39"/>
      <c r="Q999" s="39"/>
      <c r="R999" s="39"/>
      <c r="S999" s="39"/>
      <c r="T999" s="39"/>
      <c r="U999" s="41"/>
      <c r="V999" s="39"/>
      <c r="W999" s="39"/>
    </row>
    <row r="1000" customFormat="false" ht="12.75" hidden="false" customHeight="false" outlineLevel="0" collapsed="false">
      <c r="A1000" s="45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9"/>
      <c r="N1000" s="39"/>
      <c r="O1000" s="39"/>
      <c r="P1000" s="39"/>
      <c r="Q1000" s="39"/>
      <c r="R1000" s="39"/>
      <c r="S1000" s="39"/>
      <c r="T1000" s="39"/>
      <c r="U1000" s="41"/>
      <c r="V1000" s="39"/>
      <c r="W1000" s="39"/>
    </row>
    <row r="1001" customFormat="false" ht="12.75" hidden="false" customHeight="false" outlineLevel="0" collapsed="false">
      <c r="A1001" s="45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9"/>
      <c r="N1001" s="39"/>
      <c r="O1001" s="39"/>
      <c r="P1001" s="39"/>
      <c r="Q1001" s="39"/>
      <c r="R1001" s="39"/>
      <c r="S1001" s="39"/>
      <c r="T1001" s="39"/>
      <c r="U1001" s="41"/>
      <c r="V1001" s="39"/>
      <c r="W1001" s="39"/>
    </row>
    <row r="1002" customFormat="false" ht="12.75" hidden="false" customHeight="false" outlineLevel="0" collapsed="false">
      <c r="A1002" s="45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9"/>
      <c r="N1002" s="39"/>
      <c r="O1002" s="39"/>
      <c r="P1002" s="39"/>
      <c r="Q1002" s="39"/>
      <c r="R1002" s="39"/>
      <c r="S1002" s="39"/>
      <c r="T1002" s="39"/>
      <c r="U1002" s="41"/>
      <c r="V1002" s="39"/>
      <c r="W1002" s="39"/>
    </row>
    <row r="1003" customFormat="false" ht="12.75" hidden="false" customHeight="false" outlineLevel="0" collapsed="false">
      <c r="A1003" s="45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9"/>
      <c r="N1003" s="39"/>
      <c r="O1003" s="39"/>
      <c r="P1003" s="39"/>
      <c r="Q1003" s="39"/>
      <c r="R1003" s="39"/>
      <c r="S1003" s="39"/>
      <c r="T1003" s="39"/>
      <c r="U1003" s="41"/>
      <c r="V1003" s="39"/>
      <c r="W1003" s="39"/>
    </row>
    <row r="1004" customFormat="false" ht="12.75" hidden="false" customHeight="false" outlineLevel="0" collapsed="false">
      <c r="A1004" s="45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9"/>
      <c r="N1004" s="39"/>
      <c r="O1004" s="39"/>
      <c r="P1004" s="39"/>
      <c r="Q1004" s="39"/>
      <c r="R1004" s="39"/>
      <c r="S1004" s="39"/>
      <c r="T1004" s="39"/>
      <c r="U1004" s="41"/>
      <c r="V1004" s="39"/>
      <c r="W1004" s="39"/>
    </row>
    <row r="1005" customFormat="false" ht="12.75" hidden="false" customHeight="false" outlineLevel="0" collapsed="false">
      <c r="A1005" s="44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9"/>
      <c r="N1005" s="39"/>
      <c r="O1005" s="39"/>
      <c r="P1005" s="39"/>
      <c r="Q1005" s="39"/>
      <c r="R1005" s="39"/>
      <c r="S1005" s="39"/>
      <c r="T1005" s="39"/>
      <c r="U1005" s="41"/>
      <c r="V1005" s="39"/>
      <c r="W1005" s="39"/>
    </row>
    <row r="1006" customFormat="false" ht="12.75" hidden="false" customHeight="false" outlineLevel="0" collapsed="false">
      <c r="A1006" s="4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9"/>
      <c r="N1006" s="39"/>
      <c r="O1006" s="39"/>
      <c r="P1006" s="39"/>
      <c r="Q1006" s="39"/>
      <c r="R1006" s="39"/>
      <c r="S1006" s="39"/>
      <c r="T1006" s="39"/>
      <c r="U1006" s="41"/>
      <c r="V1006" s="39"/>
      <c r="W1006" s="39"/>
    </row>
    <row r="1007" customFormat="false" ht="12.75" hidden="false" customHeight="false" outlineLevel="0" collapsed="false">
      <c r="A1007" s="35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9"/>
      <c r="N1007" s="39"/>
      <c r="O1007" s="39"/>
      <c r="P1007" s="39"/>
      <c r="Q1007" s="39"/>
      <c r="R1007" s="39"/>
      <c r="S1007" s="39"/>
      <c r="T1007" s="39"/>
      <c r="U1007" s="41" t="n">
        <f aca="false">+U997+1</f>
        <v>88</v>
      </c>
      <c r="V1007" s="39"/>
      <c r="W1007" s="39"/>
    </row>
    <row r="1008" customFormat="false" ht="12.75" hidden="false" customHeight="false" outlineLevel="0" collapsed="false">
      <c r="A1008" s="44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9"/>
      <c r="N1008" s="39"/>
      <c r="O1008" s="39"/>
      <c r="P1008" s="39"/>
      <c r="Q1008" s="39"/>
      <c r="R1008" s="39"/>
      <c r="S1008" s="39"/>
      <c r="T1008" s="39"/>
      <c r="U1008" s="41"/>
      <c r="V1008" s="39"/>
      <c r="W1008" s="39"/>
    </row>
    <row r="1009" customFormat="false" ht="12.75" hidden="false" customHeight="false" outlineLevel="0" collapsed="false">
      <c r="A1009" s="45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9"/>
      <c r="N1009" s="39"/>
      <c r="O1009" s="39"/>
      <c r="P1009" s="39"/>
      <c r="Q1009" s="39"/>
      <c r="R1009" s="39"/>
      <c r="S1009" s="39"/>
      <c r="T1009" s="39"/>
      <c r="U1009" s="41"/>
      <c r="V1009" s="39"/>
      <c r="W1009" s="39"/>
    </row>
    <row r="1010" customFormat="false" ht="12.75" hidden="false" customHeight="false" outlineLevel="0" collapsed="false">
      <c r="A1010" s="45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9"/>
      <c r="N1010" s="39"/>
      <c r="O1010" s="39"/>
      <c r="P1010" s="39"/>
      <c r="Q1010" s="39"/>
      <c r="R1010" s="39"/>
      <c r="S1010" s="39"/>
      <c r="T1010" s="39"/>
      <c r="U1010" s="41"/>
      <c r="V1010" s="39"/>
      <c r="W1010" s="39"/>
    </row>
    <row r="1011" customFormat="false" ht="12.75" hidden="false" customHeight="false" outlineLevel="0" collapsed="false">
      <c r="A1011" s="45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9"/>
      <c r="N1011" s="39"/>
      <c r="O1011" s="39"/>
      <c r="P1011" s="39"/>
      <c r="Q1011" s="39"/>
      <c r="R1011" s="39"/>
      <c r="S1011" s="39"/>
      <c r="T1011" s="39"/>
      <c r="U1011" s="41"/>
      <c r="V1011" s="39"/>
      <c r="W1011" s="39"/>
    </row>
    <row r="1012" customFormat="false" ht="12.75" hidden="false" customHeight="false" outlineLevel="0" collapsed="false">
      <c r="A1012" s="45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9"/>
      <c r="N1012" s="39"/>
      <c r="O1012" s="39"/>
      <c r="P1012" s="39"/>
      <c r="Q1012" s="39"/>
      <c r="R1012" s="39"/>
      <c r="S1012" s="39"/>
      <c r="T1012" s="39"/>
      <c r="U1012" s="41"/>
      <c r="V1012" s="39"/>
      <c r="W1012" s="39"/>
    </row>
    <row r="1013" customFormat="false" ht="12.75" hidden="false" customHeight="false" outlineLevel="0" collapsed="false">
      <c r="A1013" s="45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9"/>
      <c r="N1013" s="39"/>
      <c r="O1013" s="39"/>
      <c r="P1013" s="39"/>
      <c r="Q1013" s="39"/>
      <c r="R1013" s="39"/>
      <c r="S1013" s="39"/>
      <c r="T1013" s="39"/>
      <c r="U1013" s="41"/>
      <c r="V1013" s="39"/>
      <c r="W1013" s="39"/>
    </row>
    <row r="1014" customFormat="false" ht="12.75" hidden="false" customHeight="false" outlineLevel="0" collapsed="false">
      <c r="A1014" s="45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9"/>
      <c r="N1014" s="39"/>
      <c r="O1014" s="39"/>
      <c r="P1014" s="39"/>
      <c r="Q1014" s="39"/>
      <c r="R1014" s="39"/>
      <c r="S1014" s="39"/>
      <c r="T1014" s="39"/>
      <c r="U1014" s="41"/>
      <c r="V1014" s="39"/>
      <c r="W1014" s="39"/>
    </row>
    <row r="1015" customFormat="false" ht="12.75" hidden="false" customHeight="false" outlineLevel="0" collapsed="false">
      <c r="A1015" s="44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9"/>
      <c r="N1015" s="39"/>
      <c r="O1015" s="39"/>
      <c r="P1015" s="39"/>
      <c r="Q1015" s="39"/>
      <c r="R1015" s="39"/>
      <c r="S1015" s="39"/>
      <c r="T1015" s="39"/>
      <c r="U1015" s="41"/>
      <c r="V1015" s="39"/>
      <c r="W1015" s="39"/>
    </row>
    <row r="1016" customFormat="false" ht="12.75" hidden="false" customHeight="false" outlineLevel="0" collapsed="false">
      <c r="A1016" s="4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9"/>
      <c r="N1016" s="39"/>
      <c r="O1016" s="39"/>
      <c r="P1016" s="39"/>
      <c r="Q1016" s="39"/>
      <c r="R1016" s="39"/>
      <c r="S1016" s="39"/>
      <c r="T1016" s="39"/>
      <c r="U1016" s="41"/>
      <c r="V1016" s="39"/>
      <c r="W1016" s="39"/>
    </row>
    <row r="1017" customFormat="false" ht="12.75" hidden="false" customHeight="false" outlineLevel="0" collapsed="false">
      <c r="A1017" s="35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9"/>
      <c r="N1017" s="39"/>
      <c r="O1017" s="39"/>
      <c r="P1017" s="39"/>
      <c r="Q1017" s="39"/>
      <c r="R1017" s="39"/>
      <c r="S1017" s="39"/>
      <c r="T1017" s="39"/>
      <c r="U1017" s="41" t="n">
        <f aca="false">+U1007+1</f>
        <v>89</v>
      </c>
      <c r="V1017" s="39"/>
      <c r="W1017" s="39"/>
    </row>
    <row r="1018" customFormat="false" ht="12.75" hidden="false" customHeight="false" outlineLevel="0" collapsed="false">
      <c r="A1018" s="44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9"/>
      <c r="N1018" s="39"/>
      <c r="O1018" s="39"/>
      <c r="P1018" s="39"/>
      <c r="Q1018" s="39"/>
      <c r="R1018" s="39"/>
      <c r="S1018" s="39"/>
      <c r="T1018" s="39"/>
      <c r="U1018" s="41"/>
      <c r="V1018" s="39"/>
      <c r="W1018" s="39"/>
    </row>
    <row r="1019" customFormat="false" ht="12.75" hidden="false" customHeight="false" outlineLevel="0" collapsed="false">
      <c r="A1019" s="45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9"/>
      <c r="N1019" s="39"/>
      <c r="O1019" s="39"/>
      <c r="P1019" s="39"/>
      <c r="Q1019" s="39"/>
      <c r="R1019" s="39"/>
      <c r="S1019" s="39"/>
      <c r="T1019" s="39"/>
      <c r="U1019" s="41"/>
      <c r="V1019" s="39"/>
      <c r="W1019" s="39"/>
    </row>
    <row r="1020" customFormat="false" ht="12.75" hidden="false" customHeight="false" outlineLevel="0" collapsed="false">
      <c r="A1020" s="45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9"/>
      <c r="N1020" s="39"/>
      <c r="O1020" s="39"/>
      <c r="P1020" s="39"/>
      <c r="Q1020" s="39"/>
      <c r="R1020" s="39"/>
      <c r="S1020" s="39"/>
      <c r="T1020" s="39"/>
      <c r="U1020" s="41"/>
      <c r="V1020" s="39"/>
      <c r="W1020" s="39"/>
    </row>
    <row r="1021" customFormat="false" ht="12.75" hidden="false" customHeight="false" outlineLevel="0" collapsed="false">
      <c r="A1021" s="45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9"/>
      <c r="N1021" s="39"/>
      <c r="O1021" s="39"/>
      <c r="P1021" s="39"/>
      <c r="Q1021" s="39"/>
      <c r="R1021" s="39"/>
      <c r="S1021" s="39"/>
      <c r="T1021" s="39"/>
      <c r="U1021" s="41"/>
      <c r="V1021" s="39"/>
      <c r="W1021" s="39"/>
    </row>
    <row r="1022" customFormat="false" ht="12.75" hidden="false" customHeight="false" outlineLevel="0" collapsed="false">
      <c r="A1022" s="45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9"/>
      <c r="N1022" s="39"/>
      <c r="O1022" s="39"/>
      <c r="P1022" s="39"/>
      <c r="Q1022" s="39"/>
      <c r="R1022" s="39"/>
      <c r="S1022" s="39"/>
      <c r="T1022" s="39"/>
      <c r="U1022" s="41"/>
      <c r="V1022" s="39"/>
      <c r="W1022" s="39"/>
    </row>
    <row r="1023" customFormat="false" ht="12.75" hidden="false" customHeight="false" outlineLevel="0" collapsed="false">
      <c r="A1023" s="45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9"/>
      <c r="N1023" s="39"/>
      <c r="O1023" s="39"/>
      <c r="P1023" s="39"/>
      <c r="Q1023" s="39"/>
      <c r="R1023" s="39"/>
      <c r="S1023" s="39"/>
      <c r="T1023" s="39"/>
      <c r="U1023" s="41"/>
      <c r="V1023" s="39"/>
      <c r="W1023" s="39"/>
    </row>
    <row r="1024" customFormat="false" ht="12.75" hidden="false" customHeight="false" outlineLevel="0" collapsed="false">
      <c r="A1024" s="45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9"/>
      <c r="N1024" s="39"/>
      <c r="O1024" s="39"/>
      <c r="P1024" s="39"/>
      <c r="Q1024" s="39"/>
      <c r="R1024" s="39"/>
      <c r="S1024" s="39"/>
      <c r="T1024" s="39"/>
      <c r="U1024" s="41"/>
      <c r="V1024" s="39"/>
      <c r="W1024" s="39"/>
    </row>
    <row r="1025" customFormat="false" ht="12.75" hidden="false" customHeight="false" outlineLevel="0" collapsed="false">
      <c r="A1025" s="44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9"/>
      <c r="N1025" s="39"/>
      <c r="O1025" s="39"/>
      <c r="P1025" s="39"/>
      <c r="Q1025" s="39"/>
      <c r="R1025" s="39"/>
      <c r="S1025" s="39"/>
      <c r="T1025" s="39"/>
      <c r="U1025" s="41"/>
      <c r="V1025" s="39"/>
      <c r="W1025" s="39"/>
    </row>
    <row r="1026" customFormat="false" ht="12.75" hidden="false" customHeight="false" outlineLevel="0" collapsed="false">
      <c r="A1026" s="4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9"/>
      <c r="N1026" s="39"/>
      <c r="O1026" s="39"/>
      <c r="P1026" s="39"/>
      <c r="Q1026" s="39"/>
      <c r="R1026" s="39"/>
      <c r="S1026" s="39"/>
      <c r="T1026" s="39"/>
      <c r="U1026" s="41"/>
      <c r="V1026" s="39"/>
      <c r="W1026" s="39"/>
    </row>
    <row r="1027" customFormat="false" ht="12.75" hidden="false" customHeight="false" outlineLevel="0" collapsed="false">
      <c r="A1027" s="35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9"/>
      <c r="N1027" s="39"/>
      <c r="O1027" s="39"/>
      <c r="P1027" s="39"/>
      <c r="Q1027" s="39"/>
      <c r="R1027" s="39"/>
      <c r="S1027" s="39"/>
      <c r="T1027" s="39"/>
      <c r="U1027" s="41" t="n">
        <f aca="false">+U1017+1</f>
        <v>90</v>
      </c>
      <c r="V1027" s="39"/>
      <c r="W1027" s="39"/>
    </row>
    <row r="1028" customFormat="false" ht="12.75" hidden="false" customHeight="false" outlineLevel="0" collapsed="false">
      <c r="A1028" s="44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9"/>
      <c r="N1028" s="39"/>
      <c r="O1028" s="39"/>
      <c r="P1028" s="39"/>
      <c r="Q1028" s="39"/>
      <c r="R1028" s="39"/>
      <c r="S1028" s="39"/>
      <c r="T1028" s="39"/>
      <c r="U1028" s="41"/>
      <c r="V1028" s="39"/>
      <c r="W1028" s="39"/>
    </row>
    <row r="1029" customFormat="false" ht="12.75" hidden="false" customHeight="false" outlineLevel="0" collapsed="false">
      <c r="A1029" s="45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9"/>
      <c r="N1029" s="39"/>
      <c r="O1029" s="39"/>
      <c r="P1029" s="39"/>
      <c r="Q1029" s="39"/>
      <c r="R1029" s="39"/>
      <c r="S1029" s="39"/>
      <c r="T1029" s="39"/>
      <c r="U1029" s="41"/>
      <c r="V1029" s="39"/>
      <c r="W1029" s="39"/>
    </row>
    <row r="1030" customFormat="false" ht="12.75" hidden="false" customHeight="false" outlineLevel="0" collapsed="false">
      <c r="A1030" s="45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9"/>
      <c r="N1030" s="39"/>
      <c r="O1030" s="39"/>
      <c r="P1030" s="39"/>
      <c r="Q1030" s="39"/>
      <c r="R1030" s="39"/>
      <c r="S1030" s="39"/>
      <c r="T1030" s="39"/>
      <c r="U1030" s="41"/>
      <c r="V1030" s="39"/>
      <c r="W1030" s="39"/>
    </row>
    <row r="1031" customFormat="false" ht="12.75" hidden="false" customHeight="false" outlineLevel="0" collapsed="false">
      <c r="A1031" s="45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9"/>
      <c r="N1031" s="39"/>
      <c r="O1031" s="39"/>
      <c r="P1031" s="39"/>
      <c r="Q1031" s="39"/>
      <c r="R1031" s="39"/>
      <c r="S1031" s="39"/>
      <c r="T1031" s="39"/>
      <c r="U1031" s="41"/>
      <c r="V1031" s="39"/>
      <c r="W1031" s="39"/>
    </row>
    <row r="1032" customFormat="false" ht="12.75" hidden="false" customHeight="false" outlineLevel="0" collapsed="false">
      <c r="A1032" s="45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9"/>
      <c r="N1032" s="39"/>
      <c r="O1032" s="39"/>
      <c r="P1032" s="39"/>
      <c r="Q1032" s="39"/>
      <c r="R1032" s="39"/>
      <c r="S1032" s="39"/>
      <c r="T1032" s="39"/>
      <c r="U1032" s="41"/>
      <c r="V1032" s="39"/>
      <c r="W1032" s="39"/>
    </row>
    <row r="1033" customFormat="false" ht="12.75" hidden="false" customHeight="false" outlineLevel="0" collapsed="false">
      <c r="A1033" s="45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9"/>
      <c r="N1033" s="39"/>
      <c r="O1033" s="39"/>
      <c r="P1033" s="39"/>
      <c r="Q1033" s="39"/>
      <c r="R1033" s="39"/>
      <c r="S1033" s="39"/>
      <c r="T1033" s="39"/>
      <c r="U1033" s="41"/>
      <c r="V1033" s="39"/>
      <c r="W1033" s="39"/>
    </row>
    <row r="1034" customFormat="false" ht="12.75" hidden="false" customHeight="false" outlineLevel="0" collapsed="false">
      <c r="A1034" s="45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9"/>
      <c r="N1034" s="39"/>
      <c r="O1034" s="39"/>
      <c r="P1034" s="39"/>
      <c r="Q1034" s="39"/>
      <c r="R1034" s="39"/>
      <c r="S1034" s="39"/>
      <c r="T1034" s="39"/>
      <c r="U1034" s="41"/>
      <c r="V1034" s="39"/>
      <c r="W1034" s="39"/>
    </row>
    <row r="1035" customFormat="false" ht="12.75" hidden="false" customHeight="false" outlineLevel="0" collapsed="false">
      <c r="A1035" s="44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9"/>
      <c r="N1035" s="39"/>
      <c r="O1035" s="39"/>
      <c r="P1035" s="39"/>
      <c r="Q1035" s="39"/>
      <c r="R1035" s="39"/>
      <c r="S1035" s="39"/>
      <c r="T1035" s="39"/>
      <c r="U1035" s="41"/>
      <c r="V1035" s="39"/>
      <c r="W1035" s="39"/>
    </row>
    <row r="1036" customFormat="false" ht="12.75" hidden="false" customHeight="false" outlineLevel="0" collapsed="false">
      <c r="A1036" s="4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9"/>
      <c r="N1036" s="39"/>
      <c r="O1036" s="39"/>
      <c r="P1036" s="39"/>
      <c r="Q1036" s="39"/>
      <c r="R1036" s="39"/>
      <c r="S1036" s="39"/>
      <c r="T1036" s="39"/>
      <c r="U1036" s="41"/>
      <c r="V1036" s="39"/>
      <c r="W1036" s="39"/>
    </row>
    <row r="1037" customFormat="false" ht="12.75" hidden="false" customHeight="false" outlineLevel="0" collapsed="false">
      <c r="A1037" s="35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9"/>
      <c r="N1037" s="39"/>
      <c r="O1037" s="39"/>
      <c r="P1037" s="39"/>
      <c r="Q1037" s="39"/>
      <c r="R1037" s="39"/>
      <c r="S1037" s="39"/>
      <c r="T1037" s="39"/>
      <c r="U1037" s="41" t="n">
        <f aca="false">+U1027+1</f>
        <v>91</v>
      </c>
      <c r="V1037" s="39"/>
      <c r="W1037" s="39"/>
    </row>
    <row r="1038" customFormat="false" ht="12.75" hidden="false" customHeight="false" outlineLevel="0" collapsed="false">
      <c r="A1038" s="44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9"/>
      <c r="N1038" s="39"/>
      <c r="O1038" s="39"/>
      <c r="P1038" s="39"/>
      <c r="Q1038" s="39"/>
      <c r="R1038" s="39"/>
      <c r="S1038" s="39"/>
      <c r="T1038" s="39"/>
      <c r="U1038" s="41"/>
      <c r="V1038" s="39"/>
      <c r="W1038" s="39"/>
    </row>
    <row r="1039" customFormat="false" ht="12.75" hidden="false" customHeight="false" outlineLevel="0" collapsed="false">
      <c r="A1039" s="45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9"/>
      <c r="N1039" s="39"/>
      <c r="O1039" s="39"/>
      <c r="P1039" s="39"/>
      <c r="Q1039" s="39"/>
      <c r="R1039" s="39"/>
      <c r="S1039" s="39"/>
      <c r="T1039" s="39"/>
      <c r="U1039" s="41"/>
      <c r="V1039" s="39"/>
      <c r="W1039" s="39"/>
    </row>
    <row r="1040" customFormat="false" ht="12.75" hidden="false" customHeight="false" outlineLevel="0" collapsed="false">
      <c r="A1040" s="45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9"/>
      <c r="N1040" s="39"/>
      <c r="O1040" s="39"/>
      <c r="P1040" s="39"/>
      <c r="Q1040" s="39"/>
      <c r="R1040" s="39"/>
      <c r="S1040" s="39"/>
      <c r="T1040" s="39"/>
      <c r="U1040" s="41"/>
      <c r="V1040" s="39"/>
      <c r="W1040" s="39"/>
    </row>
    <row r="1041" customFormat="false" ht="12.75" hidden="false" customHeight="false" outlineLevel="0" collapsed="false">
      <c r="A1041" s="45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9"/>
      <c r="N1041" s="39"/>
      <c r="O1041" s="39"/>
      <c r="P1041" s="39"/>
      <c r="Q1041" s="39"/>
      <c r="R1041" s="39"/>
      <c r="S1041" s="39"/>
      <c r="T1041" s="39"/>
      <c r="U1041" s="41"/>
      <c r="V1041" s="39"/>
      <c r="W1041" s="39"/>
    </row>
    <row r="1042" customFormat="false" ht="12.75" hidden="false" customHeight="false" outlineLevel="0" collapsed="false">
      <c r="A1042" s="45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9"/>
      <c r="N1042" s="39"/>
      <c r="O1042" s="39"/>
      <c r="P1042" s="39"/>
      <c r="Q1042" s="39"/>
      <c r="R1042" s="39"/>
      <c r="S1042" s="39"/>
      <c r="T1042" s="39"/>
      <c r="U1042" s="41"/>
      <c r="V1042" s="39"/>
      <c r="W1042" s="39"/>
    </row>
    <row r="1043" customFormat="false" ht="12.75" hidden="false" customHeight="false" outlineLevel="0" collapsed="false">
      <c r="A1043" s="45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9"/>
      <c r="N1043" s="39"/>
      <c r="O1043" s="39"/>
      <c r="P1043" s="39"/>
      <c r="Q1043" s="39"/>
      <c r="R1043" s="39"/>
      <c r="S1043" s="39"/>
      <c r="T1043" s="39"/>
      <c r="U1043" s="41"/>
      <c r="V1043" s="39"/>
      <c r="W1043" s="39"/>
    </row>
    <row r="1044" customFormat="false" ht="12.75" hidden="false" customHeight="false" outlineLevel="0" collapsed="false">
      <c r="A1044" s="45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9"/>
      <c r="N1044" s="39"/>
      <c r="O1044" s="39"/>
      <c r="P1044" s="39"/>
      <c r="Q1044" s="39"/>
      <c r="R1044" s="39"/>
      <c r="S1044" s="39"/>
      <c r="T1044" s="39"/>
      <c r="U1044" s="41"/>
      <c r="V1044" s="39"/>
      <c r="W1044" s="39"/>
    </row>
    <row r="1045" customFormat="false" ht="12.75" hidden="false" customHeight="false" outlineLevel="0" collapsed="false">
      <c r="A1045" s="44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9"/>
      <c r="N1045" s="39"/>
      <c r="O1045" s="39"/>
      <c r="P1045" s="39"/>
      <c r="Q1045" s="39"/>
      <c r="R1045" s="39"/>
      <c r="S1045" s="39"/>
      <c r="T1045" s="39"/>
      <c r="U1045" s="41"/>
      <c r="V1045" s="39"/>
      <c r="W1045" s="39"/>
    </row>
    <row r="1046" customFormat="false" ht="12.75" hidden="false" customHeight="false" outlineLevel="0" collapsed="false">
      <c r="A1046" s="4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9"/>
      <c r="N1046" s="39"/>
      <c r="O1046" s="39"/>
      <c r="P1046" s="39"/>
      <c r="Q1046" s="39"/>
      <c r="R1046" s="39"/>
      <c r="S1046" s="39"/>
      <c r="T1046" s="39"/>
      <c r="U1046" s="41"/>
      <c r="V1046" s="39"/>
      <c r="W1046" s="39"/>
    </row>
    <row r="1047" customFormat="false" ht="12.75" hidden="false" customHeight="false" outlineLevel="0" collapsed="false">
      <c r="A1047" s="35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9"/>
      <c r="N1047" s="39"/>
      <c r="O1047" s="39"/>
      <c r="P1047" s="39"/>
      <c r="Q1047" s="39"/>
      <c r="R1047" s="39"/>
      <c r="S1047" s="39"/>
      <c r="T1047" s="39"/>
      <c r="U1047" s="41" t="n">
        <f aca="false">+U1037+1</f>
        <v>92</v>
      </c>
      <c r="V1047" s="39"/>
      <c r="W1047" s="39"/>
    </row>
    <row r="1048" customFormat="false" ht="12.75" hidden="false" customHeight="false" outlineLevel="0" collapsed="false">
      <c r="A1048" s="44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9"/>
      <c r="N1048" s="39"/>
      <c r="O1048" s="39"/>
      <c r="P1048" s="39"/>
      <c r="Q1048" s="39"/>
      <c r="R1048" s="39"/>
      <c r="S1048" s="39"/>
      <c r="T1048" s="39"/>
      <c r="U1048" s="41"/>
      <c r="V1048" s="39"/>
      <c r="W1048" s="39"/>
    </row>
    <row r="1049" customFormat="false" ht="12.75" hidden="false" customHeight="false" outlineLevel="0" collapsed="false">
      <c r="A1049" s="45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9"/>
      <c r="N1049" s="39"/>
      <c r="O1049" s="39"/>
      <c r="P1049" s="39"/>
      <c r="Q1049" s="39"/>
      <c r="R1049" s="39"/>
      <c r="S1049" s="39"/>
      <c r="T1049" s="39"/>
      <c r="U1049" s="41"/>
      <c r="V1049" s="39"/>
      <c r="W1049" s="39"/>
    </row>
    <row r="1050" customFormat="false" ht="12.75" hidden="false" customHeight="false" outlineLevel="0" collapsed="false">
      <c r="A1050" s="45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9"/>
      <c r="N1050" s="39"/>
      <c r="O1050" s="39"/>
      <c r="P1050" s="39"/>
      <c r="Q1050" s="39"/>
      <c r="R1050" s="39"/>
      <c r="S1050" s="39"/>
      <c r="T1050" s="39"/>
      <c r="U1050" s="41"/>
      <c r="V1050" s="39"/>
      <c r="W1050" s="39"/>
    </row>
    <row r="1051" customFormat="false" ht="12.75" hidden="false" customHeight="false" outlineLevel="0" collapsed="false">
      <c r="A1051" s="45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9"/>
      <c r="N1051" s="39"/>
      <c r="O1051" s="39"/>
      <c r="P1051" s="39"/>
      <c r="Q1051" s="39"/>
      <c r="R1051" s="39"/>
      <c r="S1051" s="39"/>
      <c r="T1051" s="39"/>
      <c r="U1051" s="41"/>
      <c r="V1051" s="39"/>
      <c r="W1051" s="39"/>
    </row>
    <row r="1052" customFormat="false" ht="12.75" hidden="false" customHeight="false" outlineLevel="0" collapsed="false">
      <c r="A1052" s="45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9"/>
      <c r="N1052" s="39"/>
      <c r="O1052" s="39"/>
      <c r="P1052" s="39"/>
      <c r="Q1052" s="39"/>
      <c r="R1052" s="39"/>
      <c r="S1052" s="39"/>
      <c r="T1052" s="39"/>
      <c r="U1052" s="41"/>
      <c r="V1052" s="39"/>
      <c r="W1052" s="39"/>
    </row>
    <row r="1053" customFormat="false" ht="12.75" hidden="false" customHeight="false" outlineLevel="0" collapsed="false">
      <c r="A1053" s="45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9"/>
      <c r="N1053" s="39"/>
      <c r="O1053" s="39"/>
      <c r="P1053" s="39"/>
      <c r="Q1053" s="39"/>
      <c r="R1053" s="39"/>
      <c r="S1053" s="39"/>
      <c r="T1053" s="39"/>
      <c r="U1053" s="41"/>
      <c r="V1053" s="39"/>
      <c r="W1053" s="39"/>
    </row>
    <row r="1054" customFormat="false" ht="12.75" hidden="false" customHeight="false" outlineLevel="0" collapsed="false">
      <c r="A1054" s="45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9"/>
      <c r="N1054" s="39"/>
      <c r="O1054" s="39"/>
      <c r="P1054" s="39"/>
      <c r="Q1054" s="39"/>
      <c r="R1054" s="39"/>
      <c r="S1054" s="39"/>
      <c r="T1054" s="39"/>
      <c r="U1054" s="41"/>
      <c r="V1054" s="39"/>
      <c r="W1054" s="39"/>
    </row>
    <row r="1055" customFormat="false" ht="12.75" hidden="false" customHeight="false" outlineLevel="0" collapsed="false">
      <c r="A1055" s="44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9"/>
      <c r="N1055" s="39"/>
      <c r="O1055" s="39"/>
      <c r="P1055" s="39"/>
      <c r="Q1055" s="39"/>
      <c r="R1055" s="39"/>
      <c r="S1055" s="39"/>
      <c r="T1055" s="39"/>
      <c r="U1055" s="41"/>
      <c r="V1055" s="39"/>
      <c r="W1055" s="39"/>
    </row>
    <row r="1056" customFormat="false" ht="12.75" hidden="false" customHeight="false" outlineLevel="0" collapsed="false">
      <c r="A1056" s="4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9"/>
      <c r="N1056" s="39"/>
      <c r="O1056" s="39"/>
      <c r="P1056" s="39"/>
      <c r="Q1056" s="39"/>
      <c r="R1056" s="39"/>
      <c r="S1056" s="39"/>
      <c r="T1056" s="39"/>
      <c r="U1056" s="41"/>
      <c r="V1056" s="39"/>
      <c r="W1056" s="39"/>
    </row>
    <row r="1057" customFormat="false" ht="12.75" hidden="false" customHeight="false" outlineLevel="0" collapsed="false">
      <c r="A1057" s="35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9"/>
      <c r="N1057" s="39"/>
      <c r="O1057" s="39"/>
      <c r="P1057" s="39"/>
      <c r="Q1057" s="39"/>
      <c r="R1057" s="39"/>
      <c r="S1057" s="39"/>
      <c r="T1057" s="39"/>
      <c r="U1057" s="41" t="n">
        <f aca="false">+U1047+1</f>
        <v>93</v>
      </c>
      <c r="V1057" s="39"/>
      <c r="W1057" s="39"/>
    </row>
    <row r="1058" customFormat="false" ht="12.75" hidden="false" customHeight="false" outlineLevel="0" collapsed="false">
      <c r="A1058" s="44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9"/>
      <c r="N1058" s="39"/>
      <c r="O1058" s="39"/>
      <c r="P1058" s="39"/>
      <c r="Q1058" s="39"/>
      <c r="R1058" s="39"/>
      <c r="S1058" s="39"/>
      <c r="T1058" s="39"/>
      <c r="U1058" s="41"/>
      <c r="V1058" s="39"/>
      <c r="W1058" s="39"/>
    </row>
    <row r="1059" customFormat="false" ht="12.75" hidden="false" customHeight="false" outlineLevel="0" collapsed="false">
      <c r="A1059" s="45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9"/>
      <c r="N1059" s="39"/>
      <c r="O1059" s="39"/>
      <c r="P1059" s="39"/>
      <c r="Q1059" s="39"/>
      <c r="R1059" s="39"/>
      <c r="S1059" s="39"/>
      <c r="T1059" s="39"/>
      <c r="U1059" s="41"/>
      <c r="V1059" s="39"/>
      <c r="W1059" s="39"/>
    </row>
    <row r="1060" customFormat="false" ht="12.75" hidden="false" customHeight="false" outlineLevel="0" collapsed="false">
      <c r="A1060" s="45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9"/>
      <c r="N1060" s="39"/>
      <c r="O1060" s="39"/>
      <c r="P1060" s="39"/>
      <c r="Q1060" s="39"/>
      <c r="R1060" s="39"/>
      <c r="S1060" s="39"/>
      <c r="T1060" s="39"/>
      <c r="U1060" s="41"/>
      <c r="V1060" s="39"/>
      <c r="W1060" s="39"/>
    </row>
    <row r="1061" customFormat="false" ht="12.75" hidden="false" customHeight="false" outlineLevel="0" collapsed="false">
      <c r="A1061" s="45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9"/>
      <c r="N1061" s="39"/>
      <c r="O1061" s="39"/>
      <c r="P1061" s="39"/>
      <c r="Q1061" s="39"/>
      <c r="R1061" s="39"/>
      <c r="S1061" s="39"/>
      <c r="T1061" s="39"/>
      <c r="U1061" s="41"/>
      <c r="V1061" s="39"/>
      <c r="W1061" s="39"/>
    </row>
    <row r="1062" customFormat="false" ht="12.75" hidden="false" customHeight="false" outlineLevel="0" collapsed="false">
      <c r="A1062" s="45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9"/>
      <c r="N1062" s="39"/>
      <c r="O1062" s="39"/>
      <c r="P1062" s="39"/>
      <c r="Q1062" s="39"/>
      <c r="R1062" s="39"/>
      <c r="S1062" s="39"/>
      <c r="T1062" s="39"/>
      <c r="U1062" s="41"/>
      <c r="V1062" s="39"/>
      <c r="W1062" s="39"/>
    </row>
    <row r="1063" customFormat="false" ht="12.75" hidden="false" customHeight="false" outlineLevel="0" collapsed="false">
      <c r="A1063" s="45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9"/>
      <c r="N1063" s="39"/>
      <c r="O1063" s="39"/>
      <c r="P1063" s="39"/>
      <c r="Q1063" s="39"/>
      <c r="R1063" s="39"/>
      <c r="S1063" s="39"/>
      <c r="T1063" s="39"/>
      <c r="U1063" s="41"/>
      <c r="V1063" s="39"/>
      <c r="W1063" s="39"/>
    </row>
    <row r="1064" customFormat="false" ht="12.75" hidden="false" customHeight="false" outlineLevel="0" collapsed="false">
      <c r="A1064" s="45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9"/>
      <c r="N1064" s="39"/>
      <c r="O1064" s="39"/>
      <c r="P1064" s="39"/>
      <c r="Q1064" s="39"/>
      <c r="R1064" s="39"/>
      <c r="S1064" s="39"/>
      <c r="T1064" s="39"/>
      <c r="U1064" s="41"/>
      <c r="V1064" s="39"/>
      <c r="W1064" s="39"/>
    </row>
    <row r="1065" customFormat="false" ht="12.75" hidden="false" customHeight="false" outlineLevel="0" collapsed="false">
      <c r="A1065" s="44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9"/>
      <c r="N1065" s="39"/>
      <c r="O1065" s="39"/>
      <c r="P1065" s="39"/>
      <c r="Q1065" s="39"/>
      <c r="R1065" s="39"/>
      <c r="S1065" s="39"/>
      <c r="T1065" s="39"/>
      <c r="U1065" s="41"/>
      <c r="V1065" s="39"/>
      <c r="W1065" s="39"/>
    </row>
    <row r="1066" customFormat="false" ht="12.75" hidden="false" customHeight="false" outlineLevel="0" collapsed="false">
      <c r="A1066" s="4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9"/>
      <c r="N1066" s="39"/>
      <c r="O1066" s="39"/>
      <c r="P1066" s="39"/>
      <c r="Q1066" s="39"/>
      <c r="R1066" s="39"/>
      <c r="S1066" s="39"/>
      <c r="T1066" s="39"/>
      <c r="U1066" s="41"/>
      <c r="V1066" s="39"/>
      <c r="W1066" s="39"/>
    </row>
    <row r="1067" customFormat="false" ht="12.75" hidden="false" customHeight="false" outlineLevel="0" collapsed="false">
      <c r="A1067" s="35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9"/>
      <c r="N1067" s="39"/>
      <c r="O1067" s="39"/>
      <c r="P1067" s="39"/>
      <c r="Q1067" s="39"/>
      <c r="R1067" s="39"/>
      <c r="S1067" s="39"/>
      <c r="T1067" s="39"/>
      <c r="U1067" s="41" t="n">
        <f aca="false">+U1057+1</f>
        <v>94</v>
      </c>
      <c r="V1067" s="39"/>
      <c r="W1067" s="39"/>
    </row>
    <row r="1068" customFormat="false" ht="12.75" hidden="false" customHeight="false" outlineLevel="0" collapsed="false">
      <c r="A1068" s="44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9"/>
      <c r="N1068" s="39"/>
      <c r="O1068" s="39"/>
      <c r="P1068" s="39"/>
      <c r="Q1068" s="39"/>
      <c r="R1068" s="39"/>
      <c r="S1068" s="39"/>
      <c r="T1068" s="39"/>
      <c r="U1068" s="41"/>
      <c r="V1068" s="39"/>
      <c r="W1068" s="39"/>
    </row>
    <row r="1069" customFormat="false" ht="12.75" hidden="false" customHeight="false" outlineLevel="0" collapsed="false">
      <c r="A1069" s="45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9"/>
      <c r="N1069" s="39"/>
      <c r="O1069" s="39"/>
      <c r="P1069" s="39"/>
      <c r="Q1069" s="39"/>
      <c r="R1069" s="39"/>
      <c r="S1069" s="39"/>
      <c r="T1069" s="39"/>
      <c r="U1069" s="41"/>
      <c r="V1069" s="39"/>
      <c r="W1069" s="39"/>
    </row>
    <row r="1070" customFormat="false" ht="12.75" hidden="false" customHeight="false" outlineLevel="0" collapsed="false">
      <c r="A1070" s="45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9"/>
      <c r="N1070" s="39"/>
      <c r="O1070" s="39"/>
      <c r="P1070" s="39"/>
      <c r="Q1070" s="39"/>
      <c r="R1070" s="39"/>
      <c r="S1070" s="39"/>
      <c r="T1070" s="39"/>
      <c r="U1070" s="41"/>
      <c r="V1070" s="39"/>
      <c r="W1070" s="39"/>
    </row>
    <row r="1071" customFormat="false" ht="12.75" hidden="false" customHeight="false" outlineLevel="0" collapsed="false">
      <c r="A1071" s="45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9"/>
      <c r="N1071" s="39"/>
      <c r="O1071" s="39"/>
      <c r="P1071" s="39"/>
      <c r="Q1071" s="39"/>
      <c r="R1071" s="39"/>
      <c r="S1071" s="39"/>
      <c r="T1071" s="39"/>
      <c r="U1071" s="41"/>
      <c r="V1071" s="39"/>
      <c r="W1071" s="39"/>
    </row>
    <row r="1072" customFormat="false" ht="12.75" hidden="false" customHeight="false" outlineLevel="0" collapsed="false">
      <c r="A1072" s="45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9"/>
      <c r="N1072" s="39"/>
      <c r="O1072" s="39"/>
      <c r="P1072" s="39"/>
      <c r="Q1072" s="39"/>
      <c r="R1072" s="39"/>
      <c r="S1072" s="39"/>
      <c r="T1072" s="39"/>
      <c r="U1072" s="41"/>
      <c r="V1072" s="39"/>
      <c r="W1072" s="39"/>
    </row>
    <row r="1073" customFormat="false" ht="12.75" hidden="false" customHeight="false" outlineLevel="0" collapsed="false">
      <c r="A1073" s="45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9"/>
      <c r="N1073" s="39"/>
      <c r="O1073" s="39"/>
      <c r="P1073" s="39"/>
      <c r="Q1073" s="39"/>
      <c r="R1073" s="39"/>
      <c r="S1073" s="39"/>
      <c r="T1073" s="39"/>
      <c r="U1073" s="41"/>
      <c r="V1073" s="39"/>
      <c r="W1073" s="39"/>
    </row>
    <row r="1074" customFormat="false" ht="12.75" hidden="false" customHeight="false" outlineLevel="0" collapsed="false">
      <c r="A1074" s="45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9"/>
      <c r="N1074" s="39"/>
      <c r="O1074" s="39"/>
      <c r="P1074" s="39"/>
      <c r="Q1074" s="39"/>
      <c r="R1074" s="39"/>
      <c r="S1074" s="39"/>
      <c r="T1074" s="39"/>
      <c r="U1074" s="41"/>
      <c r="V1074" s="39"/>
      <c r="W1074" s="39"/>
    </row>
    <row r="1075" customFormat="false" ht="12.75" hidden="false" customHeight="false" outlineLevel="0" collapsed="false">
      <c r="A1075" s="44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9"/>
      <c r="N1075" s="39"/>
      <c r="O1075" s="39"/>
      <c r="P1075" s="39"/>
      <c r="Q1075" s="39"/>
      <c r="R1075" s="39"/>
      <c r="S1075" s="39"/>
      <c r="T1075" s="39"/>
      <c r="U1075" s="41"/>
      <c r="V1075" s="39"/>
      <c r="W1075" s="39"/>
    </row>
    <row r="1076" customFormat="false" ht="12.75" hidden="false" customHeight="false" outlineLevel="0" collapsed="false">
      <c r="A1076" s="4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9"/>
      <c r="N1076" s="39"/>
      <c r="O1076" s="39"/>
      <c r="P1076" s="39"/>
      <c r="Q1076" s="39"/>
      <c r="R1076" s="39"/>
      <c r="S1076" s="39"/>
      <c r="T1076" s="39"/>
      <c r="U1076" s="41"/>
      <c r="V1076" s="39"/>
      <c r="W1076" s="39"/>
    </row>
    <row r="1077" customFormat="false" ht="12.75" hidden="false" customHeight="false" outlineLevel="0" collapsed="false">
      <c r="A1077" s="35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9"/>
      <c r="N1077" s="39"/>
      <c r="O1077" s="39"/>
      <c r="P1077" s="39"/>
      <c r="Q1077" s="39"/>
      <c r="R1077" s="39"/>
      <c r="S1077" s="39"/>
      <c r="T1077" s="39"/>
      <c r="U1077" s="41" t="n">
        <f aca="false">+U1067+1</f>
        <v>95</v>
      </c>
      <c r="V1077" s="39"/>
      <c r="W1077" s="39"/>
    </row>
    <row r="1078" customFormat="false" ht="12.75" hidden="false" customHeight="false" outlineLevel="0" collapsed="false">
      <c r="A1078" s="44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9"/>
      <c r="N1078" s="39"/>
      <c r="O1078" s="39"/>
      <c r="P1078" s="39"/>
      <c r="Q1078" s="39"/>
      <c r="R1078" s="39"/>
      <c r="S1078" s="39"/>
      <c r="T1078" s="39"/>
      <c r="U1078" s="41"/>
      <c r="V1078" s="39"/>
      <c r="W1078" s="39"/>
    </row>
    <row r="1079" customFormat="false" ht="12.75" hidden="false" customHeight="false" outlineLevel="0" collapsed="false">
      <c r="A1079" s="45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9"/>
      <c r="N1079" s="39"/>
      <c r="O1079" s="39"/>
      <c r="P1079" s="39"/>
      <c r="Q1079" s="39"/>
      <c r="R1079" s="39"/>
      <c r="S1079" s="39"/>
      <c r="T1079" s="39"/>
      <c r="U1079" s="41"/>
      <c r="V1079" s="39"/>
      <c r="W1079" s="39"/>
    </row>
    <row r="1080" customFormat="false" ht="12.75" hidden="false" customHeight="false" outlineLevel="0" collapsed="false">
      <c r="A1080" s="45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9"/>
      <c r="N1080" s="39"/>
      <c r="O1080" s="39"/>
      <c r="P1080" s="39"/>
      <c r="Q1080" s="39"/>
      <c r="R1080" s="39"/>
      <c r="S1080" s="39"/>
      <c r="T1080" s="39"/>
      <c r="U1080" s="41"/>
      <c r="V1080" s="39"/>
      <c r="W1080" s="39"/>
    </row>
    <row r="1081" customFormat="false" ht="12.75" hidden="false" customHeight="false" outlineLevel="0" collapsed="false">
      <c r="A1081" s="45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9"/>
      <c r="N1081" s="39"/>
      <c r="O1081" s="39"/>
      <c r="P1081" s="39"/>
      <c r="Q1081" s="39"/>
      <c r="R1081" s="39"/>
      <c r="S1081" s="39"/>
      <c r="T1081" s="39"/>
      <c r="U1081" s="41"/>
      <c r="V1081" s="39"/>
      <c r="W1081" s="39"/>
    </row>
    <row r="1082" customFormat="false" ht="12.75" hidden="false" customHeight="false" outlineLevel="0" collapsed="false">
      <c r="A1082" s="45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9"/>
      <c r="N1082" s="39"/>
      <c r="O1082" s="39"/>
      <c r="P1082" s="39"/>
      <c r="Q1082" s="39"/>
      <c r="R1082" s="39"/>
      <c r="S1082" s="39"/>
      <c r="T1082" s="39"/>
      <c r="U1082" s="41"/>
      <c r="V1082" s="39"/>
      <c r="W1082" s="39"/>
    </row>
    <row r="1083" customFormat="false" ht="12.75" hidden="false" customHeight="false" outlineLevel="0" collapsed="false">
      <c r="A1083" s="45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9"/>
      <c r="N1083" s="39"/>
      <c r="O1083" s="39"/>
      <c r="P1083" s="39"/>
      <c r="Q1083" s="39"/>
      <c r="R1083" s="39"/>
      <c r="S1083" s="39"/>
      <c r="T1083" s="39"/>
      <c r="U1083" s="41"/>
      <c r="V1083" s="39"/>
      <c r="W1083" s="39"/>
    </row>
    <row r="1084" customFormat="false" ht="12.75" hidden="false" customHeight="false" outlineLevel="0" collapsed="false">
      <c r="A1084" s="45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9"/>
      <c r="N1084" s="39"/>
      <c r="O1084" s="39"/>
      <c r="P1084" s="39"/>
      <c r="Q1084" s="39"/>
      <c r="R1084" s="39"/>
      <c r="S1084" s="39"/>
      <c r="T1084" s="39"/>
      <c r="U1084" s="41"/>
      <c r="V1084" s="39"/>
      <c r="W1084" s="39"/>
    </row>
    <row r="1085" customFormat="false" ht="12.75" hidden="false" customHeight="false" outlineLevel="0" collapsed="false">
      <c r="A1085" s="44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9"/>
      <c r="N1085" s="39"/>
      <c r="O1085" s="39"/>
      <c r="P1085" s="39"/>
      <c r="Q1085" s="39"/>
      <c r="R1085" s="39"/>
      <c r="S1085" s="39"/>
      <c r="T1085" s="39"/>
      <c r="U1085" s="41"/>
      <c r="V1085" s="39"/>
      <c r="W1085" s="39"/>
    </row>
    <row r="1086" customFormat="false" ht="12.75" hidden="false" customHeight="false" outlineLevel="0" collapsed="false">
      <c r="A1086" s="4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9"/>
      <c r="N1086" s="39"/>
      <c r="O1086" s="39"/>
      <c r="P1086" s="39"/>
      <c r="Q1086" s="39"/>
      <c r="R1086" s="39"/>
      <c r="S1086" s="39"/>
      <c r="T1086" s="39"/>
      <c r="U1086" s="41"/>
      <c r="V1086" s="39"/>
      <c r="W1086" s="39"/>
    </row>
    <row r="1087" customFormat="false" ht="12.75" hidden="false" customHeight="false" outlineLevel="0" collapsed="false">
      <c r="A1087" s="35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9"/>
      <c r="N1087" s="39"/>
      <c r="O1087" s="39"/>
      <c r="P1087" s="39"/>
      <c r="Q1087" s="39"/>
      <c r="R1087" s="39"/>
      <c r="S1087" s="39"/>
      <c r="T1087" s="39"/>
      <c r="U1087" s="41" t="n">
        <f aca="false">+U1077+1</f>
        <v>96</v>
      </c>
      <c r="V1087" s="39"/>
      <c r="W1087" s="39"/>
    </row>
    <row r="1088" customFormat="false" ht="12.75" hidden="false" customHeight="false" outlineLevel="0" collapsed="false">
      <c r="A1088" s="44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9"/>
      <c r="N1088" s="39"/>
      <c r="O1088" s="39"/>
      <c r="P1088" s="39"/>
      <c r="Q1088" s="39"/>
      <c r="R1088" s="39"/>
      <c r="S1088" s="39"/>
      <c r="T1088" s="39"/>
      <c r="U1088" s="41"/>
      <c r="V1088" s="39"/>
      <c r="W1088" s="39"/>
    </row>
    <row r="1089" customFormat="false" ht="12.75" hidden="false" customHeight="false" outlineLevel="0" collapsed="false">
      <c r="A1089" s="45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9"/>
      <c r="N1089" s="39"/>
      <c r="O1089" s="39"/>
      <c r="P1089" s="39"/>
      <c r="Q1089" s="39"/>
      <c r="R1089" s="39"/>
      <c r="S1089" s="39"/>
      <c r="T1089" s="39"/>
      <c r="U1089" s="41"/>
      <c r="V1089" s="39"/>
      <c r="W1089" s="39"/>
    </row>
    <row r="1090" customFormat="false" ht="12.75" hidden="false" customHeight="false" outlineLevel="0" collapsed="false">
      <c r="A1090" s="45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9"/>
      <c r="N1090" s="39"/>
      <c r="O1090" s="39"/>
      <c r="P1090" s="39"/>
      <c r="Q1090" s="39"/>
      <c r="R1090" s="39"/>
      <c r="S1090" s="39"/>
      <c r="T1090" s="39"/>
      <c r="U1090" s="41"/>
      <c r="V1090" s="39"/>
      <c r="W1090" s="39"/>
    </row>
    <row r="1091" customFormat="false" ht="12.75" hidden="false" customHeight="false" outlineLevel="0" collapsed="false">
      <c r="A1091" s="45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9"/>
      <c r="N1091" s="39"/>
      <c r="O1091" s="39"/>
      <c r="P1091" s="39"/>
      <c r="Q1091" s="39"/>
      <c r="R1091" s="39"/>
      <c r="S1091" s="39"/>
      <c r="T1091" s="39"/>
      <c r="U1091" s="41"/>
      <c r="V1091" s="39"/>
      <c r="W1091" s="39"/>
    </row>
    <row r="1092" customFormat="false" ht="12.75" hidden="false" customHeight="false" outlineLevel="0" collapsed="false">
      <c r="A1092" s="45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9"/>
      <c r="N1092" s="39"/>
      <c r="O1092" s="39"/>
      <c r="P1092" s="39"/>
      <c r="Q1092" s="39"/>
      <c r="R1092" s="39"/>
      <c r="S1092" s="39"/>
      <c r="T1092" s="39"/>
      <c r="U1092" s="41"/>
      <c r="V1092" s="39"/>
      <c r="W1092" s="39"/>
    </row>
    <row r="1093" customFormat="false" ht="12.75" hidden="false" customHeight="false" outlineLevel="0" collapsed="false">
      <c r="A1093" s="45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9"/>
      <c r="N1093" s="39"/>
      <c r="O1093" s="39"/>
      <c r="P1093" s="39"/>
      <c r="Q1093" s="39"/>
      <c r="R1093" s="39"/>
      <c r="S1093" s="39"/>
      <c r="T1093" s="39"/>
      <c r="U1093" s="41"/>
      <c r="V1093" s="39"/>
      <c r="W1093" s="39"/>
    </row>
    <row r="1094" customFormat="false" ht="12.75" hidden="false" customHeight="false" outlineLevel="0" collapsed="false">
      <c r="A1094" s="45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9"/>
      <c r="N1094" s="39"/>
      <c r="O1094" s="39"/>
      <c r="P1094" s="39"/>
      <c r="Q1094" s="39"/>
      <c r="R1094" s="39"/>
      <c r="S1094" s="39"/>
      <c r="T1094" s="39"/>
      <c r="U1094" s="41"/>
      <c r="V1094" s="39"/>
      <c r="W1094" s="39"/>
    </row>
    <row r="1095" customFormat="false" ht="12.75" hidden="false" customHeight="false" outlineLevel="0" collapsed="false">
      <c r="A1095" s="44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9"/>
      <c r="N1095" s="39"/>
      <c r="O1095" s="39"/>
      <c r="P1095" s="39"/>
      <c r="Q1095" s="39"/>
      <c r="R1095" s="39"/>
      <c r="S1095" s="39"/>
      <c r="T1095" s="39"/>
      <c r="U1095" s="41"/>
      <c r="V1095" s="39"/>
      <c r="W1095" s="39"/>
    </row>
    <row r="1096" customFormat="false" ht="12.75" hidden="false" customHeight="false" outlineLevel="0" collapsed="false">
      <c r="A1096" s="4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9"/>
      <c r="N1096" s="39"/>
      <c r="O1096" s="39"/>
      <c r="P1096" s="39"/>
      <c r="Q1096" s="39"/>
      <c r="R1096" s="39"/>
      <c r="S1096" s="39"/>
      <c r="T1096" s="39"/>
      <c r="U1096" s="41"/>
      <c r="V1096" s="39"/>
      <c r="W1096" s="39"/>
    </row>
    <row r="1097" customFormat="false" ht="12.75" hidden="false" customHeight="false" outlineLevel="0" collapsed="false">
      <c r="A1097" s="35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9"/>
      <c r="N1097" s="39"/>
      <c r="O1097" s="39"/>
      <c r="P1097" s="39"/>
      <c r="Q1097" s="39"/>
      <c r="R1097" s="39"/>
      <c r="S1097" s="39"/>
      <c r="T1097" s="39"/>
      <c r="U1097" s="41" t="n">
        <f aca="false">+U1087+1</f>
        <v>97</v>
      </c>
      <c r="V1097" s="39"/>
      <c r="W1097" s="39"/>
    </row>
    <row r="1098" customFormat="false" ht="12.75" hidden="false" customHeight="false" outlineLevel="0" collapsed="false">
      <c r="A1098" s="44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9"/>
      <c r="N1098" s="39"/>
      <c r="O1098" s="39"/>
      <c r="P1098" s="39"/>
      <c r="Q1098" s="39"/>
      <c r="R1098" s="39"/>
      <c r="S1098" s="39"/>
      <c r="T1098" s="39"/>
      <c r="U1098" s="41"/>
      <c r="V1098" s="39"/>
      <c r="W1098" s="39"/>
    </row>
    <row r="1099" customFormat="false" ht="12.75" hidden="false" customHeight="false" outlineLevel="0" collapsed="false">
      <c r="A1099" s="45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9"/>
      <c r="N1099" s="39"/>
      <c r="O1099" s="39"/>
      <c r="P1099" s="39"/>
      <c r="Q1099" s="39"/>
      <c r="R1099" s="39"/>
      <c r="S1099" s="39"/>
      <c r="T1099" s="39"/>
      <c r="U1099" s="41"/>
      <c r="V1099" s="39"/>
      <c r="W1099" s="39"/>
    </row>
    <row r="1100" customFormat="false" ht="12.75" hidden="false" customHeight="false" outlineLevel="0" collapsed="false">
      <c r="A1100" s="45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9"/>
      <c r="N1100" s="39"/>
      <c r="O1100" s="39"/>
      <c r="P1100" s="39"/>
      <c r="Q1100" s="39"/>
      <c r="R1100" s="39"/>
      <c r="S1100" s="39"/>
      <c r="T1100" s="39"/>
      <c r="U1100" s="41"/>
      <c r="V1100" s="39"/>
      <c r="W1100" s="39"/>
    </row>
    <row r="1101" customFormat="false" ht="12.75" hidden="false" customHeight="false" outlineLevel="0" collapsed="false">
      <c r="A1101" s="45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9"/>
      <c r="N1101" s="39"/>
      <c r="O1101" s="39"/>
      <c r="P1101" s="39"/>
      <c r="Q1101" s="39"/>
      <c r="R1101" s="39"/>
      <c r="S1101" s="39"/>
      <c r="T1101" s="39"/>
      <c r="U1101" s="41"/>
      <c r="V1101" s="39"/>
      <c r="W1101" s="39"/>
    </row>
    <row r="1102" customFormat="false" ht="12.75" hidden="false" customHeight="false" outlineLevel="0" collapsed="false">
      <c r="A1102" s="45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9"/>
      <c r="N1102" s="39"/>
      <c r="O1102" s="39"/>
      <c r="P1102" s="39"/>
      <c r="Q1102" s="39"/>
      <c r="R1102" s="39"/>
      <c r="S1102" s="39"/>
      <c r="T1102" s="39"/>
      <c r="U1102" s="41"/>
      <c r="V1102" s="39"/>
      <c r="W1102" s="39"/>
    </row>
    <row r="1103" customFormat="false" ht="12.75" hidden="false" customHeight="false" outlineLevel="0" collapsed="false">
      <c r="A1103" s="45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9"/>
      <c r="N1103" s="39"/>
      <c r="O1103" s="39"/>
      <c r="P1103" s="39"/>
      <c r="Q1103" s="39"/>
      <c r="R1103" s="39"/>
      <c r="S1103" s="39"/>
      <c r="T1103" s="39"/>
      <c r="U1103" s="41"/>
      <c r="V1103" s="39"/>
      <c r="W1103" s="39"/>
    </row>
    <row r="1104" customFormat="false" ht="12.75" hidden="false" customHeight="false" outlineLevel="0" collapsed="false">
      <c r="A1104" s="45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9"/>
      <c r="N1104" s="39"/>
      <c r="O1104" s="39"/>
      <c r="P1104" s="39"/>
      <c r="Q1104" s="39"/>
      <c r="R1104" s="39"/>
      <c r="S1104" s="39"/>
      <c r="T1104" s="39"/>
      <c r="U1104" s="41"/>
      <c r="V1104" s="39"/>
      <c r="W1104" s="39"/>
    </row>
    <row r="1105" customFormat="false" ht="12.75" hidden="false" customHeight="false" outlineLevel="0" collapsed="false">
      <c r="A1105" s="44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9"/>
      <c r="N1105" s="39"/>
      <c r="O1105" s="39"/>
      <c r="P1105" s="39"/>
      <c r="Q1105" s="39"/>
      <c r="R1105" s="39"/>
      <c r="S1105" s="39"/>
      <c r="T1105" s="39"/>
      <c r="U1105" s="41"/>
      <c r="V1105" s="39"/>
      <c r="W1105" s="39"/>
    </row>
    <row r="1106" customFormat="false" ht="12.75" hidden="false" customHeight="false" outlineLevel="0" collapsed="false">
      <c r="A1106" s="4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9"/>
      <c r="N1106" s="39"/>
      <c r="O1106" s="39"/>
      <c r="P1106" s="39"/>
      <c r="Q1106" s="39"/>
      <c r="R1106" s="39"/>
      <c r="S1106" s="39"/>
      <c r="T1106" s="39"/>
      <c r="U1106" s="41"/>
      <c r="V1106" s="39"/>
      <c r="W1106" s="39"/>
    </row>
    <row r="1107" customFormat="false" ht="12.75" hidden="false" customHeight="false" outlineLevel="0" collapsed="false">
      <c r="A1107" s="35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9"/>
      <c r="N1107" s="39"/>
      <c r="O1107" s="39"/>
      <c r="P1107" s="39"/>
      <c r="Q1107" s="39"/>
      <c r="R1107" s="39"/>
      <c r="S1107" s="39"/>
      <c r="T1107" s="39"/>
      <c r="U1107" s="41" t="n">
        <f aca="false">+U1097+1</f>
        <v>98</v>
      </c>
      <c r="V1107" s="39"/>
      <c r="W1107" s="39"/>
    </row>
    <row r="1108" customFormat="false" ht="12.75" hidden="false" customHeight="false" outlineLevel="0" collapsed="false">
      <c r="A1108" s="44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9"/>
      <c r="N1108" s="39"/>
      <c r="O1108" s="39"/>
      <c r="P1108" s="39"/>
      <c r="Q1108" s="39"/>
      <c r="R1108" s="39"/>
      <c r="S1108" s="39"/>
      <c r="T1108" s="39"/>
      <c r="U1108" s="41"/>
      <c r="V1108" s="39"/>
      <c r="W1108" s="39"/>
    </row>
    <row r="1109" customFormat="false" ht="12.75" hidden="false" customHeight="false" outlineLevel="0" collapsed="false">
      <c r="A1109" s="45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9"/>
      <c r="N1109" s="39"/>
      <c r="O1109" s="39"/>
      <c r="P1109" s="39"/>
      <c r="Q1109" s="39"/>
      <c r="R1109" s="39"/>
      <c r="S1109" s="39"/>
      <c r="T1109" s="39"/>
      <c r="U1109" s="41"/>
      <c r="V1109" s="39"/>
      <c r="W1109" s="39"/>
    </row>
    <row r="1110" customFormat="false" ht="12.75" hidden="false" customHeight="false" outlineLevel="0" collapsed="false">
      <c r="A1110" s="45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9"/>
      <c r="N1110" s="39"/>
      <c r="O1110" s="39"/>
      <c r="P1110" s="39"/>
      <c r="Q1110" s="39"/>
      <c r="R1110" s="39"/>
      <c r="S1110" s="39"/>
      <c r="T1110" s="39"/>
      <c r="U1110" s="41"/>
      <c r="V1110" s="39"/>
      <c r="W1110" s="39"/>
    </row>
    <row r="1111" customFormat="false" ht="12.75" hidden="false" customHeight="false" outlineLevel="0" collapsed="false">
      <c r="A1111" s="45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9"/>
      <c r="N1111" s="39"/>
      <c r="O1111" s="39"/>
      <c r="P1111" s="39"/>
      <c r="Q1111" s="39"/>
      <c r="R1111" s="39"/>
      <c r="S1111" s="39"/>
      <c r="T1111" s="39"/>
      <c r="U1111" s="41"/>
      <c r="V1111" s="39"/>
      <c r="W1111" s="39"/>
    </row>
    <row r="1112" customFormat="false" ht="12.75" hidden="false" customHeight="false" outlineLevel="0" collapsed="false">
      <c r="A1112" s="45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9"/>
      <c r="N1112" s="39"/>
      <c r="O1112" s="39"/>
      <c r="P1112" s="39"/>
      <c r="Q1112" s="39"/>
      <c r="R1112" s="39"/>
      <c r="S1112" s="39"/>
      <c r="T1112" s="39"/>
      <c r="U1112" s="41"/>
      <c r="V1112" s="39"/>
      <c r="W1112" s="39"/>
    </row>
    <row r="1113" customFormat="false" ht="12.75" hidden="false" customHeight="false" outlineLevel="0" collapsed="false">
      <c r="A1113" s="45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9"/>
      <c r="N1113" s="39"/>
      <c r="O1113" s="39"/>
      <c r="P1113" s="39"/>
      <c r="Q1113" s="39"/>
      <c r="R1113" s="39"/>
      <c r="S1113" s="39"/>
      <c r="T1113" s="39"/>
      <c r="U1113" s="41"/>
      <c r="V1113" s="39"/>
      <c r="W1113" s="39"/>
    </row>
    <row r="1114" customFormat="false" ht="12.75" hidden="false" customHeight="false" outlineLevel="0" collapsed="false">
      <c r="A1114" s="45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9"/>
      <c r="N1114" s="39"/>
      <c r="O1114" s="39"/>
      <c r="P1114" s="39"/>
      <c r="Q1114" s="39"/>
      <c r="R1114" s="39"/>
      <c r="S1114" s="39"/>
      <c r="T1114" s="39"/>
      <c r="U1114" s="41"/>
      <c r="V1114" s="39"/>
      <c r="W1114" s="39"/>
    </row>
    <row r="1115" customFormat="false" ht="12.75" hidden="false" customHeight="false" outlineLevel="0" collapsed="false">
      <c r="A1115" s="44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9"/>
      <c r="N1115" s="39"/>
      <c r="O1115" s="39"/>
      <c r="P1115" s="39"/>
      <c r="Q1115" s="39"/>
      <c r="R1115" s="39"/>
      <c r="S1115" s="39"/>
      <c r="T1115" s="39"/>
      <c r="U1115" s="41"/>
      <c r="V1115" s="39"/>
      <c r="W1115" s="39"/>
    </row>
    <row r="1116" customFormat="false" ht="12.75" hidden="false" customHeight="false" outlineLevel="0" collapsed="false">
      <c r="A1116" s="4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9"/>
      <c r="N1116" s="39"/>
      <c r="O1116" s="39"/>
      <c r="P1116" s="39"/>
      <c r="Q1116" s="39"/>
      <c r="R1116" s="39"/>
      <c r="S1116" s="39"/>
      <c r="T1116" s="39"/>
      <c r="U1116" s="41"/>
      <c r="V1116" s="39"/>
      <c r="W1116" s="39"/>
    </row>
    <row r="1117" customFormat="false" ht="12.75" hidden="false" customHeight="false" outlineLevel="0" collapsed="false">
      <c r="A1117" s="35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9"/>
      <c r="N1117" s="39"/>
      <c r="O1117" s="39"/>
      <c r="P1117" s="39"/>
      <c r="Q1117" s="39"/>
      <c r="R1117" s="39"/>
      <c r="S1117" s="39"/>
      <c r="T1117" s="39"/>
      <c r="U1117" s="41" t="n">
        <f aca="false">+U1107+1</f>
        <v>99</v>
      </c>
      <c r="V1117" s="39"/>
      <c r="W1117" s="39"/>
    </row>
    <row r="1118" customFormat="false" ht="12.75" hidden="false" customHeight="false" outlineLevel="0" collapsed="false">
      <c r="A1118" s="44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9"/>
      <c r="N1118" s="39"/>
      <c r="O1118" s="39"/>
      <c r="P1118" s="39"/>
      <c r="Q1118" s="39"/>
      <c r="R1118" s="39"/>
      <c r="S1118" s="39"/>
      <c r="T1118" s="39"/>
      <c r="U1118" s="41"/>
      <c r="V1118" s="39"/>
      <c r="W1118" s="39"/>
    </row>
    <row r="1119" customFormat="false" ht="12.75" hidden="false" customHeight="false" outlineLevel="0" collapsed="false">
      <c r="A1119" s="45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9"/>
      <c r="N1119" s="39"/>
      <c r="O1119" s="39"/>
      <c r="P1119" s="39"/>
      <c r="Q1119" s="39"/>
      <c r="R1119" s="39"/>
      <c r="S1119" s="39"/>
      <c r="T1119" s="39"/>
      <c r="U1119" s="41"/>
      <c r="V1119" s="39"/>
      <c r="W1119" s="39"/>
    </row>
    <row r="1120" customFormat="false" ht="12.75" hidden="false" customHeight="false" outlineLevel="0" collapsed="false">
      <c r="A1120" s="45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9"/>
      <c r="N1120" s="39"/>
      <c r="O1120" s="39"/>
      <c r="P1120" s="39"/>
      <c r="Q1120" s="39"/>
      <c r="R1120" s="39"/>
      <c r="S1120" s="39"/>
      <c r="T1120" s="39"/>
      <c r="U1120" s="41"/>
      <c r="V1120" s="39"/>
      <c r="W1120" s="39"/>
    </row>
    <row r="1121" customFormat="false" ht="12.75" hidden="false" customHeight="false" outlineLevel="0" collapsed="false">
      <c r="A1121" s="45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9"/>
      <c r="N1121" s="39"/>
      <c r="O1121" s="39"/>
      <c r="P1121" s="39"/>
      <c r="Q1121" s="39"/>
      <c r="R1121" s="39"/>
      <c r="S1121" s="39"/>
      <c r="T1121" s="39"/>
      <c r="U1121" s="41"/>
      <c r="V1121" s="39"/>
      <c r="W1121" s="39"/>
    </row>
    <row r="1122" customFormat="false" ht="12.75" hidden="false" customHeight="false" outlineLevel="0" collapsed="false">
      <c r="A1122" s="45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9"/>
      <c r="N1122" s="39"/>
      <c r="O1122" s="39"/>
      <c r="P1122" s="39"/>
      <c r="Q1122" s="39"/>
      <c r="R1122" s="39"/>
      <c r="S1122" s="39"/>
      <c r="T1122" s="39"/>
      <c r="U1122" s="41"/>
      <c r="V1122" s="39"/>
      <c r="W1122" s="39"/>
    </row>
    <row r="1123" customFormat="false" ht="12.75" hidden="false" customHeight="false" outlineLevel="0" collapsed="false">
      <c r="A1123" s="45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9"/>
      <c r="N1123" s="39"/>
      <c r="O1123" s="39"/>
      <c r="P1123" s="39"/>
      <c r="Q1123" s="39"/>
      <c r="R1123" s="39"/>
      <c r="S1123" s="39"/>
      <c r="T1123" s="39"/>
      <c r="U1123" s="41"/>
      <c r="V1123" s="39"/>
      <c r="W1123" s="39"/>
    </row>
    <row r="1124" customFormat="false" ht="12.75" hidden="false" customHeight="false" outlineLevel="0" collapsed="false">
      <c r="A1124" s="45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9"/>
      <c r="N1124" s="39"/>
      <c r="O1124" s="39"/>
      <c r="P1124" s="39"/>
      <c r="Q1124" s="39"/>
      <c r="R1124" s="39"/>
      <c r="S1124" s="39"/>
      <c r="T1124" s="39"/>
      <c r="U1124" s="41"/>
      <c r="V1124" s="39"/>
      <c r="W1124" s="39"/>
    </row>
    <row r="1125" customFormat="false" ht="12.75" hidden="false" customHeight="false" outlineLevel="0" collapsed="false">
      <c r="A1125" s="44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9"/>
      <c r="N1125" s="39"/>
      <c r="O1125" s="39"/>
      <c r="P1125" s="39"/>
      <c r="Q1125" s="39"/>
      <c r="R1125" s="39"/>
      <c r="S1125" s="39"/>
      <c r="T1125" s="39"/>
      <c r="U1125" s="41"/>
      <c r="V1125" s="39"/>
      <c r="W1125" s="39"/>
    </row>
    <row r="1126" customFormat="false" ht="12.75" hidden="false" customHeight="false" outlineLevel="0" collapsed="false">
      <c r="A1126" s="4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9"/>
      <c r="N1126" s="39"/>
      <c r="O1126" s="39"/>
      <c r="P1126" s="39"/>
      <c r="Q1126" s="39"/>
      <c r="R1126" s="39"/>
      <c r="S1126" s="39"/>
      <c r="T1126" s="39"/>
      <c r="U1126" s="41"/>
      <c r="V1126" s="39"/>
      <c r="W1126" s="39"/>
    </row>
    <row r="1127" customFormat="false" ht="12.75" hidden="false" customHeight="false" outlineLevel="0" collapsed="false">
      <c r="A1127" s="35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9"/>
      <c r="N1127" s="39"/>
      <c r="O1127" s="39"/>
      <c r="P1127" s="39"/>
      <c r="Q1127" s="39"/>
      <c r="R1127" s="39"/>
      <c r="S1127" s="39"/>
      <c r="T1127" s="39"/>
      <c r="U1127" s="41" t="n">
        <f aca="false">+U1117+1</f>
        <v>100</v>
      </c>
      <c r="V1127" s="39"/>
      <c r="W1127" s="39"/>
    </row>
    <row r="1128" customFormat="false" ht="12.75" hidden="false" customHeight="false" outlineLevel="0" collapsed="false">
      <c r="A1128" s="44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9"/>
      <c r="N1128" s="39"/>
      <c r="O1128" s="39"/>
      <c r="P1128" s="39"/>
      <c r="Q1128" s="39"/>
      <c r="R1128" s="39"/>
      <c r="S1128" s="39"/>
      <c r="T1128" s="39"/>
      <c r="U1128" s="41"/>
      <c r="V1128" s="39"/>
      <c r="W1128" s="39"/>
    </row>
    <row r="1129" customFormat="false" ht="12.75" hidden="false" customHeight="false" outlineLevel="0" collapsed="false">
      <c r="A1129" s="45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9"/>
      <c r="N1129" s="39"/>
      <c r="O1129" s="39"/>
      <c r="P1129" s="39"/>
      <c r="Q1129" s="39"/>
      <c r="R1129" s="39"/>
      <c r="S1129" s="39"/>
      <c r="T1129" s="39"/>
      <c r="U1129" s="41"/>
      <c r="V1129" s="39"/>
      <c r="W1129" s="39"/>
    </row>
    <row r="1130" customFormat="false" ht="12.75" hidden="false" customHeight="false" outlineLevel="0" collapsed="false">
      <c r="A1130" s="45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9"/>
      <c r="N1130" s="39"/>
      <c r="O1130" s="39"/>
      <c r="P1130" s="39"/>
      <c r="Q1130" s="39"/>
      <c r="R1130" s="39"/>
      <c r="S1130" s="39"/>
      <c r="T1130" s="39"/>
      <c r="U1130" s="41"/>
      <c r="V1130" s="39"/>
      <c r="W1130" s="39"/>
    </row>
    <row r="1131" customFormat="false" ht="12.75" hidden="false" customHeight="false" outlineLevel="0" collapsed="false">
      <c r="A1131" s="45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9"/>
      <c r="N1131" s="39"/>
      <c r="O1131" s="39"/>
      <c r="P1131" s="39"/>
      <c r="Q1131" s="39"/>
      <c r="R1131" s="39"/>
      <c r="S1131" s="39"/>
      <c r="T1131" s="39"/>
      <c r="U1131" s="41"/>
      <c r="V1131" s="39"/>
      <c r="W1131" s="39"/>
    </row>
    <row r="1132" customFormat="false" ht="12.75" hidden="false" customHeight="false" outlineLevel="0" collapsed="false">
      <c r="A1132" s="45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9"/>
      <c r="N1132" s="39"/>
      <c r="O1132" s="39"/>
      <c r="P1132" s="39"/>
      <c r="Q1132" s="39"/>
      <c r="R1132" s="39"/>
      <c r="S1132" s="39"/>
      <c r="T1132" s="39"/>
      <c r="U1132" s="41"/>
      <c r="V1132" s="39"/>
      <c r="W1132" s="39"/>
    </row>
    <row r="1133" customFormat="false" ht="12.75" hidden="false" customHeight="false" outlineLevel="0" collapsed="false">
      <c r="A1133" s="45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9"/>
      <c r="N1133" s="39"/>
      <c r="O1133" s="39"/>
      <c r="P1133" s="39"/>
      <c r="Q1133" s="39"/>
      <c r="R1133" s="39"/>
      <c r="S1133" s="39"/>
      <c r="T1133" s="39"/>
      <c r="U1133" s="41"/>
      <c r="V1133" s="39"/>
      <c r="W1133" s="39"/>
    </row>
    <row r="1134" customFormat="false" ht="12.75" hidden="false" customHeight="false" outlineLevel="0" collapsed="false">
      <c r="A1134" s="45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9"/>
      <c r="N1134" s="39"/>
      <c r="O1134" s="39"/>
      <c r="P1134" s="39"/>
      <c r="Q1134" s="39"/>
      <c r="R1134" s="39"/>
      <c r="S1134" s="39"/>
      <c r="T1134" s="39"/>
      <c r="U1134" s="41"/>
      <c r="V1134" s="39"/>
      <c r="W1134" s="39"/>
    </row>
    <row r="1135" customFormat="false" ht="12.75" hidden="false" customHeight="false" outlineLevel="0" collapsed="false">
      <c r="A1135" s="44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9"/>
      <c r="N1135" s="39"/>
      <c r="O1135" s="39"/>
      <c r="P1135" s="39"/>
      <c r="Q1135" s="39"/>
      <c r="R1135" s="39"/>
      <c r="S1135" s="39"/>
      <c r="T1135" s="39"/>
      <c r="U1135" s="41"/>
      <c r="V1135" s="39"/>
      <c r="W1135" s="39"/>
    </row>
    <row r="1136" customFormat="false" ht="12.75" hidden="false" customHeight="false" outlineLevel="0" collapsed="false">
      <c r="A1136" s="4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9"/>
      <c r="N1136" s="39"/>
      <c r="O1136" s="39"/>
      <c r="P1136" s="39"/>
      <c r="Q1136" s="39"/>
      <c r="R1136" s="39"/>
      <c r="S1136" s="39"/>
      <c r="T1136" s="39"/>
      <c r="U1136" s="41"/>
      <c r="V1136" s="39"/>
      <c r="W1136" s="39"/>
    </row>
    <row r="1137" customFormat="false" ht="12.75" hidden="false" customHeight="false" outlineLevel="0" collapsed="false">
      <c r="A1137" s="35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9"/>
      <c r="N1137" s="39"/>
      <c r="O1137" s="39"/>
      <c r="P1137" s="39"/>
      <c r="Q1137" s="39"/>
      <c r="R1137" s="39"/>
      <c r="S1137" s="39"/>
      <c r="T1137" s="39"/>
      <c r="U1137" s="41" t="n">
        <f aca="false">+U1127+1</f>
        <v>101</v>
      </c>
      <c r="V1137" s="39"/>
      <c r="W1137" s="39"/>
    </row>
    <row r="1138" customFormat="false" ht="12.75" hidden="false" customHeight="false" outlineLevel="0" collapsed="false">
      <c r="A1138" s="44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9"/>
      <c r="N1138" s="39"/>
      <c r="O1138" s="39"/>
      <c r="P1138" s="39"/>
      <c r="Q1138" s="39"/>
      <c r="R1138" s="39"/>
      <c r="S1138" s="39"/>
      <c r="T1138" s="39"/>
      <c r="U1138" s="41"/>
      <c r="V1138" s="39"/>
      <c r="W1138" s="39"/>
    </row>
    <row r="1139" customFormat="false" ht="12.75" hidden="false" customHeight="false" outlineLevel="0" collapsed="false">
      <c r="A1139" s="45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9"/>
      <c r="N1139" s="39"/>
      <c r="O1139" s="39"/>
      <c r="P1139" s="39"/>
      <c r="Q1139" s="39"/>
      <c r="R1139" s="39"/>
      <c r="S1139" s="39"/>
      <c r="T1139" s="39"/>
      <c r="U1139" s="41"/>
      <c r="V1139" s="39"/>
      <c r="W1139" s="39"/>
    </row>
    <row r="1140" customFormat="false" ht="12.75" hidden="false" customHeight="false" outlineLevel="0" collapsed="false">
      <c r="A1140" s="45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9"/>
      <c r="N1140" s="39"/>
      <c r="O1140" s="39"/>
      <c r="P1140" s="39"/>
      <c r="Q1140" s="39"/>
      <c r="R1140" s="39"/>
      <c r="S1140" s="39"/>
      <c r="T1140" s="39"/>
      <c r="U1140" s="41"/>
      <c r="V1140" s="39"/>
      <c r="W1140" s="39"/>
    </row>
    <row r="1141" customFormat="false" ht="12.75" hidden="false" customHeight="false" outlineLevel="0" collapsed="false">
      <c r="A1141" s="45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9"/>
      <c r="N1141" s="39"/>
      <c r="O1141" s="39"/>
      <c r="P1141" s="39"/>
      <c r="Q1141" s="39"/>
      <c r="R1141" s="39"/>
      <c r="S1141" s="39"/>
      <c r="T1141" s="39"/>
      <c r="U1141" s="41"/>
      <c r="V1141" s="39"/>
      <c r="W1141" s="39"/>
    </row>
    <row r="1142" customFormat="false" ht="12.75" hidden="false" customHeight="false" outlineLevel="0" collapsed="false">
      <c r="A1142" s="45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9"/>
      <c r="N1142" s="39"/>
      <c r="O1142" s="39"/>
      <c r="P1142" s="39"/>
      <c r="Q1142" s="39"/>
      <c r="R1142" s="39"/>
      <c r="S1142" s="39"/>
      <c r="T1142" s="39"/>
      <c r="U1142" s="41"/>
      <c r="V1142" s="39"/>
      <c r="W1142" s="39"/>
    </row>
    <row r="1143" customFormat="false" ht="12.75" hidden="false" customHeight="false" outlineLevel="0" collapsed="false">
      <c r="A1143" s="45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9"/>
      <c r="N1143" s="39"/>
      <c r="O1143" s="39"/>
      <c r="P1143" s="39"/>
      <c r="Q1143" s="39"/>
      <c r="R1143" s="39"/>
      <c r="S1143" s="39"/>
      <c r="T1143" s="39"/>
      <c r="U1143" s="41"/>
      <c r="V1143" s="39"/>
      <c r="W1143" s="39"/>
    </row>
    <row r="1144" customFormat="false" ht="12.75" hidden="false" customHeight="false" outlineLevel="0" collapsed="false">
      <c r="A1144" s="45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9"/>
      <c r="N1144" s="39"/>
      <c r="O1144" s="39"/>
      <c r="P1144" s="39"/>
      <c r="Q1144" s="39"/>
      <c r="R1144" s="39"/>
      <c r="S1144" s="39"/>
      <c r="T1144" s="39"/>
      <c r="U1144" s="41"/>
      <c r="V1144" s="39"/>
      <c r="W1144" s="39"/>
    </row>
    <row r="1145" customFormat="false" ht="12.75" hidden="false" customHeight="false" outlineLevel="0" collapsed="false">
      <c r="A1145" s="44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9"/>
      <c r="N1145" s="39"/>
      <c r="O1145" s="39"/>
      <c r="P1145" s="39"/>
      <c r="Q1145" s="39"/>
      <c r="R1145" s="39"/>
      <c r="S1145" s="39"/>
      <c r="T1145" s="39"/>
      <c r="U1145" s="41"/>
      <c r="V1145" s="39"/>
      <c r="W1145" s="39"/>
    </row>
    <row r="1146" customFormat="false" ht="12.75" hidden="false" customHeight="false" outlineLevel="0" collapsed="false">
      <c r="A1146" s="4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9"/>
      <c r="N1146" s="39"/>
      <c r="O1146" s="39"/>
      <c r="P1146" s="39"/>
      <c r="Q1146" s="39"/>
      <c r="R1146" s="39"/>
      <c r="S1146" s="39"/>
      <c r="T1146" s="39"/>
      <c r="U1146" s="41"/>
      <c r="V1146" s="39"/>
      <c r="W1146" s="39"/>
    </row>
    <row r="1147" customFormat="false" ht="12.75" hidden="false" customHeight="false" outlineLevel="0" collapsed="false">
      <c r="A1147" s="35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9"/>
      <c r="N1147" s="39"/>
      <c r="O1147" s="39"/>
      <c r="P1147" s="39"/>
      <c r="Q1147" s="39"/>
      <c r="R1147" s="39"/>
      <c r="S1147" s="39"/>
      <c r="T1147" s="39"/>
      <c r="U1147" s="41" t="n">
        <f aca="false">+U1137+1</f>
        <v>102</v>
      </c>
      <c r="V1147" s="39"/>
      <c r="W1147" s="39"/>
    </row>
    <row r="1148" customFormat="false" ht="12.75" hidden="false" customHeight="false" outlineLevel="0" collapsed="false">
      <c r="A1148" s="44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9"/>
      <c r="N1148" s="39"/>
      <c r="O1148" s="39"/>
      <c r="P1148" s="39"/>
      <c r="Q1148" s="39"/>
      <c r="R1148" s="39"/>
      <c r="S1148" s="39"/>
      <c r="T1148" s="39"/>
      <c r="U1148" s="41"/>
      <c r="V1148" s="39"/>
      <c r="W1148" s="39"/>
    </row>
    <row r="1149" customFormat="false" ht="12.75" hidden="false" customHeight="false" outlineLevel="0" collapsed="false">
      <c r="A1149" s="45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9"/>
      <c r="N1149" s="39"/>
      <c r="O1149" s="39"/>
      <c r="P1149" s="39"/>
      <c r="Q1149" s="39"/>
      <c r="R1149" s="39"/>
      <c r="S1149" s="39"/>
      <c r="T1149" s="39"/>
      <c r="U1149" s="41"/>
      <c r="V1149" s="39"/>
      <c r="W1149" s="39"/>
    </row>
    <row r="1150" customFormat="false" ht="12.75" hidden="false" customHeight="false" outlineLevel="0" collapsed="false">
      <c r="A1150" s="45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9"/>
      <c r="N1150" s="39"/>
      <c r="O1150" s="39"/>
      <c r="P1150" s="39"/>
      <c r="Q1150" s="39"/>
      <c r="R1150" s="39"/>
      <c r="S1150" s="39"/>
      <c r="T1150" s="39"/>
      <c r="U1150" s="41"/>
      <c r="V1150" s="39"/>
      <c r="W1150" s="39"/>
    </row>
    <row r="1151" customFormat="false" ht="12.75" hidden="false" customHeight="false" outlineLevel="0" collapsed="false">
      <c r="A1151" s="45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9"/>
      <c r="N1151" s="39"/>
      <c r="O1151" s="39"/>
      <c r="P1151" s="39"/>
      <c r="Q1151" s="39"/>
      <c r="R1151" s="39"/>
      <c r="S1151" s="39"/>
      <c r="T1151" s="39"/>
      <c r="U1151" s="41"/>
      <c r="V1151" s="39"/>
      <c r="W1151" s="39"/>
    </row>
    <row r="1152" customFormat="false" ht="12.75" hidden="false" customHeight="false" outlineLevel="0" collapsed="false">
      <c r="A1152" s="45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9"/>
      <c r="N1152" s="39"/>
      <c r="O1152" s="39"/>
      <c r="P1152" s="39"/>
      <c r="Q1152" s="39"/>
      <c r="R1152" s="39"/>
      <c r="S1152" s="39"/>
      <c r="T1152" s="39"/>
      <c r="U1152" s="41"/>
      <c r="V1152" s="39"/>
      <c r="W1152" s="39"/>
    </row>
    <row r="1153" customFormat="false" ht="12.75" hidden="false" customHeight="false" outlineLevel="0" collapsed="false">
      <c r="A1153" s="45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9"/>
      <c r="N1153" s="39"/>
      <c r="O1153" s="39"/>
      <c r="P1153" s="39"/>
      <c r="Q1153" s="39"/>
      <c r="R1153" s="39"/>
      <c r="S1153" s="39"/>
      <c r="T1153" s="39"/>
      <c r="U1153" s="41"/>
      <c r="V1153" s="39"/>
      <c r="W1153" s="39"/>
    </row>
    <row r="1154" customFormat="false" ht="12.75" hidden="false" customHeight="false" outlineLevel="0" collapsed="false">
      <c r="A1154" s="45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9"/>
      <c r="N1154" s="39"/>
      <c r="O1154" s="39"/>
      <c r="P1154" s="39"/>
      <c r="Q1154" s="39"/>
      <c r="R1154" s="39"/>
      <c r="S1154" s="39"/>
      <c r="T1154" s="39"/>
      <c r="U1154" s="41"/>
      <c r="V1154" s="39"/>
      <c r="W1154" s="39"/>
    </row>
    <row r="1155" customFormat="false" ht="12.75" hidden="false" customHeight="false" outlineLevel="0" collapsed="false">
      <c r="A1155" s="44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9"/>
      <c r="N1155" s="39"/>
      <c r="O1155" s="39"/>
      <c r="P1155" s="39"/>
      <c r="Q1155" s="39"/>
      <c r="R1155" s="39"/>
      <c r="S1155" s="39"/>
      <c r="T1155" s="39"/>
      <c r="U1155" s="41"/>
      <c r="V1155" s="39"/>
      <c r="W1155" s="39"/>
    </row>
    <row r="1156" customFormat="false" ht="12.75" hidden="false" customHeight="false" outlineLevel="0" collapsed="false">
      <c r="A1156" s="4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9"/>
      <c r="N1156" s="39"/>
      <c r="O1156" s="39"/>
      <c r="P1156" s="39"/>
      <c r="Q1156" s="39"/>
      <c r="R1156" s="39"/>
      <c r="S1156" s="39"/>
      <c r="T1156" s="39"/>
      <c r="U1156" s="41"/>
      <c r="V1156" s="39"/>
      <c r="W1156" s="39"/>
    </row>
    <row r="1157" customFormat="false" ht="12.75" hidden="false" customHeight="false" outlineLevel="0" collapsed="false">
      <c r="A1157" s="35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9"/>
      <c r="N1157" s="39"/>
      <c r="O1157" s="39"/>
      <c r="P1157" s="39"/>
      <c r="Q1157" s="39"/>
      <c r="R1157" s="39"/>
      <c r="S1157" s="39"/>
      <c r="T1157" s="39"/>
      <c r="U1157" s="41" t="n">
        <f aca="false">+U1147+1</f>
        <v>103</v>
      </c>
      <c r="V1157" s="39"/>
      <c r="W1157" s="39"/>
    </row>
    <row r="1158" customFormat="false" ht="12.75" hidden="false" customHeight="false" outlineLevel="0" collapsed="false">
      <c r="A1158" s="44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9"/>
      <c r="N1158" s="39"/>
      <c r="O1158" s="39"/>
      <c r="P1158" s="39"/>
      <c r="Q1158" s="39"/>
      <c r="R1158" s="39"/>
      <c r="S1158" s="39"/>
      <c r="T1158" s="39"/>
      <c r="U1158" s="41"/>
      <c r="V1158" s="39"/>
      <c r="W1158" s="39"/>
    </row>
    <row r="1159" customFormat="false" ht="12.75" hidden="false" customHeight="false" outlineLevel="0" collapsed="false">
      <c r="A1159" s="45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9"/>
      <c r="N1159" s="39"/>
      <c r="O1159" s="39"/>
      <c r="P1159" s="39"/>
      <c r="Q1159" s="39"/>
      <c r="R1159" s="39"/>
      <c r="S1159" s="39"/>
      <c r="T1159" s="39"/>
      <c r="U1159" s="41"/>
      <c r="V1159" s="39"/>
      <c r="W1159" s="39"/>
    </row>
    <row r="1160" customFormat="false" ht="12.75" hidden="false" customHeight="false" outlineLevel="0" collapsed="false">
      <c r="A1160" s="45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9"/>
      <c r="N1160" s="39"/>
      <c r="O1160" s="39"/>
      <c r="P1160" s="39"/>
      <c r="Q1160" s="39"/>
      <c r="R1160" s="39"/>
      <c r="S1160" s="39"/>
      <c r="T1160" s="39"/>
      <c r="U1160" s="41"/>
      <c r="V1160" s="39"/>
      <c r="W1160" s="39"/>
    </row>
    <row r="1161" customFormat="false" ht="12.75" hidden="false" customHeight="false" outlineLevel="0" collapsed="false">
      <c r="A1161" s="45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9"/>
      <c r="N1161" s="39"/>
      <c r="O1161" s="39"/>
      <c r="P1161" s="39"/>
      <c r="Q1161" s="39"/>
      <c r="R1161" s="39"/>
      <c r="S1161" s="39"/>
      <c r="T1161" s="39"/>
      <c r="U1161" s="41"/>
      <c r="V1161" s="39"/>
      <c r="W1161" s="39"/>
    </row>
    <row r="1162" customFormat="false" ht="12.75" hidden="false" customHeight="false" outlineLevel="0" collapsed="false">
      <c r="A1162" s="45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9"/>
      <c r="N1162" s="39"/>
      <c r="O1162" s="39"/>
      <c r="P1162" s="39"/>
      <c r="Q1162" s="39"/>
      <c r="R1162" s="39"/>
      <c r="S1162" s="39"/>
      <c r="T1162" s="39"/>
      <c r="U1162" s="41"/>
      <c r="V1162" s="39"/>
      <c r="W1162" s="39"/>
    </row>
    <row r="1163" customFormat="false" ht="12.75" hidden="false" customHeight="false" outlineLevel="0" collapsed="false">
      <c r="A1163" s="45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9"/>
      <c r="N1163" s="39"/>
      <c r="O1163" s="39"/>
      <c r="P1163" s="39"/>
      <c r="Q1163" s="39"/>
      <c r="R1163" s="39"/>
      <c r="S1163" s="39"/>
      <c r="T1163" s="39"/>
      <c r="U1163" s="41"/>
      <c r="V1163" s="39"/>
      <c r="W1163" s="39"/>
    </row>
    <row r="1164" customFormat="false" ht="12.75" hidden="false" customHeight="false" outlineLevel="0" collapsed="false">
      <c r="A1164" s="45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9"/>
      <c r="N1164" s="39"/>
      <c r="O1164" s="39"/>
      <c r="P1164" s="39"/>
      <c r="Q1164" s="39"/>
      <c r="R1164" s="39"/>
      <c r="S1164" s="39"/>
      <c r="T1164" s="39"/>
      <c r="U1164" s="41"/>
      <c r="V1164" s="39"/>
      <c r="W1164" s="39"/>
    </row>
    <row r="1165" customFormat="false" ht="12.75" hidden="false" customHeight="false" outlineLevel="0" collapsed="false">
      <c r="A1165" s="44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9"/>
      <c r="N1165" s="39"/>
      <c r="O1165" s="39"/>
      <c r="P1165" s="39"/>
      <c r="Q1165" s="39"/>
      <c r="R1165" s="39"/>
      <c r="S1165" s="39"/>
      <c r="T1165" s="39"/>
      <c r="U1165" s="41"/>
      <c r="V1165" s="39"/>
      <c r="W1165" s="39"/>
    </row>
    <row r="1166" customFormat="false" ht="12.75" hidden="false" customHeight="false" outlineLevel="0" collapsed="false">
      <c r="A1166" s="4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9"/>
      <c r="N1166" s="39"/>
      <c r="O1166" s="39"/>
      <c r="P1166" s="39"/>
      <c r="Q1166" s="39"/>
      <c r="R1166" s="39"/>
      <c r="S1166" s="39"/>
      <c r="T1166" s="39"/>
      <c r="U1166" s="41"/>
      <c r="V1166" s="39"/>
      <c r="W1166" s="39"/>
    </row>
    <row r="1167" customFormat="false" ht="12.75" hidden="false" customHeight="false" outlineLevel="0" collapsed="false">
      <c r="A1167" s="35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9"/>
      <c r="N1167" s="39"/>
      <c r="O1167" s="39"/>
      <c r="P1167" s="39"/>
      <c r="Q1167" s="39"/>
      <c r="R1167" s="39"/>
      <c r="S1167" s="39"/>
      <c r="T1167" s="39"/>
      <c r="U1167" s="41" t="n">
        <f aca="false">+U1157+1</f>
        <v>104</v>
      </c>
      <c r="V1167" s="39"/>
      <c r="W1167" s="39"/>
    </row>
    <row r="1168" customFormat="false" ht="12.75" hidden="false" customHeight="false" outlineLevel="0" collapsed="false">
      <c r="A1168" s="44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9"/>
      <c r="N1168" s="39"/>
      <c r="O1168" s="39"/>
      <c r="P1168" s="39"/>
      <c r="Q1168" s="39"/>
      <c r="R1168" s="39"/>
      <c r="S1168" s="39"/>
      <c r="T1168" s="39"/>
      <c r="U1168" s="41"/>
      <c r="V1168" s="39"/>
      <c r="W1168" s="39"/>
    </row>
    <row r="1169" customFormat="false" ht="12.75" hidden="false" customHeight="false" outlineLevel="0" collapsed="false">
      <c r="A1169" s="45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9"/>
      <c r="N1169" s="39"/>
      <c r="O1169" s="39"/>
      <c r="P1169" s="39"/>
      <c r="Q1169" s="39"/>
      <c r="R1169" s="39"/>
      <c r="S1169" s="39"/>
      <c r="T1169" s="39"/>
      <c r="U1169" s="41"/>
      <c r="V1169" s="39"/>
      <c r="W1169" s="39"/>
    </row>
    <row r="1170" customFormat="false" ht="12.75" hidden="false" customHeight="false" outlineLevel="0" collapsed="false">
      <c r="A1170" s="45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9"/>
      <c r="N1170" s="39"/>
      <c r="O1170" s="39"/>
      <c r="P1170" s="39"/>
      <c r="Q1170" s="39"/>
      <c r="R1170" s="39"/>
      <c r="S1170" s="39"/>
      <c r="T1170" s="39"/>
      <c r="U1170" s="41"/>
      <c r="V1170" s="39"/>
      <c r="W1170" s="39"/>
    </row>
    <row r="1171" customFormat="false" ht="12.75" hidden="false" customHeight="false" outlineLevel="0" collapsed="false">
      <c r="A1171" s="45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9"/>
      <c r="N1171" s="39"/>
      <c r="O1171" s="39"/>
      <c r="P1171" s="39"/>
      <c r="Q1171" s="39"/>
      <c r="R1171" s="39"/>
      <c r="S1171" s="39"/>
      <c r="T1171" s="39"/>
      <c r="U1171" s="41"/>
      <c r="V1171" s="39"/>
      <c r="W1171" s="39"/>
    </row>
    <row r="1172" customFormat="false" ht="12.75" hidden="false" customHeight="false" outlineLevel="0" collapsed="false">
      <c r="A1172" s="45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9"/>
      <c r="N1172" s="39"/>
      <c r="O1172" s="39"/>
      <c r="P1172" s="39"/>
      <c r="Q1172" s="39"/>
      <c r="R1172" s="39"/>
      <c r="S1172" s="39"/>
      <c r="T1172" s="39"/>
      <c r="U1172" s="41"/>
      <c r="V1172" s="39"/>
      <c r="W1172" s="39"/>
    </row>
    <row r="1173" customFormat="false" ht="12.75" hidden="false" customHeight="false" outlineLevel="0" collapsed="false">
      <c r="A1173" s="45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9"/>
      <c r="N1173" s="39"/>
      <c r="O1173" s="39"/>
      <c r="P1173" s="39"/>
      <c r="Q1173" s="39"/>
      <c r="R1173" s="39"/>
      <c r="S1173" s="39"/>
      <c r="T1173" s="39"/>
      <c r="U1173" s="41"/>
      <c r="V1173" s="39"/>
      <c r="W1173" s="39"/>
    </row>
    <row r="1174" customFormat="false" ht="12.75" hidden="false" customHeight="false" outlineLevel="0" collapsed="false">
      <c r="A1174" s="45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9"/>
      <c r="N1174" s="39"/>
      <c r="O1174" s="39"/>
      <c r="P1174" s="39"/>
      <c r="Q1174" s="39"/>
      <c r="R1174" s="39"/>
      <c r="S1174" s="39"/>
      <c r="T1174" s="39"/>
      <c r="U1174" s="41"/>
      <c r="V1174" s="39"/>
      <c r="W1174" s="39"/>
    </row>
    <row r="1175" customFormat="false" ht="12.75" hidden="false" customHeight="false" outlineLevel="0" collapsed="false">
      <c r="A1175" s="44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9"/>
      <c r="N1175" s="39"/>
      <c r="O1175" s="39"/>
      <c r="P1175" s="39"/>
      <c r="Q1175" s="39"/>
      <c r="R1175" s="39"/>
      <c r="S1175" s="39"/>
      <c r="T1175" s="39"/>
      <c r="U1175" s="41"/>
      <c r="V1175" s="39"/>
      <c r="W1175" s="39"/>
    </row>
    <row r="1176" customFormat="false" ht="12.75" hidden="false" customHeight="false" outlineLevel="0" collapsed="false">
      <c r="A1176" s="4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9"/>
      <c r="N1176" s="39"/>
      <c r="O1176" s="39"/>
      <c r="P1176" s="39"/>
      <c r="Q1176" s="39"/>
      <c r="R1176" s="39"/>
      <c r="S1176" s="39"/>
      <c r="T1176" s="39"/>
      <c r="U1176" s="41"/>
      <c r="V1176" s="39"/>
      <c r="W1176" s="39"/>
    </row>
    <row r="1177" customFormat="false" ht="12.75" hidden="false" customHeight="false" outlineLevel="0" collapsed="false">
      <c r="A1177" s="35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9"/>
      <c r="N1177" s="39"/>
      <c r="O1177" s="39"/>
      <c r="P1177" s="39"/>
      <c r="Q1177" s="39"/>
      <c r="R1177" s="39"/>
      <c r="S1177" s="39"/>
      <c r="T1177" s="39"/>
      <c r="U1177" s="41" t="n">
        <f aca="false">+U1167+1</f>
        <v>105</v>
      </c>
      <c r="V1177" s="39"/>
      <c r="W1177" s="39"/>
    </row>
    <row r="1178" customFormat="false" ht="12.75" hidden="false" customHeight="false" outlineLevel="0" collapsed="false">
      <c r="A1178" s="44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9"/>
      <c r="N1178" s="39"/>
      <c r="O1178" s="39"/>
      <c r="P1178" s="39"/>
      <c r="Q1178" s="39"/>
      <c r="R1178" s="39"/>
      <c r="S1178" s="39"/>
      <c r="T1178" s="39"/>
      <c r="U1178" s="41"/>
      <c r="V1178" s="39"/>
      <c r="W1178" s="39"/>
    </row>
    <row r="1179" customFormat="false" ht="12.75" hidden="false" customHeight="false" outlineLevel="0" collapsed="false">
      <c r="A1179" s="45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9"/>
      <c r="N1179" s="39"/>
      <c r="O1179" s="39"/>
      <c r="P1179" s="39"/>
      <c r="Q1179" s="39"/>
      <c r="R1179" s="39"/>
      <c r="S1179" s="39"/>
      <c r="T1179" s="39"/>
      <c r="U1179" s="41"/>
      <c r="V1179" s="39"/>
      <c r="W1179" s="39"/>
    </row>
    <row r="1180" customFormat="false" ht="12.75" hidden="false" customHeight="false" outlineLevel="0" collapsed="false">
      <c r="A1180" s="45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9"/>
      <c r="N1180" s="39"/>
      <c r="O1180" s="39"/>
      <c r="P1180" s="39"/>
      <c r="Q1180" s="39"/>
      <c r="R1180" s="39"/>
      <c r="S1180" s="39"/>
      <c r="T1180" s="39"/>
      <c r="U1180" s="41"/>
      <c r="V1180" s="39"/>
      <c r="W1180" s="39"/>
    </row>
    <row r="1181" customFormat="false" ht="12.75" hidden="false" customHeight="false" outlineLevel="0" collapsed="false">
      <c r="A1181" s="45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9"/>
      <c r="N1181" s="39"/>
      <c r="O1181" s="39"/>
      <c r="P1181" s="39"/>
      <c r="Q1181" s="39"/>
      <c r="R1181" s="39"/>
      <c r="S1181" s="39"/>
      <c r="T1181" s="39"/>
      <c r="U1181" s="41"/>
      <c r="V1181" s="39"/>
      <c r="W1181" s="39"/>
    </row>
    <row r="1182" customFormat="false" ht="12.75" hidden="false" customHeight="false" outlineLevel="0" collapsed="false">
      <c r="A1182" s="45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9"/>
      <c r="N1182" s="39"/>
      <c r="O1182" s="39"/>
      <c r="P1182" s="39"/>
      <c r="Q1182" s="39"/>
      <c r="R1182" s="39"/>
      <c r="S1182" s="39"/>
      <c r="T1182" s="39"/>
      <c r="U1182" s="41"/>
      <c r="V1182" s="39"/>
      <c r="W1182" s="39"/>
    </row>
    <row r="1183" customFormat="false" ht="12.75" hidden="false" customHeight="false" outlineLevel="0" collapsed="false">
      <c r="A1183" s="45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9"/>
      <c r="N1183" s="39"/>
      <c r="O1183" s="39"/>
      <c r="P1183" s="39"/>
      <c r="Q1183" s="39"/>
      <c r="R1183" s="39"/>
      <c r="S1183" s="39"/>
      <c r="T1183" s="39"/>
      <c r="U1183" s="41"/>
      <c r="V1183" s="39"/>
      <c r="W1183" s="39"/>
    </row>
    <row r="1184" customFormat="false" ht="12.75" hidden="false" customHeight="false" outlineLevel="0" collapsed="false">
      <c r="A1184" s="45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9"/>
      <c r="N1184" s="39"/>
      <c r="O1184" s="39"/>
      <c r="P1184" s="39"/>
      <c r="Q1184" s="39"/>
      <c r="R1184" s="39"/>
      <c r="S1184" s="39"/>
      <c r="T1184" s="39"/>
      <c r="U1184" s="41"/>
      <c r="V1184" s="39"/>
      <c r="W1184" s="39"/>
    </row>
    <row r="1185" customFormat="false" ht="12.75" hidden="false" customHeight="false" outlineLevel="0" collapsed="false">
      <c r="A1185" s="44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9"/>
      <c r="N1185" s="39"/>
      <c r="O1185" s="39"/>
      <c r="P1185" s="39"/>
      <c r="Q1185" s="39"/>
      <c r="R1185" s="39"/>
      <c r="S1185" s="39"/>
      <c r="T1185" s="39"/>
      <c r="U1185" s="41"/>
      <c r="V1185" s="39"/>
      <c r="W1185" s="39"/>
    </row>
    <row r="1186" customFormat="false" ht="12.75" hidden="false" customHeight="false" outlineLevel="0" collapsed="false">
      <c r="A1186" s="4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9"/>
      <c r="N1186" s="39"/>
      <c r="O1186" s="39"/>
      <c r="P1186" s="39"/>
      <c r="Q1186" s="39"/>
      <c r="R1186" s="39"/>
      <c r="S1186" s="39"/>
      <c r="T1186" s="39"/>
      <c r="U1186" s="41"/>
      <c r="V1186" s="39"/>
      <c r="W1186" s="39"/>
    </row>
    <row r="1187" customFormat="false" ht="12.75" hidden="false" customHeight="false" outlineLevel="0" collapsed="false">
      <c r="A1187" s="35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9"/>
      <c r="N1187" s="39"/>
      <c r="O1187" s="39"/>
      <c r="P1187" s="39"/>
      <c r="Q1187" s="39"/>
      <c r="R1187" s="39"/>
      <c r="S1187" s="39"/>
      <c r="T1187" s="39"/>
      <c r="U1187" s="41" t="n">
        <f aca="false">+U1177+1</f>
        <v>106</v>
      </c>
      <c r="V1187" s="39"/>
      <c r="W1187" s="39"/>
    </row>
    <row r="1188" customFormat="false" ht="12.75" hidden="false" customHeight="false" outlineLevel="0" collapsed="false">
      <c r="A1188" s="44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9"/>
      <c r="N1188" s="39"/>
      <c r="O1188" s="39"/>
      <c r="P1188" s="39"/>
      <c r="Q1188" s="39"/>
      <c r="R1188" s="39"/>
      <c r="S1188" s="39"/>
      <c r="T1188" s="39"/>
      <c r="U1188" s="41"/>
      <c r="V1188" s="39"/>
      <c r="W1188" s="39"/>
    </row>
    <row r="1189" customFormat="false" ht="12.75" hidden="false" customHeight="false" outlineLevel="0" collapsed="false">
      <c r="A1189" s="45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9"/>
      <c r="N1189" s="39"/>
      <c r="O1189" s="39"/>
      <c r="P1189" s="39"/>
      <c r="Q1189" s="39"/>
      <c r="R1189" s="39"/>
      <c r="S1189" s="39"/>
      <c r="T1189" s="39"/>
      <c r="U1189" s="41"/>
      <c r="V1189" s="39"/>
      <c r="W1189" s="39"/>
    </row>
    <row r="1190" customFormat="false" ht="12.75" hidden="false" customHeight="false" outlineLevel="0" collapsed="false">
      <c r="A1190" s="45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9"/>
      <c r="N1190" s="39"/>
      <c r="O1190" s="39"/>
      <c r="P1190" s="39"/>
      <c r="Q1190" s="39"/>
      <c r="R1190" s="39"/>
      <c r="S1190" s="39"/>
      <c r="T1190" s="39"/>
      <c r="U1190" s="41"/>
      <c r="V1190" s="39"/>
      <c r="W1190" s="39"/>
    </row>
    <row r="1191" customFormat="false" ht="12.75" hidden="false" customHeight="false" outlineLevel="0" collapsed="false">
      <c r="A1191" s="45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9"/>
      <c r="N1191" s="39"/>
      <c r="O1191" s="39"/>
      <c r="P1191" s="39"/>
      <c r="Q1191" s="39"/>
      <c r="R1191" s="39"/>
      <c r="S1191" s="39"/>
      <c r="T1191" s="39"/>
      <c r="U1191" s="41"/>
      <c r="V1191" s="39"/>
      <c r="W1191" s="39"/>
    </row>
    <row r="1192" customFormat="false" ht="12.75" hidden="false" customHeight="false" outlineLevel="0" collapsed="false">
      <c r="A1192" s="45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9"/>
      <c r="N1192" s="39"/>
      <c r="O1192" s="39"/>
      <c r="P1192" s="39"/>
      <c r="Q1192" s="39"/>
      <c r="R1192" s="39"/>
      <c r="S1192" s="39"/>
      <c r="T1192" s="39"/>
      <c r="U1192" s="41"/>
      <c r="V1192" s="39"/>
      <c r="W1192" s="39"/>
    </row>
    <row r="1193" customFormat="false" ht="12.75" hidden="false" customHeight="false" outlineLevel="0" collapsed="false">
      <c r="A1193" s="45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9"/>
      <c r="N1193" s="39"/>
      <c r="O1193" s="39"/>
      <c r="P1193" s="39"/>
      <c r="Q1193" s="39"/>
      <c r="R1193" s="39"/>
      <c r="S1193" s="39"/>
      <c r="T1193" s="39"/>
      <c r="U1193" s="41"/>
      <c r="V1193" s="39"/>
      <c r="W1193" s="39"/>
    </row>
    <row r="1194" customFormat="false" ht="12.75" hidden="false" customHeight="false" outlineLevel="0" collapsed="false">
      <c r="A1194" s="45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9"/>
      <c r="N1194" s="39"/>
      <c r="O1194" s="39"/>
      <c r="P1194" s="39"/>
      <c r="Q1194" s="39"/>
      <c r="R1194" s="39"/>
      <c r="S1194" s="39"/>
      <c r="T1194" s="39"/>
      <c r="U1194" s="41"/>
      <c r="V1194" s="39"/>
      <c r="W1194" s="39"/>
    </row>
    <row r="1195" customFormat="false" ht="12.75" hidden="false" customHeight="false" outlineLevel="0" collapsed="false">
      <c r="A1195" s="44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9"/>
      <c r="N1195" s="39"/>
      <c r="O1195" s="39"/>
      <c r="P1195" s="39"/>
      <c r="Q1195" s="39"/>
      <c r="R1195" s="39"/>
      <c r="S1195" s="39"/>
      <c r="T1195" s="39"/>
      <c r="U1195" s="41"/>
      <c r="V1195" s="39"/>
      <c r="W1195" s="39"/>
    </row>
    <row r="1196" customFormat="false" ht="12.75" hidden="false" customHeight="false" outlineLevel="0" collapsed="false">
      <c r="A1196" s="4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9"/>
      <c r="N1196" s="39"/>
      <c r="O1196" s="39"/>
      <c r="P1196" s="39"/>
      <c r="Q1196" s="39"/>
      <c r="R1196" s="39"/>
      <c r="S1196" s="39"/>
      <c r="T1196" s="39"/>
      <c r="U1196" s="41"/>
      <c r="V1196" s="39"/>
      <c r="W1196" s="39"/>
    </row>
    <row r="1197" customFormat="false" ht="12.75" hidden="false" customHeight="false" outlineLevel="0" collapsed="false">
      <c r="A1197" s="35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9"/>
      <c r="N1197" s="39"/>
      <c r="O1197" s="39"/>
      <c r="P1197" s="39"/>
      <c r="Q1197" s="39"/>
      <c r="R1197" s="39"/>
      <c r="S1197" s="39"/>
      <c r="T1197" s="39"/>
      <c r="U1197" s="41" t="n">
        <f aca="false">+U1187+1</f>
        <v>107</v>
      </c>
      <c r="V1197" s="39"/>
      <c r="W1197" s="39"/>
    </row>
    <row r="1198" customFormat="false" ht="12.75" hidden="false" customHeight="false" outlineLevel="0" collapsed="false">
      <c r="A1198" s="44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9"/>
      <c r="N1198" s="39"/>
      <c r="O1198" s="39"/>
      <c r="P1198" s="39"/>
      <c r="Q1198" s="39"/>
      <c r="R1198" s="39"/>
      <c r="S1198" s="39"/>
      <c r="T1198" s="39"/>
      <c r="U1198" s="41"/>
      <c r="V1198" s="39"/>
      <c r="W1198" s="39"/>
    </row>
    <row r="1199" customFormat="false" ht="12.75" hidden="false" customHeight="false" outlineLevel="0" collapsed="false">
      <c r="A1199" s="45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9"/>
      <c r="N1199" s="39"/>
      <c r="O1199" s="39"/>
      <c r="P1199" s="39"/>
      <c r="Q1199" s="39"/>
      <c r="R1199" s="39"/>
      <c r="S1199" s="39"/>
      <c r="T1199" s="39"/>
      <c r="U1199" s="41"/>
      <c r="V1199" s="39"/>
      <c r="W1199" s="39"/>
    </row>
    <row r="1200" customFormat="false" ht="12.75" hidden="false" customHeight="false" outlineLevel="0" collapsed="false">
      <c r="A1200" s="45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9"/>
      <c r="N1200" s="39"/>
      <c r="O1200" s="39"/>
      <c r="P1200" s="39"/>
      <c r="Q1200" s="39"/>
      <c r="R1200" s="39"/>
      <c r="S1200" s="39"/>
      <c r="T1200" s="39"/>
      <c r="U1200" s="41"/>
      <c r="V1200" s="39"/>
      <c r="W1200" s="39"/>
    </row>
    <row r="1201" customFormat="false" ht="12.75" hidden="false" customHeight="false" outlineLevel="0" collapsed="false">
      <c r="A1201" s="45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9"/>
      <c r="N1201" s="39"/>
      <c r="O1201" s="39"/>
      <c r="P1201" s="39"/>
      <c r="Q1201" s="39"/>
      <c r="R1201" s="39"/>
      <c r="S1201" s="39"/>
      <c r="T1201" s="39"/>
      <c r="U1201" s="41"/>
      <c r="V1201" s="39"/>
      <c r="W1201" s="39"/>
    </row>
    <row r="1202" customFormat="false" ht="12.75" hidden="false" customHeight="false" outlineLevel="0" collapsed="false">
      <c r="A1202" s="45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9"/>
      <c r="N1202" s="39"/>
      <c r="O1202" s="39"/>
      <c r="P1202" s="39"/>
      <c r="Q1202" s="39"/>
      <c r="R1202" s="39"/>
      <c r="S1202" s="39"/>
      <c r="T1202" s="39"/>
      <c r="U1202" s="41"/>
      <c r="V1202" s="39"/>
      <c r="W1202" s="39"/>
    </row>
    <row r="1203" customFormat="false" ht="12.75" hidden="false" customHeight="false" outlineLevel="0" collapsed="false">
      <c r="A1203" s="45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9"/>
      <c r="N1203" s="39"/>
      <c r="O1203" s="39"/>
      <c r="P1203" s="39"/>
      <c r="Q1203" s="39"/>
      <c r="R1203" s="39"/>
      <c r="S1203" s="39"/>
      <c r="T1203" s="39"/>
      <c r="U1203" s="41"/>
      <c r="V1203" s="39"/>
      <c r="W1203" s="39"/>
    </row>
    <row r="1204" customFormat="false" ht="12.75" hidden="false" customHeight="false" outlineLevel="0" collapsed="false">
      <c r="A1204" s="45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9"/>
      <c r="N1204" s="39"/>
      <c r="O1204" s="39"/>
      <c r="P1204" s="39"/>
      <c r="Q1204" s="39"/>
      <c r="R1204" s="39"/>
      <c r="S1204" s="39"/>
      <c r="T1204" s="39"/>
      <c r="U1204" s="41"/>
      <c r="V1204" s="39"/>
      <c r="W1204" s="39"/>
    </row>
    <row r="1205" customFormat="false" ht="12.75" hidden="false" customHeight="false" outlineLevel="0" collapsed="false">
      <c r="A1205" s="44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9"/>
      <c r="N1205" s="39"/>
      <c r="O1205" s="39"/>
      <c r="P1205" s="39"/>
      <c r="Q1205" s="39"/>
      <c r="R1205" s="39"/>
      <c r="S1205" s="39"/>
      <c r="T1205" s="39"/>
      <c r="U1205" s="41"/>
      <c r="V1205" s="39"/>
      <c r="W1205" s="39"/>
    </row>
    <row r="1206" customFormat="false" ht="12.75" hidden="false" customHeight="false" outlineLevel="0" collapsed="false">
      <c r="A1206" s="4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9"/>
      <c r="N1206" s="39"/>
      <c r="O1206" s="39"/>
      <c r="P1206" s="39"/>
      <c r="Q1206" s="39"/>
      <c r="R1206" s="39"/>
      <c r="S1206" s="39"/>
      <c r="T1206" s="39"/>
      <c r="U1206" s="41"/>
      <c r="V1206" s="39"/>
      <c r="W1206" s="39"/>
    </row>
    <row r="1207" customFormat="false" ht="12.75" hidden="false" customHeight="false" outlineLevel="0" collapsed="false">
      <c r="A1207" s="35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9"/>
      <c r="N1207" s="39"/>
      <c r="O1207" s="39"/>
      <c r="P1207" s="39"/>
      <c r="Q1207" s="39"/>
      <c r="R1207" s="39"/>
      <c r="S1207" s="39"/>
      <c r="T1207" s="39"/>
      <c r="U1207" s="41" t="n">
        <f aca="false">+U1197+1</f>
        <v>108</v>
      </c>
      <c r="V1207" s="39"/>
      <c r="W1207" s="39"/>
    </row>
    <row r="1208" customFormat="false" ht="12.75" hidden="false" customHeight="false" outlineLevel="0" collapsed="false">
      <c r="A1208" s="44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9"/>
      <c r="N1208" s="39"/>
      <c r="O1208" s="39"/>
      <c r="P1208" s="39"/>
      <c r="Q1208" s="39"/>
      <c r="R1208" s="39"/>
      <c r="S1208" s="39"/>
      <c r="T1208" s="39"/>
      <c r="U1208" s="41"/>
      <c r="V1208" s="39"/>
      <c r="W1208" s="39"/>
    </row>
    <row r="1209" customFormat="false" ht="12.75" hidden="false" customHeight="false" outlineLevel="0" collapsed="false">
      <c r="A1209" s="45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9"/>
      <c r="N1209" s="39"/>
      <c r="O1209" s="39"/>
      <c r="P1209" s="39"/>
      <c r="Q1209" s="39"/>
      <c r="R1209" s="39"/>
      <c r="S1209" s="39"/>
      <c r="T1209" s="39"/>
      <c r="U1209" s="41"/>
      <c r="V1209" s="39"/>
      <c r="W1209" s="39"/>
    </row>
    <row r="1210" customFormat="false" ht="12.75" hidden="false" customHeight="false" outlineLevel="0" collapsed="false">
      <c r="A1210" s="45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9"/>
      <c r="N1210" s="39"/>
      <c r="O1210" s="39"/>
      <c r="P1210" s="39"/>
      <c r="Q1210" s="39"/>
      <c r="R1210" s="39"/>
      <c r="S1210" s="39"/>
      <c r="T1210" s="39"/>
      <c r="U1210" s="41"/>
      <c r="V1210" s="39"/>
      <c r="W1210" s="39"/>
    </row>
    <row r="1211" customFormat="false" ht="12.75" hidden="false" customHeight="false" outlineLevel="0" collapsed="false">
      <c r="A1211" s="45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9"/>
      <c r="N1211" s="39"/>
      <c r="O1211" s="39"/>
      <c r="P1211" s="39"/>
      <c r="Q1211" s="39"/>
      <c r="R1211" s="39"/>
      <c r="S1211" s="39"/>
      <c r="T1211" s="39"/>
      <c r="U1211" s="41"/>
      <c r="V1211" s="39"/>
      <c r="W1211" s="39"/>
    </row>
    <row r="1212" customFormat="false" ht="12.75" hidden="false" customHeight="false" outlineLevel="0" collapsed="false">
      <c r="A1212" s="45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9"/>
      <c r="N1212" s="39"/>
      <c r="O1212" s="39"/>
      <c r="P1212" s="39"/>
      <c r="Q1212" s="39"/>
      <c r="R1212" s="39"/>
      <c r="S1212" s="39"/>
      <c r="T1212" s="39"/>
      <c r="U1212" s="41"/>
      <c r="V1212" s="39"/>
      <c r="W1212" s="39"/>
    </row>
    <row r="1213" customFormat="false" ht="12.75" hidden="false" customHeight="false" outlineLevel="0" collapsed="false">
      <c r="A1213" s="45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9"/>
      <c r="N1213" s="39"/>
      <c r="O1213" s="39"/>
      <c r="P1213" s="39"/>
      <c r="Q1213" s="39"/>
      <c r="R1213" s="39"/>
      <c r="S1213" s="39"/>
      <c r="T1213" s="39"/>
      <c r="U1213" s="41"/>
      <c r="V1213" s="39"/>
      <c r="W1213" s="39"/>
    </row>
    <row r="1214" customFormat="false" ht="12.75" hidden="false" customHeight="false" outlineLevel="0" collapsed="false">
      <c r="A1214" s="45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9"/>
      <c r="N1214" s="39"/>
      <c r="O1214" s="39"/>
      <c r="P1214" s="39"/>
      <c r="Q1214" s="39"/>
      <c r="R1214" s="39"/>
      <c r="S1214" s="39"/>
      <c r="T1214" s="39"/>
      <c r="U1214" s="41"/>
      <c r="V1214" s="39"/>
      <c r="W1214" s="39"/>
    </row>
    <row r="1215" customFormat="false" ht="12.75" hidden="false" customHeight="false" outlineLevel="0" collapsed="false">
      <c r="A1215" s="44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9"/>
      <c r="N1215" s="39"/>
      <c r="O1215" s="39"/>
      <c r="P1215" s="39"/>
      <c r="Q1215" s="39"/>
      <c r="R1215" s="39"/>
      <c r="S1215" s="39"/>
      <c r="T1215" s="39"/>
      <c r="U1215" s="41"/>
      <c r="V1215" s="39"/>
      <c r="W1215" s="39"/>
    </row>
    <row r="1216" customFormat="false" ht="12.75" hidden="false" customHeight="false" outlineLevel="0" collapsed="false">
      <c r="A1216" s="4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9"/>
      <c r="N1216" s="39"/>
      <c r="O1216" s="39"/>
      <c r="P1216" s="39"/>
      <c r="Q1216" s="39"/>
      <c r="R1216" s="39"/>
      <c r="S1216" s="39"/>
      <c r="T1216" s="39"/>
      <c r="U1216" s="41"/>
      <c r="V1216" s="39"/>
      <c r="W1216" s="39"/>
    </row>
    <row r="1217" customFormat="false" ht="12.75" hidden="false" customHeight="false" outlineLevel="0" collapsed="false">
      <c r="A1217" s="35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9"/>
      <c r="N1217" s="39"/>
      <c r="O1217" s="39"/>
      <c r="P1217" s="39"/>
      <c r="Q1217" s="39"/>
      <c r="R1217" s="39"/>
      <c r="S1217" s="39"/>
      <c r="T1217" s="39"/>
      <c r="U1217" s="41" t="n">
        <f aca="false">+U1207+1</f>
        <v>109</v>
      </c>
      <c r="V1217" s="39"/>
      <c r="W1217" s="39"/>
    </row>
    <row r="1218" customFormat="false" ht="12.75" hidden="false" customHeight="false" outlineLevel="0" collapsed="false">
      <c r="A1218" s="44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9"/>
      <c r="N1218" s="39"/>
      <c r="O1218" s="39"/>
      <c r="P1218" s="39"/>
      <c r="Q1218" s="39"/>
      <c r="R1218" s="39"/>
      <c r="S1218" s="39"/>
      <c r="T1218" s="39"/>
      <c r="U1218" s="41"/>
      <c r="V1218" s="39"/>
      <c r="W1218" s="39"/>
    </row>
    <row r="1219" customFormat="false" ht="12.75" hidden="false" customHeight="false" outlineLevel="0" collapsed="false">
      <c r="A1219" s="45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9"/>
      <c r="N1219" s="39"/>
      <c r="O1219" s="39"/>
      <c r="P1219" s="39"/>
      <c r="Q1219" s="39"/>
      <c r="R1219" s="39"/>
      <c r="S1219" s="39"/>
      <c r="T1219" s="39"/>
      <c r="U1219" s="41"/>
      <c r="V1219" s="39"/>
      <c r="W1219" s="39"/>
    </row>
    <row r="1220" customFormat="false" ht="12.75" hidden="false" customHeight="false" outlineLevel="0" collapsed="false">
      <c r="A1220" s="45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9"/>
      <c r="N1220" s="39"/>
      <c r="O1220" s="39"/>
      <c r="P1220" s="39"/>
      <c r="Q1220" s="39"/>
      <c r="R1220" s="39"/>
      <c r="S1220" s="39"/>
      <c r="T1220" s="39"/>
      <c r="U1220" s="41"/>
      <c r="V1220" s="39"/>
      <c r="W1220" s="39"/>
    </row>
    <row r="1221" customFormat="false" ht="12.75" hidden="false" customHeight="false" outlineLevel="0" collapsed="false">
      <c r="A1221" s="45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9"/>
      <c r="N1221" s="39"/>
      <c r="O1221" s="39"/>
      <c r="P1221" s="39"/>
      <c r="Q1221" s="39"/>
      <c r="R1221" s="39"/>
      <c r="S1221" s="39"/>
      <c r="T1221" s="39"/>
      <c r="U1221" s="41"/>
      <c r="V1221" s="39"/>
      <c r="W1221" s="39"/>
    </row>
    <row r="1222" customFormat="false" ht="12.75" hidden="false" customHeight="false" outlineLevel="0" collapsed="false">
      <c r="A1222" s="45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9"/>
      <c r="N1222" s="39"/>
      <c r="O1222" s="39"/>
      <c r="P1222" s="39"/>
      <c r="Q1222" s="39"/>
      <c r="R1222" s="39"/>
      <c r="S1222" s="39"/>
      <c r="T1222" s="39"/>
      <c r="U1222" s="41"/>
      <c r="V1222" s="39"/>
      <c r="W1222" s="39"/>
    </row>
    <row r="1223" customFormat="false" ht="12.75" hidden="false" customHeight="false" outlineLevel="0" collapsed="false">
      <c r="A1223" s="45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9"/>
      <c r="N1223" s="39"/>
      <c r="O1223" s="39"/>
      <c r="P1223" s="39"/>
      <c r="Q1223" s="39"/>
      <c r="R1223" s="39"/>
      <c r="S1223" s="39"/>
      <c r="T1223" s="39"/>
      <c r="U1223" s="41"/>
      <c r="V1223" s="39"/>
      <c r="W1223" s="39"/>
    </row>
    <row r="1224" customFormat="false" ht="12.75" hidden="false" customHeight="false" outlineLevel="0" collapsed="false">
      <c r="A1224" s="45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9"/>
      <c r="N1224" s="39"/>
      <c r="O1224" s="39"/>
      <c r="P1224" s="39"/>
      <c r="Q1224" s="39"/>
      <c r="R1224" s="39"/>
      <c r="S1224" s="39"/>
      <c r="T1224" s="39"/>
      <c r="U1224" s="41"/>
      <c r="V1224" s="39"/>
      <c r="W1224" s="39"/>
    </row>
    <row r="1225" customFormat="false" ht="12.75" hidden="false" customHeight="false" outlineLevel="0" collapsed="false">
      <c r="A1225" s="44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9"/>
      <c r="N1225" s="39"/>
      <c r="O1225" s="39"/>
      <c r="P1225" s="39"/>
      <c r="Q1225" s="39"/>
      <c r="R1225" s="39"/>
      <c r="S1225" s="39"/>
      <c r="T1225" s="39"/>
      <c r="U1225" s="41"/>
      <c r="V1225" s="39"/>
      <c r="W1225" s="39"/>
    </row>
    <row r="1226" customFormat="false" ht="12.75" hidden="false" customHeight="false" outlineLevel="0" collapsed="false">
      <c r="A1226" s="4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9"/>
      <c r="N1226" s="39"/>
      <c r="O1226" s="39"/>
      <c r="P1226" s="39"/>
      <c r="Q1226" s="39"/>
      <c r="R1226" s="39"/>
      <c r="S1226" s="39"/>
      <c r="T1226" s="39"/>
      <c r="U1226" s="41"/>
      <c r="V1226" s="39"/>
      <c r="W1226" s="39"/>
    </row>
    <row r="1227" customFormat="false" ht="12.75" hidden="false" customHeight="false" outlineLevel="0" collapsed="false">
      <c r="A1227" s="35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9"/>
      <c r="N1227" s="39"/>
      <c r="O1227" s="39"/>
      <c r="P1227" s="39"/>
      <c r="Q1227" s="39"/>
      <c r="R1227" s="39"/>
      <c r="S1227" s="39"/>
      <c r="T1227" s="39"/>
      <c r="U1227" s="41" t="n">
        <f aca="false">+U1217+1</f>
        <v>110</v>
      </c>
      <c r="V1227" s="39"/>
      <c r="W1227" s="39"/>
    </row>
    <row r="1228" customFormat="false" ht="12.75" hidden="false" customHeight="false" outlineLevel="0" collapsed="false">
      <c r="A1228" s="44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9"/>
      <c r="N1228" s="39"/>
      <c r="O1228" s="39"/>
      <c r="P1228" s="39"/>
      <c r="Q1228" s="39"/>
      <c r="R1228" s="39"/>
      <c r="S1228" s="39"/>
      <c r="T1228" s="39"/>
      <c r="U1228" s="41"/>
      <c r="V1228" s="39"/>
      <c r="W1228" s="39"/>
    </row>
    <row r="1229" customFormat="false" ht="12.75" hidden="false" customHeight="false" outlineLevel="0" collapsed="false">
      <c r="A1229" s="45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9"/>
      <c r="N1229" s="39"/>
      <c r="O1229" s="39"/>
      <c r="P1229" s="39"/>
      <c r="Q1229" s="39"/>
      <c r="R1229" s="39"/>
      <c r="S1229" s="39"/>
      <c r="T1229" s="39"/>
      <c r="U1229" s="41"/>
      <c r="V1229" s="39"/>
      <c r="W1229" s="39"/>
    </row>
    <row r="1230" customFormat="false" ht="12.75" hidden="false" customHeight="false" outlineLevel="0" collapsed="false">
      <c r="A1230" s="45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9"/>
      <c r="N1230" s="39"/>
      <c r="O1230" s="39"/>
      <c r="P1230" s="39"/>
      <c r="Q1230" s="39"/>
      <c r="R1230" s="39"/>
      <c r="S1230" s="39"/>
      <c r="T1230" s="39"/>
      <c r="U1230" s="41"/>
      <c r="V1230" s="39"/>
      <c r="W1230" s="39"/>
    </row>
    <row r="1231" customFormat="false" ht="12.75" hidden="false" customHeight="false" outlineLevel="0" collapsed="false">
      <c r="A1231" s="45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9"/>
      <c r="N1231" s="39"/>
      <c r="O1231" s="39"/>
      <c r="P1231" s="39"/>
      <c r="Q1231" s="39"/>
      <c r="R1231" s="39"/>
      <c r="S1231" s="39"/>
      <c r="T1231" s="39"/>
      <c r="U1231" s="41"/>
      <c r="V1231" s="39"/>
      <c r="W1231" s="39"/>
    </row>
    <row r="1232" customFormat="false" ht="12.75" hidden="false" customHeight="false" outlineLevel="0" collapsed="false">
      <c r="A1232" s="45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9"/>
      <c r="N1232" s="39"/>
      <c r="O1232" s="39"/>
      <c r="P1232" s="39"/>
      <c r="Q1232" s="39"/>
      <c r="R1232" s="39"/>
      <c r="S1232" s="39"/>
      <c r="T1232" s="39"/>
      <c r="U1232" s="41"/>
      <c r="V1232" s="39"/>
      <c r="W1232" s="39"/>
    </row>
    <row r="1233" customFormat="false" ht="12.75" hidden="false" customHeight="false" outlineLevel="0" collapsed="false">
      <c r="A1233" s="45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9"/>
      <c r="N1233" s="39"/>
      <c r="O1233" s="39"/>
      <c r="P1233" s="39"/>
      <c r="Q1233" s="39"/>
      <c r="R1233" s="39"/>
      <c r="S1233" s="39"/>
      <c r="T1233" s="39"/>
      <c r="U1233" s="41"/>
      <c r="V1233" s="39"/>
      <c r="W1233" s="39"/>
    </row>
    <row r="1234" customFormat="false" ht="12.75" hidden="false" customHeight="false" outlineLevel="0" collapsed="false">
      <c r="A1234" s="45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9"/>
      <c r="N1234" s="39"/>
      <c r="O1234" s="39"/>
      <c r="P1234" s="39"/>
      <c r="Q1234" s="39"/>
      <c r="R1234" s="39"/>
      <c r="S1234" s="39"/>
      <c r="T1234" s="39"/>
      <c r="U1234" s="41"/>
      <c r="V1234" s="39"/>
      <c r="W1234" s="39"/>
    </row>
    <row r="1235" customFormat="false" ht="12.75" hidden="false" customHeight="false" outlineLevel="0" collapsed="false">
      <c r="A1235" s="44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9"/>
      <c r="N1235" s="39"/>
      <c r="O1235" s="39"/>
      <c r="P1235" s="39"/>
      <c r="Q1235" s="39"/>
      <c r="R1235" s="39"/>
      <c r="S1235" s="39"/>
      <c r="T1235" s="39"/>
      <c r="U1235" s="41"/>
      <c r="V1235" s="39"/>
      <c r="W1235" s="39"/>
    </row>
    <row r="1236" customFormat="false" ht="12.75" hidden="false" customHeight="false" outlineLevel="0" collapsed="false">
      <c r="A1236" s="46"/>
      <c r="B1236" s="36"/>
      <c r="C1236" s="36"/>
      <c r="D1236" s="36"/>
      <c r="E1236" s="36"/>
      <c r="F1236" s="36"/>
      <c r="G1236" s="36"/>
      <c r="H1236" s="36"/>
      <c r="I1236" s="36"/>
      <c r="J1236" s="36"/>
      <c r="K1236" s="36"/>
      <c r="L1236" s="36"/>
      <c r="M1236" s="39"/>
      <c r="N1236" s="39"/>
      <c r="O1236" s="39"/>
      <c r="P1236" s="39"/>
      <c r="Q1236" s="39"/>
      <c r="R1236" s="39"/>
      <c r="S1236" s="39"/>
      <c r="T1236" s="39"/>
      <c r="U1236" s="41"/>
      <c r="V1236" s="39"/>
      <c r="W1236" s="39"/>
    </row>
    <row r="1237" customFormat="false" ht="12.75" hidden="false" customHeight="false" outlineLevel="0" collapsed="false">
      <c r="A1237" s="35"/>
      <c r="B1237" s="36"/>
      <c r="C1237" s="36"/>
      <c r="D1237" s="36"/>
      <c r="E1237" s="36"/>
      <c r="F1237" s="36"/>
      <c r="G1237" s="36"/>
      <c r="H1237" s="36"/>
      <c r="I1237" s="36"/>
      <c r="J1237" s="36"/>
      <c r="K1237" s="36"/>
      <c r="L1237" s="36"/>
      <c r="M1237" s="39"/>
      <c r="N1237" s="39"/>
      <c r="O1237" s="39"/>
      <c r="P1237" s="39"/>
      <c r="Q1237" s="39"/>
      <c r="R1237" s="39"/>
      <c r="S1237" s="39"/>
      <c r="T1237" s="39"/>
      <c r="U1237" s="41" t="n">
        <f aca="false">+U1227+1</f>
        <v>111</v>
      </c>
      <c r="V1237" s="39"/>
      <c r="W1237" s="39"/>
    </row>
    <row r="1238" customFormat="false" ht="12.75" hidden="false" customHeight="false" outlineLevel="0" collapsed="false">
      <c r="A1238" s="44"/>
      <c r="B1238" s="36"/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9"/>
      <c r="N1238" s="39"/>
      <c r="O1238" s="39"/>
      <c r="P1238" s="39"/>
      <c r="Q1238" s="39"/>
      <c r="R1238" s="39"/>
      <c r="S1238" s="39"/>
      <c r="T1238" s="39"/>
      <c r="U1238" s="41"/>
      <c r="V1238" s="39"/>
      <c r="W1238" s="39"/>
    </row>
    <row r="1239" customFormat="false" ht="12.75" hidden="false" customHeight="false" outlineLevel="0" collapsed="false">
      <c r="A1239" s="45"/>
      <c r="B1239" s="36"/>
      <c r="C1239" s="36"/>
      <c r="D1239" s="36"/>
      <c r="E1239" s="36"/>
      <c r="F1239" s="36"/>
      <c r="G1239" s="36"/>
      <c r="H1239" s="36"/>
      <c r="I1239" s="36"/>
      <c r="J1239" s="36"/>
      <c r="K1239" s="36"/>
      <c r="L1239" s="36"/>
      <c r="M1239" s="39"/>
      <c r="N1239" s="39"/>
      <c r="O1239" s="39"/>
      <c r="P1239" s="39"/>
      <c r="Q1239" s="39"/>
      <c r="R1239" s="39"/>
      <c r="S1239" s="39"/>
      <c r="T1239" s="39"/>
      <c r="U1239" s="41"/>
      <c r="V1239" s="39"/>
      <c r="W1239" s="39"/>
    </row>
    <row r="1240" customFormat="false" ht="12.75" hidden="false" customHeight="false" outlineLevel="0" collapsed="false">
      <c r="A1240" s="45"/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/>
      <c r="M1240" s="39"/>
      <c r="N1240" s="39"/>
      <c r="O1240" s="39"/>
      <c r="P1240" s="39"/>
      <c r="Q1240" s="39"/>
      <c r="R1240" s="39"/>
      <c r="S1240" s="39"/>
      <c r="T1240" s="39"/>
      <c r="U1240" s="41"/>
      <c r="V1240" s="39"/>
      <c r="W1240" s="39"/>
    </row>
    <row r="1241" customFormat="false" ht="12.75" hidden="false" customHeight="false" outlineLevel="0" collapsed="false">
      <c r="A1241" s="45"/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/>
      <c r="M1241" s="39"/>
      <c r="N1241" s="39"/>
      <c r="O1241" s="39"/>
      <c r="P1241" s="39"/>
      <c r="Q1241" s="39"/>
      <c r="R1241" s="39"/>
      <c r="S1241" s="39"/>
      <c r="T1241" s="39"/>
      <c r="U1241" s="41"/>
      <c r="V1241" s="39"/>
      <c r="W1241" s="39"/>
    </row>
    <row r="1242" customFormat="false" ht="12.75" hidden="false" customHeight="false" outlineLevel="0" collapsed="false">
      <c r="A1242" s="45"/>
      <c r="B1242" s="36"/>
      <c r="C1242" s="36"/>
      <c r="D1242" s="36"/>
      <c r="E1242" s="36"/>
      <c r="F1242" s="36"/>
      <c r="G1242" s="36"/>
      <c r="H1242" s="36"/>
      <c r="I1242" s="36"/>
      <c r="J1242" s="36"/>
      <c r="K1242" s="36"/>
      <c r="L1242" s="36"/>
      <c r="M1242" s="39"/>
      <c r="N1242" s="39"/>
      <c r="O1242" s="39"/>
      <c r="P1242" s="39"/>
      <c r="Q1242" s="39"/>
      <c r="R1242" s="39"/>
      <c r="S1242" s="39"/>
      <c r="T1242" s="39"/>
      <c r="U1242" s="41"/>
      <c r="V1242" s="39"/>
      <c r="W1242" s="39"/>
    </row>
    <row r="1243" customFormat="false" ht="12.75" hidden="false" customHeight="false" outlineLevel="0" collapsed="false">
      <c r="A1243" s="45"/>
      <c r="B1243" s="36"/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9"/>
      <c r="N1243" s="39"/>
      <c r="O1243" s="39"/>
      <c r="P1243" s="39"/>
      <c r="Q1243" s="39"/>
      <c r="R1243" s="39"/>
      <c r="S1243" s="39"/>
      <c r="T1243" s="39"/>
      <c r="U1243" s="41"/>
      <c r="V1243" s="39"/>
      <c r="W1243" s="39"/>
    </row>
    <row r="1244" customFormat="false" ht="12.75" hidden="false" customHeight="false" outlineLevel="0" collapsed="false">
      <c r="A1244" s="45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9"/>
      <c r="N1244" s="39"/>
      <c r="O1244" s="39"/>
      <c r="P1244" s="39"/>
      <c r="Q1244" s="39"/>
      <c r="R1244" s="39"/>
      <c r="S1244" s="39"/>
      <c r="T1244" s="39"/>
      <c r="U1244" s="41"/>
      <c r="V1244" s="39"/>
      <c r="W1244" s="39"/>
    </row>
    <row r="1245" customFormat="false" ht="12.75" hidden="false" customHeight="false" outlineLevel="0" collapsed="false">
      <c r="A1245" s="44"/>
      <c r="B1245" s="36"/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9"/>
      <c r="N1245" s="39"/>
      <c r="O1245" s="39"/>
      <c r="P1245" s="39"/>
      <c r="Q1245" s="39"/>
      <c r="R1245" s="39"/>
      <c r="S1245" s="39"/>
      <c r="T1245" s="39"/>
      <c r="U1245" s="41"/>
      <c r="V1245" s="39"/>
      <c r="W1245" s="39"/>
    </row>
    <row r="1246" customFormat="false" ht="12.75" hidden="false" customHeight="false" outlineLevel="0" collapsed="false">
      <c r="A1246" s="46"/>
      <c r="B1246" s="36"/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9"/>
      <c r="N1246" s="39"/>
      <c r="O1246" s="39"/>
      <c r="P1246" s="39"/>
      <c r="Q1246" s="39"/>
      <c r="R1246" s="39"/>
      <c r="S1246" s="39"/>
      <c r="T1246" s="39"/>
      <c r="U1246" s="41"/>
      <c r="V1246" s="39"/>
      <c r="W1246" s="39"/>
    </row>
    <row r="1247" customFormat="false" ht="12.75" hidden="false" customHeight="false" outlineLevel="0" collapsed="false">
      <c r="A1247" s="35"/>
      <c r="B1247" s="36"/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9"/>
      <c r="N1247" s="39"/>
      <c r="O1247" s="39"/>
      <c r="P1247" s="39"/>
      <c r="Q1247" s="39"/>
      <c r="R1247" s="39"/>
      <c r="S1247" s="39"/>
      <c r="T1247" s="39"/>
      <c r="U1247" s="41" t="n">
        <f aca="false">+U1237+1</f>
        <v>112</v>
      </c>
      <c r="V1247" s="39"/>
      <c r="W1247" s="39"/>
    </row>
    <row r="1248" customFormat="false" ht="12.75" hidden="false" customHeight="false" outlineLevel="0" collapsed="false">
      <c r="A1248" s="44"/>
      <c r="B1248" s="36"/>
      <c r="C1248" s="36"/>
      <c r="D1248" s="36"/>
      <c r="E1248" s="36"/>
      <c r="F1248" s="36"/>
      <c r="G1248" s="36"/>
      <c r="H1248" s="36"/>
      <c r="I1248" s="36"/>
      <c r="J1248" s="36"/>
      <c r="K1248" s="36"/>
      <c r="L1248" s="36"/>
      <c r="M1248" s="39"/>
      <c r="N1248" s="39"/>
      <c r="O1248" s="39"/>
      <c r="P1248" s="39"/>
      <c r="Q1248" s="39"/>
      <c r="R1248" s="39"/>
      <c r="S1248" s="39"/>
      <c r="T1248" s="39"/>
      <c r="U1248" s="41"/>
      <c r="V1248" s="39"/>
      <c r="W1248" s="39"/>
    </row>
    <row r="1249" customFormat="false" ht="12.75" hidden="false" customHeight="false" outlineLevel="0" collapsed="false">
      <c r="A1249" s="45"/>
      <c r="B1249" s="36"/>
      <c r="C1249" s="36"/>
      <c r="D1249" s="36"/>
      <c r="E1249" s="36"/>
      <c r="F1249" s="36"/>
      <c r="G1249" s="36"/>
      <c r="H1249" s="36"/>
      <c r="I1249" s="36"/>
      <c r="J1249" s="36"/>
      <c r="K1249" s="36"/>
      <c r="L1249" s="36"/>
      <c r="M1249" s="39"/>
      <c r="N1249" s="39"/>
      <c r="O1249" s="39"/>
      <c r="P1249" s="39"/>
      <c r="Q1249" s="39"/>
      <c r="R1249" s="39"/>
      <c r="S1249" s="39"/>
      <c r="T1249" s="39"/>
      <c r="U1249" s="41"/>
      <c r="V1249" s="39"/>
      <c r="W1249" s="39"/>
    </row>
    <row r="1250" customFormat="false" ht="12.75" hidden="false" customHeight="false" outlineLevel="0" collapsed="false">
      <c r="A1250" s="45"/>
      <c r="B1250" s="36"/>
      <c r="C1250" s="36"/>
      <c r="D1250" s="36"/>
      <c r="E1250" s="36"/>
      <c r="F1250" s="36"/>
      <c r="G1250" s="36"/>
      <c r="H1250" s="36"/>
      <c r="I1250" s="36"/>
      <c r="J1250" s="36"/>
      <c r="K1250" s="36"/>
      <c r="L1250" s="36"/>
      <c r="M1250" s="39"/>
      <c r="N1250" s="39"/>
      <c r="O1250" s="39"/>
      <c r="P1250" s="39"/>
      <c r="Q1250" s="39"/>
      <c r="R1250" s="39"/>
      <c r="S1250" s="39"/>
      <c r="T1250" s="39"/>
      <c r="U1250" s="41"/>
      <c r="V1250" s="39"/>
      <c r="W1250" s="39"/>
    </row>
    <row r="1251" customFormat="false" ht="12.75" hidden="false" customHeight="false" outlineLevel="0" collapsed="false">
      <c r="A1251" s="45"/>
      <c r="B1251" s="36"/>
      <c r="C1251" s="36"/>
      <c r="D1251" s="36"/>
      <c r="E1251" s="36"/>
      <c r="F1251" s="36"/>
      <c r="G1251" s="36"/>
      <c r="H1251" s="36"/>
      <c r="I1251" s="36"/>
      <c r="J1251" s="36"/>
      <c r="K1251" s="36"/>
      <c r="L1251" s="36"/>
      <c r="M1251" s="39"/>
      <c r="N1251" s="39"/>
      <c r="O1251" s="39"/>
      <c r="P1251" s="39"/>
      <c r="Q1251" s="39"/>
      <c r="R1251" s="39"/>
      <c r="S1251" s="39"/>
      <c r="T1251" s="39"/>
      <c r="U1251" s="41"/>
      <c r="V1251" s="39"/>
      <c r="W1251" s="39"/>
    </row>
    <row r="1252" customFormat="false" ht="12.75" hidden="false" customHeight="false" outlineLevel="0" collapsed="false">
      <c r="A1252" s="45"/>
      <c r="B1252" s="36"/>
      <c r="C1252" s="36"/>
      <c r="D1252" s="36"/>
      <c r="E1252" s="36"/>
      <c r="F1252" s="36"/>
      <c r="G1252" s="36"/>
      <c r="H1252" s="36"/>
      <c r="I1252" s="36"/>
      <c r="J1252" s="36"/>
      <c r="K1252" s="36"/>
      <c r="L1252" s="36"/>
      <c r="M1252" s="39"/>
      <c r="N1252" s="39"/>
      <c r="O1252" s="39"/>
      <c r="P1252" s="39"/>
      <c r="Q1252" s="39"/>
      <c r="R1252" s="39"/>
      <c r="S1252" s="39"/>
      <c r="T1252" s="39"/>
      <c r="U1252" s="41"/>
      <c r="V1252" s="39"/>
      <c r="W1252" s="39"/>
    </row>
    <row r="1253" customFormat="false" ht="12.75" hidden="false" customHeight="false" outlineLevel="0" collapsed="false">
      <c r="A1253" s="45"/>
      <c r="B1253" s="36"/>
      <c r="C1253" s="36"/>
      <c r="D1253" s="36"/>
      <c r="E1253" s="36"/>
      <c r="F1253" s="36"/>
      <c r="G1253" s="36"/>
      <c r="H1253" s="36"/>
      <c r="I1253" s="36"/>
      <c r="J1253" s="36"/>
      <c r="K1253" s="36"/>
      <c r="L1253" s="36"/>
      <c r="M1253" s="39"/>
      <c r="N1253" s="39"/>
      <c r="O1253" s="39"/>
      <c r="P1253" s="39"/>
      <c r="Q1253" s="39"/>
      <c r="R1253" s="39"/>
      <c r="S1253" s="39"/>
      <c r="T1253" s="39"/>
      <c r="U1253" s="41"/>
      <c r="V1253" s="39"/>
      <c r="W1253" s="39"/>
    </row>
    <row r="1254" customFormat="false" ht="12.75" hidden="false" customHeight="false" outlineLevel="0" collapsed="false">
      <c r="A1254" s="45"/>
      <c r="B1254" s="36"/>
      <c r="C1254" s="36"/>
      <c r="D1254" s="36"/>
      <c r="E1254" s="36"/>
      <c r="F1254" s="36"/>
      <c r="G1254" s="36"/>
      <c r="H1254" s="36"/>
      <c r="I1254" s="36"/>
      <c r="J1254" s="36"/>
      <c r="K1254" s="36"/>
      <c r="L1254" s="36"/>
      <c r="M1254" s="39"/>
      <c r="N1254" s="39"/>
      <c r="O1254" s="39"/>
      <c r="P1254" s="39"/>
      <c r="Q1254" s="39"/>
      <c r="R1254" s="39"/>
      <c r="S1254" s="39"/>
      <c r="T1254" s="39"/>
      <c r="U1254" s="41"/>
      <c r="V1254" s="39"/>
      <c r="W1254" s="39"/>
    </row>
    <row r="1255" customFormat="false" ht="12.75" hidden="false" customHeight="false" outlineLevel="0" collapsed="false">
      <c r="A1255" s="44"/>
      <c r="B1255" s="36"/>
      <c r="C1255" s="36"/>
      <c r="D1255" s="36"/>
      <c r="E1255" s="36"/>
      <c r="F1255" s="36"/>
      <c r="G1255" s="36"/>
      <c r="H1255" s="36"/>
      <c r="I1255" s="36"/>
      <c r="J1255" s="36"/>
      <c r="K1255" s="36"/>
      <c r="L1255" s="36"/>
      <c r="M1255" s="39"/>
      <c r="N1255" s="39"/>
      <c r="O1255" s="39"/>
      <c r="P1255" s="39"/>
      <c r="Q1255" s="39"/>
      <c r="R1255" s="39"/>
      <c r="S1255" s="39"/>
      <c r="T1255" s="39"/>
      <c r="U1255" s="41"/>
      <c r="V1255" s="39"/>
      <c r="W1255" s="39"/>
    </row>
    <row r="1256" customFormat="false" ht="12.75" hidden="false" customHeight="false" outlineLevel="0" collapsed="false">
      <c r="A1256" s="46"/>
      <c r="B1256" s="36"/>
      <c r="C1256" s="36"/>
      <c r="D1256" s="36"/>
      <c r="E1256" s="36"/>
      <c r="F1256" s="36"/>
      <c r="G1256" s="36"/>
      <c r="H1256" s="36"/>
      <c r="I1256" s="36"/>
      <c r="J1256" s="36"/>
      <c r="K1256" s="36"/>
      <c r="L1256" s="36"/>
      <c r="M1256" s="39"/>
      <c r="N1256" s="39"/>
      <c r="O1256" s="39"/>
      <c r="P1256" s="39"/>
      <c r="Q1256" s="39"/>
      <c r="R1256" s="39"/>
      <c r="S1256" s="39"/>
      <c r="T1256" s="39"/>
      <c r="U1256" s="41"/>
      <c r="V1256" s="39"/>
      <c r="W1256" s="39"/>
    </row>
    <row r="1257" customFormat="false" ht="12.75" hidden="false" customHeight="false" outlineLevel="0" collapsed="false">
      <c r="A1257" s="35"/>
      <c r="B1257" s="36"/>
      <c r="C1257" s="36"/>
      <c r="D1257" s="36"/>
      <c r="E1257" s="36"/>
      <c r="F1257" s="36"/>
      <c r="G1257" s="36"/>
      <c r="H1257" s="36"/>
      <c r="I1257" s="36"/>
      <c r="J1257" s="36"/>
      <c r="K1257" s="36"/>
      <c r="L1257" s="36"/>
      <c r="M1257" s="39"/>
      <c r="N1257" s="39"/>
      <c r="O1257" s="39"/>
      <c r="P1257" s="39"/>
      <c r="Q1257" s="39"/>
      <c r="R1257" s="39"/>
      <c r="S1257" s="39"/>
      <c r="T1257" s="39"/>
      <c r="U1257" s="41" t="n">
        <f aca="false">+U1247+1</f>
        <v>113</v>
      </c>
      <c r="V1257" s="39"/>
      <c r="W1257" s="39"/>
    </row>
    <row r="1258" customFormat="false" ht="12.75" hidden="false" customHeight="false" outlineLevel="0" collapsed="false">
      <c r="A1258" s="44"/>
      <c r="B1258" s="36"/>
      <c r="C1258" s="36"/>
      <c r="D1258" s="36"/>
      <c r="E1258" s="36"/>
      <c r="F1258" s="36"/>
      <c r="G1258" s="36"/>
      <c r="H1258" s="36"/>
      <c r="I1258" s="36"/>
      <c r="J1258" s="36"/>
      <c r="K1258" s="36"/>
      <c r="L1258" s="36"/>
      <c r="M1258" s="39"/>
      <c r="N1258" s="39"/>
      <c r="O1258" s="39"/>
      <c r="P1258" s="39"/>
      <c r="Q1258" s="39"/>
      <c r="R1258" s="39"/>
      <c r="S1258" s="39"/>
      <c r="T1258" s="39"/>
      <c r="U1258" s="41"/>
      <c r="V1258" s="39"/>
      <c r="W1258" s="39"/>
    </row>
    <row r="1259" customFormat="false" ht="12.75" hidden="false" customHeight="false" outlineLevel="0" collapsed="false">
      <c r="A1259" s="45"/>
      <c r="B1259" s="36"/>
      <c r="C1259" s="36"/>
      <c r="D1259" s="36"/>
      <c r="E1259" s="36"/>
      <c r="F1259" s="36"/>
      <c r="G1259" s="36"/>
      <c r="H1259" s="36"/>
      <c r="I1259" s="36"/>
      <c r="J1259" s="36"/>
      <c r="K1259" s="36"/>
      <c r="L1259" s="36"/>
      <c r="M1259" s="39"/>
      <c r="N1259" s="39"/>
      <c r="O1259" s="39"/>
      <c r="P1259" s="39"/>
      <c r="Q1259" s="39"/>
      <c r="R1259" s="39"/>
      <c r="S1259" s="39"/>
      <c r="T1259" s="39"/>
      <c r="U1259" s="41"/>
      <c r="V1259" s="39"/>
      <c r="W1259" s="39"/>
    </row>
    <row r="1260" customFormat="false" ht="12.75" hidden="false" customHeight="false" outlineLevel="0" collapsed="false">
      <c r="A1260" s="45"/>
      <c r="B1260" s="36"/>
      <c r="C1260" s="36"/>
      <c r="D1260" s="36"/>
      <c r="E1260" s="36"/>
      <c r="F1260" s="36"/>
      <c r="G1260" s="36"/>
      <c r="H1260" s="36"/>
      <c r="I1260" s="36"/>
      <c r="J1260" s="36"/>
      <c r="K1260" s="36"/>
      <c r="L1260" s="36"/>
      <c r="M1260" s="39"/>
      <c r="N1260" s="39"/>
      <c r="O1260" s="39"/>
      <c r="P1260" s="39"/>
      <c r="Q1260" s="39"/>
      <c r="R1260" s="39"/>
      <c r="S1260" s="39"/>
      <c r="T1260" s="39"/>
      <c r="U1260" s="41"/>
      <c r="V1260" s="39"/>
      <c r="W1260" s="39"/>
    </row>
    <row r="1261" customFormat="false" ht="12.75" hidden="false" customHeight="false" outlineLevel="0" collapsed="false">
      <c r="A1261" s="45"/>
      <c r="B1261" s="36"/>
      <c r="C1261" s="36"/>
      <c r="D1261" s="36"/>
      <c r="E1261" s="36"/>
      <c r="F1261" s="36"/>
      <c r="G1261" s="36"/>
      <c r="H1261" s="36"/>
      <c r="I1261" s="36"/>
      <c r="J1261" s="36"/>
      <c r="K1261" s="36"/>
      <c r="L1261" s="36"/>
      <c r="M1261" s="39"/>
      <c r="N1261" s="39"/>
      <c r="O1261" s="39"/>
      <c r="P1261" s="39"/>
      <c r="Q1261" s="39"/>
      <c r="R1261" s="39"/>
      <c r="S1261" s="39"/>
      <c r="T1261" s="39"/>
      <c r="U1261" s="41"/>
      <c r="V1261" s="39"/>
      <c r="W1261" s="39"/>
    </row>
    <row r="1262" customFormat="false" ht="12.75" hidden="false" customHeight="false" outlineLevel="0" collapsed="false">
      <c r="A1262" s="45"/>
      <c r="B1262" s="36"/>
      <c r="C1262" s="36"/>
      <c r="D1262" s="36"/>
      <c r="E1262" s="36"/>
      <c r="F1262" s="36"/>
      <c r="G1262" s="36"/>
      <c r="H1262" s="36"/>
      <c r="I1262" s="36"/>
      <c r="J1262" s="36"/>
      <c r="K1262" s="36"/>
      <c r="L1262" s="36"/>
      <c r="M1262" s="39"/>
      <c r="N1262" s="39"/>
      <c r="O1262" s="39"/>
      <c r="P1262" s="39"/>
      <c r="Q1262" s="39"/>
      <c r="R1262" s="39"/>
      <c r="S1262" s="39"/>
      <c r="T1262" s="39"/>
      <c r="U1262" s="41"/>
      <c r="V1262" s="39"/>
      <c r="W1262" s="39"/>
    </row>
    <row r="1263" customFormat="false" ht="12.75" hidden="false" customHeight="false" outlineLevel="0" collapsed="false">
      <c r="A1263" s="45"/>
      <c r="B1263" s="36"/>
      <c r="C1263" s="36"/>
      <c r="D1263" s="36"/>
      <c r="E1263" s="36"/>
      <c r="F1263" s="36"/>
      <c r="G1263" s="36"/>
      <c r="H1263" s="36"/>
      <c r="I1263" s="36"/>
      <c r="J1263" s="36"/>
      <c r="K1263" s="36"/>
      <c r="L1263" s="36"/>
      <c r="M1263" s="39"/>
      <c r="N1263" s="39"/>
      <c r="O1263" s="39"/>
      <c r="P1263" s="39"/>
      <c r="Q1263" s="39"/>
      <c r="R1263" s="39"/>
      <c r="S1263" s="39"/>
      <c r="T1263" s="39"/>
      <c r="U1263" s="41"/>
      <c r="V1263" s="39"/>
      <c r="W1263" s="39"/>
    </row>
    <row r="1264" customFormat="false" ht="12.75" hidden="false" customHeight="false" outlineLevel="0" collapsed="false">
      <c r="A1264" s="45"/>
      <c r="B1264" s="36"/>
      <c r="C1264" s="36"/>
      <c r="D1264" s="36"/>
      <c r="E1264" s="36"/>
      <c r="F1264" s="36"/>
      <c r="G1264" s="36"/>
      <c r="H1264" s="36"/>
      <c r="I1264" s="36"/>
      <c r="J1264" s="36"/>
      <c r="K1264" s="36"/>
      <c r="L1264" s="36"/>
      <c r="M1264" s="39"/>
      <c r="N1264" s="39"/>
      <c r="O1264" s="39"/>
      <c r="P1264" s="39"/>
      <c r="Q1264" s="39"/>
      <c r="R1264" s="39"/>
      <c r="S1264" s="39"/>
      <c r="T1264" s="39"/>
      <c r="U1264" s="41"/>
      <c r="V1264" s="39"/>
      <c r="W1264" s="39"/>
    </row>
    <row r="1265" customFormat="false" ht="12.75" hidden="false" customHeight="false" outlineLevel="0" collapsed="false">
      <c r="A1265" s="44"/>
      <c r="B1265" s="36"/>
      <c r="C1265" s="36"/>
      <c r="D1265" s="36"/>
      <c r="E1265" s="36"/>
      <c r="F1265" s="36"/>
      <c r="G1265" s="36"/>
      <c r="H1265" s="36"/>
      <c r="I1265" s="36"/>
      <c r="J1265" s="36"/>
      <c r="K1265" s="36"/>
      <c r="L1265" s="36"/>
      <c r="M1265" s="39"/>
      <c r="N1265" s="39"/>
      <c r="O1265" s="39"/>
      <c r="P1265" s="39"/>
      <c r="Q1265" s="39"/>
      <c r="R1265" s="39"/>
      <c r="S1265" s="39"/>
      <c r="T1265" s="39"/>
      <c r="U1265" s="41"/>
      <c r="V1265" s="39"/>
      <c r="W1265" s="39"/>
    </row>
    <row r="1266" customFormat="false" ht="12.75" hidden="false" customHeight="false" outlineLevel="0" collapsed="false">
      <c r="A1266" s="46"/>
      <c r="B1266" s="36"/>
      <c r="C1266" s="36"/>
      <c r="D1266" s="36"/>
      <c r="E1266" s="36"/>
      <c r="F1266" s="36"/>
      <c r="G1266" s="36"/>
      <c r="H1266" s="36"/>
      <c r="I1266" s="36"/>
      <c r="J1266" s="36"/>
      <c r="K1266" s="36"/>
      <c r="L1266" s="36"/>
      <c r="M1266" s="39"/>
      <c r="N1266" s="39"/>
      <c r="O1266" s="39"/>
      <c r="P1266" s="39"/>
      <c r="Q1266" s="39"/>
      <c r="R1266" s="39"/>
      <c r="S1266" s="39"/>
      <c r="T1266" s="39"/>
      <c r="U1266" s="41"/>
      <c r="V1266" s="39"/>
      <c r="W1266" s="39"/>
    </row>
    <row r="1267" customFormat="false" ht="12.75" hidden="false" customHeight="false" outlineLevel="0" collapsed="false">
      <c r="A1267" s="35"/>
      <c r="B1267" s="36"/>
      <c r="C1267" s="36"/>
      <c r="D1267" s="36"/>
      <c r="E1267" s="36"/>
      <c r="F1267" s="36"/>
      <c r="G1267" s="36"/>
      <c r="H1267" s="36"/>
      <c r="I1267" s="36"/>
      <c r="J1267" s="36"/>
      <c r="K1267" s="36"/>
      <c r="L1267" s="36"/>
      <c r="M1267" s="39"/>
      <c r="N1267" s="39"/>
      <c r="O1267" s="39"/>
      <c r="P1267" s="39"/>
      <c r="Q1267" s="39"/>
      <c r="R1267" s="39"/>
      <c r="S1267" s="39"/>
      <c r="T1267" s="39"/>
      <c r="U1267" s="41" t="n">
        <f aca="false">+U1257+1</f>
        <v>114</v>
      </c>
      <c r="V1267" s="39"/>
      <c r="W1267" s="39"/>
    </row>
    <row r="1268" customFormat="false" ht="12.75" hidden="false" customHeight="false" outlineLevel="0" collapsed="false">
      <c r="A1268" s="44"/>
      <c r="B1268" s="36"/>
      <c r="C1268" s="36"/>
      <c r="D1268" s="36"/>
      <c r="E1268" s="36"/>
      <c r="F1268" s="36"/>
      <c r="G1268" s="36"/>
      <c r="H1268" s="36"/>
      <c r="I1268" s="36"/>
      <c r="J1268" s="36"/>
      <c r="K1268" s="36"/>
      <c r="L1268" s="36"/>
      <c r="M1268" s="39"/>
      <c r="N1268" s="39"/>
      <c r="O1268" s="39"/>
      <c r="P1268" s="39"/>
      <c r="Q1268" s="39"/>
      <c r="R1268" s="39"/>
      <c r="S1268" s="39"/>
      <c r="T1268" s="39"/>
      <c r="U1268" s="41"/>
      <c r="V1268" s="39"/>
      <c r="W1268" s="39"/>
    </row>
    <row r="1269" customFormat="false" ht="12.75" hidden="false" customHeight="false" outlineLevel="0" collapsed="false">
      <c r="A1269" s="45"/>
      <c r="B1269" s="36"/>
      <c r="C1269" s="36"/>
      <c r="D1269" s="36"/>
      <c r="E1269" s="36"/>
      <c r="F1269" s="36"/>
      <c r="G1269" s="36"/>
      <c r="H1269" s="36"/>
      <c r="I1269" s="36"/>
      <c r="J1269" s="36"/>
      <c r="K1269" s="36"/>
      <c r="L1269" s="36"/>
      <c r="M1269" s="39"/>
      <c r="N1269" s="39"/>
      <c r="O1269" s="39"/>
      <c r="P1269" s="39"/>
      <c r="Q1269" s="39"/>
      <c r="R1269" s="39"/>
      <c r="S1269" s="39"/>
      <c r="T1269" s="39"/>
      <c r="U1269" s="41"/>
      <c r="V1269" s="39"/>
      <c r="W1269" s="39"/>
    </row>
    <row r="1270" customFormat="false" ht="12.75" hidden="false" customHeight="false" outlineLevel="0" collapsed="false">
      <c r="A1270" s="45"/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  <c r="L1270" s="36"/>
      <c r="M1270" s="39"/>
      <c r="N1270" s="39"/>
      <c r="O1270" s="39"/>
      <c r="P1270" s="39"/>
      <c r="Q1270" s="39"/>
      <c r="R1270" s="39"/>
      <c r="S1270" s="39"/>
      <c r="T1270" s="39"/>
      <c r="U1270" s="41"/>
      <c r="V1270" s="39"/>
      <c r="W1270" s="39"/>
    </row>
    <row r="1271" customFormat="false" ht="12.75" hidden="false" customHeight="false" outlineLevel="0" collapsed="false">
      <c r="A1271" s="45"/>
      <c r="B1271" s="36"/>
      <c r="C1271" s="36"/>
      <c r="D1271" s="36"/>
      <c r="E1271" s="36"/>
      <c r="F1271" s="36"/>
      <c r="G1271" s="36"/>
      <c r="H1271" s="36"/>
      <c r="I1271" s="36"/>
      <c r="J1271" s="36"/>
      <c r="K1271" s="36"/>
      <c r="L1271" s="36"/>
      <c r="M1271" s="39"/>
      <c r="N1271" s="39"/>
      <c r="O1271" s="39"/>
      <c r="P1271" s="39"/>
      <c r="Q1271" s="39"/>
      <c r="R1271" s="39"/>
      <c r="S1271" s="39"/>
      <c r="T1271" s="39"/>
      <c r="U1271" s="41"/>
      <c r="V1271" s="39"/>
      <c r="W1271" s="39"/>
    </row>
    <row r="1272" customFormat="false" ht="12.75" hidden="false" customHeight="false" outlineLevel="0" collapsed="false">
      <c r="A1272" s="45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9"/>
      <c r="N1272" s="39"/>
      <c r="O1272" s="39"/>
      <c r="P1272" s="39"/>
      <c r="Q1272" s="39"/>
      <c r="R1272" s="39"/>
      <c r="S1272" s="39"/>
      <c r="T1272" s="39"/>
      <c r="U1272" s="41"/>
      <c r="V1272" s="39"/>
      <c r="W1272" s="39"/>
    </row>
    <row r="1273" customFormat="false" ht="12.75" hidden="false" customHeight="false" outlineLevel="0" collapsed="false">
      <c r="A1273" s="45"/>
      <c r="B1273" s="36"/>
      <c r="C1273" s="36"/>
      <c r="D1273" s="36"/>
      <c r="E1273" s="36"/>
      <c r="F1273" s="36"/>
      <c r="G1273" s="36"/>
      <c r="H1273" s="36"/>
      <c r="I1273" s="36"/>
      <c r="J1273" s="36"/>
      <c r="K1273" s="36"/>
      <c r="L1273" s="36"/>
      <c r="M1273" s="39"/>
      <c r="N1273" s="39"/>
      <c r="O1273" s="39"/>
      <c r="P1273" s="39"/>
      <c r="Q1273" s="39"/>
      <c r="R1273" s="39"/>
      <c r="S1273" s="39"/>
      <c r="T1273" s="39"/>
      <c r="U1273" s="41"/>
      <c r="V1273" s="39"/>
      <c r="W1273" s="39"/>
    </row>
    <row r="1274" customFormat="false" ht="12.75" hidden="false" customHeight="false" outlineLevel="0" collapsed="false">
      <c r="A1274" s="45"/>
      <c r="B1274" s="36"/>
      <c r="C1274" s="36"/>
      <c r="D1274" s="36"/>
      <c r="E1274" s="36"/>
      <c r="F1274" s="36"/>
      <c r="G1274" s="36"/>
      <c r="H1274" s="36"/>
      <c r="I1274" s="36"/>
      <c r="J1274" s="36"/>
      <c r="K1274" s="36"/>
      <c r="L1274" s="36"/>
      <c r="M1274" s="39"/>
      <c r="N1274" s="39"/>
      <c r="O1274" s="39"/>
      <c r="P1274" s="39"/>
      <c r="Q1274" s="39"/>
      <c r="R1274" s="39"/>
      <c r="S1274" s="39"/>
      <c r="T1274" s="39"/>
      <c r="U1274" s="41"/>
      <c r="V1274" s="39"/>
      <c r="W1274" s="39"/>
    </row>
    <row r="1275" customFormat="false" ht="12.75" hidden="false" customHeight="false" outlineLevel="0" collapsed="false">
      <c r="A1275" s="44"/>
      <c r="B1275" s="36"/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9"/>
      <c r="N1275" s="39"/>
      <c r="O1275" s="39"/>
      <c r="P1275" s="39"/>
      <c r="Q1275" s="39"/>
      <c r="R1275" s="39"/>
      <c r="S1275" s="39"/>
      <c r="T1275" s="39"/>
      <c r="U1275" s="41"/>
      <c r="V1275" s="39"/>
      <c r="W1275" s="39"/>
    </row>
    <row r="1276" customFormat="false" ht="12.75" hidden="false" customHeight="false" outlineLevel="0" collapsed="false">
      <c r="A1276" s="46"/>
      <c r="B1276" s="36"/>
      <c r="C1276" s="36"/>
      <c r="D1276" s="36"/>
      <c r="E1276" s="36"/>
      <c r="F1276" s="36"/>
      <c r="G1276" s="36"/>
      <c r="H1276" s="36"/>
      <c r="I1276" s="36"/>
      <c r="J1276" s="36"/>
      <c r="K1276" s="36"/>
      <c r="L1276" s="36"/>
      <c r="M1276" s="39"/>
      <c r="N1276" s="39"/>
      <c r="O1276" s="39"/>
      <c r="P1276" s="39"/>
      <c r="Q1276" s="39"/>
      <c r="R1276" s="39"/>
      <c r="S1276" s="39"/>
      <c r="T1276" s="39"/>
      <c r="U1276" s="41"/>
      <c r="V1276" s="39"/>
      <c r="W1276" s="39"/>
    </row>
    <row r="1277" customFormat="false" ht="12.75" hidden="false" customHeight="false" outlineLevel="0" collapsed="false">
      <c r="A1277" s="35"/>
      <c r="B1277" s="36"/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9"/>
      <c r="N1277" s="39"/>
      <c r="O1277" s="39"/>
      <c r="P1277" s="39"/>
      <c r="Q1277" s="39"/>
      <c r="R1277" s="39"/>
      <c r="S1277" s="39"/>
      <c r="T1277" s="39"/>
      <c r="U1277" s="41" t="n">
        <f aca="false">+U1267+1</f>
        <v>115</v>
      </c>
      <c r="V1277" s="39"/>
      <c r="W1277" s="39"/>
    </row>
    <row r="1278" customFormat="false" ht="12.75" hidden="false" customHeight="false" outlineLevel="0" collapsed="false">
      <c r="A1278" s="44"/>
      <c r="B1278" s="36"/>
      <c r="C1278" s="36"/>
      <c r="D1278" s="36"/>
      <c r="E1278" s="36"/>
      <c r="F1278" s="36"/>
      <c r="G1278" s="36"/>
      <c r="H1278" s="36"/>
      <c r="I1278" s="36"/>
      <c r="J1278" s="36"/>
      <c r="K1278" s="36"/>
      <c r="L1278" s="36"/>
      <c r="M1278" s="39"/>
      <c r="N1278" s="39"/>
      <c r="O1278" s="39"/>
      <c r="P1278" s="39"/>
      <c r="Q1278" s="39"/>
      <c r="R1278" s="39"/>
      <c r="S1278" s="39"/>
      <c r="T1278" s="39"/>
      <c r="U1278" s="41"/>
      <c r="V1278" s="39"/>
      <c r="W1278" s="39"/>
    </row>
    <row r="1279" customFormat="false" ht="12.75" hidden="false" customHeight="false" outlineLevel="0" collapsed="false">
      <c r="A1279" s="45"/>
      <c r="B1279" s="36"/>
      <c r="C1279" s="36"/>
      <c r="D1279" s="36"/>
      <c r="E1279" s="36"/>
      <c r="F1279" s="36"/>
      <c r="G1279" s="36"/>
      <c r="H1279" s="36"/>
      <c r="I1279" s="36"/>
      <c r="J1279" s="36"/>
      <c r="K1279" s="36"/>
      <c r="L1279" s="36"/>
      <c r="M1279" s="39"/>
      <c r="N1279" s="39"/>
      <c r="O1279" s="39"/>
      <c r="P1279" s="39"/>
      <c r="Q1279" s="39"/>
      <c r="R1279" s="39"/>
      <c r="S1279" s="39"/>
      <c r="T1279" s="39"/>
      <c r="U1279" s="41"/>
      <c r="V1279" s="39"/>
      <c r="W1279" s="39"/>
    </row>
    <row r="1280" customFormat="false" ht="12.75" hidden="false" customHeight="false" outlineLevel="0" collapsed="false">
      <c r="A1280" s="45"/>
      <c r="B1280" s="36"/>
      <c r="C1280" s="36"/>
      <c r="D1280" s="36"/>
      <c r="E1280" s="36"/>
      <c r="F1280" s="36"/>
      <c r="G1280" s="36"/>
      <c r="H1280" s="36"/>
      <c r="I1280" s="36"/>
      <c r="J1280" s="36"/>
      <c r="K1280" s="36"/>
      <c r="L1280" s="36"/>
      <c r="M1280" s="39"/>
      <c r="N1280" s="39"/>
      <c r="O1280" s="39"/>
      <c r="P1280" s="39"/>
      <c r="Q1280" s="39"/>
      <c r="R1280" s="39"/>
      <c r="S1280" s="39"/>
      <c r="T1280" s="39"/>
      <c r="U1280" s="41"/>
      <c r="V1280" s="39"/>
      <c r="W1280" s="39"/>
    </row>
    <row r="1281" customFormat="false" ht="12.75" hidden="false" customHeight="false" outlineLevel="0" collapsed="false">
      <c r="A1281" s="45"/>
      <c r="B1281" s="36"/>
      <c r="C1281" s="36"/>
      <c r="D1281" s="36"/>
      <c r="E1281" s="36"/>
      <c r="F1281" s="36"/>
      <c r="G1281" s="36"/>
      <c r="H1281" s="36"/>
      <c r="I1281" s="36"/>
      <c r="J1281" s="36"/>
      <c r="K1281" s="36"/>
      <c r="L1281" s="36"/>
      <c r="M1281" s="39"/>
      <c r="N1281" s="39"/>
      <c r="O1281" s="39"/>
      <c r="P1281" s="39"/>
      <c r="Q1281" s="39"/>
      <c r="R1281" s="39"/>
      <c r="S1281" s="39"/>
      <c r="T1281" s="39"/>
      <c r="U1281" s="41"/>
      <c r="V1281" s="39"/>
      <c r="W1281" s="39"/>
    </row>
    <row r="1282" customFormat="false" ht="12.75" hidden="false" customHeight="false" outlineLevel="0" collapsed="false">
      <c r="A1282" s="45"/>
      <c r="B1282" s="36"/>
      <c r="C1282" s="36"/>
      <c r="D1282" s="36"/>
      <c r="E1282" s="36"/>
      <c r="F1282" s="36"/>
      <c r="G1282" s="36"/>
      <c r="H1282" s="36"/>
      <c r="I1282" s="36"/>
      <c r="J1282" s="36"/>
      <c r="K1282" s="36"/>
      <c r="L1282" s="36"/>
      <c r="M1282" s="39"/>
      <c r="N1282" s="39"/>
      <c r="O1282" s="39"/>
      <c r="P1282" s="39"/>
      <c r="Q1282" s="39"/>
      <c r="R1282" s="39"/>
      <c r="S1282" s="39"/>
      <c r="T1282" s="39"/>
      <c r="U1282" s="41"/>
      <c r="V1282" s="39"/>
      <c r="W1282" s="39"/>
    </row>
    <row r="1283" customFormat="false" ht="12.75" hidden="false" customHeight="false" outlineLevel="0" collapsed="false">
      <c r="A1283" s="45"/>
      <c r="B1283" s="36"/>
      <c r="C1283" s="36"/>
      <c r="D1283" s="36"/>
      <c r="E1283" s="36"/>
      <c r="F1283" s="36"/>
      <c r="G1283" s="36"/>
      <c r="H1283" s="36"/>
      <c r="I1283" s="36"/>
      <c r="J1283" s="36"/>
      <c r="K1283" s="36"/>
      <c r="L1283" s="36"/>
      <c r="M1283" s="39"/>
      <c r="N1283" s="39"/>
      <c r="O1283" s="39"/>
      <c r="P1283" s="39"/>
      <c r="Q1283" s="39"/>
      <c r="R1283" s="39"/>
      <c r="S1283" s="39"/>
      <c r="T1283" s="39"/>
      <c r="U1283" s="41"/>
      <c r="V1283" s="39"/>
      <c r="W1283" s="39"/>
    </row>
    <row r="1284" customFormat="false" ht="12.75" hidden="false" customHeight="false" outlineLevel="0" collapsed="false">
      <c r="A1284" s="45"/>
      <c r="B1284" s="36"/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9"/>
      <c r="N1284" s="39"/>
      <c r="O1284" s="39"/>
      <c r="P1284" s="39"/>
      <c r="Q1284" s="39"/>
      <c r="R1284" s="39"/>
      <c r="S1284" s="39"/>
      <c r="T1284" s="39"/>
      <c r="U1284" s="41"/>
      <c r="V1284" s="39"/>
      <c r="W1284" s="39"/>
    </row>
    <row r="1285" customFormat="false" ht="12.75" hidden="false" customHeight="false" outlineLevel="0" collapsed="false">
      <c r="A1285" s="44"/>
      <c r="B1285" s="36"/>
      <c r="C1285" s="36"/>
      <c r="D1285" s="36"/>
      <c r="E1285" s="36"/>
      <c r="F1285" s="36"/>
      <c r="G1285" s="36"/>
      <c r="H1285" s="36"/>
      <c r="I1285" s="36"/>
      <c r="J1285" s="36"/>
      <c r="K1285" s="36"/>
      <c r="L1285" s="36"/>
      <c r="M1285" s="39"/>
      <c r="N1285" s="39"/>
      <c r="O1285" s="39"/>
      <c r="P1285" s="39"/>
      <c r="Q1285" s="39"/>
      <c r="R1285" s="39"/>
      <c r="S1285" s="39"/>
      <c r="T1285" s="39"/>
      <c r="U1285" s="41"/>
      <c r="V1285" s="39"/>
      <c r="W1285" s="39"/>
    </row>
    <row r="1286" customFormat="false" ht="12.75" hidden="false" customHeight="false" outlineLevel="0" collapsed="false">
      <c r="A1286" s="46"/>
      <c r="B1286" s="36"/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9"/>
      <c r="N1286" s="39"/>
      <c r="O1286" s="39"/>
      <c r="P1286" s="39"/>
      <c r="Q1286" s="39"/>
      <c r="R1286" s="39"/>
      <c r="S1286" s="39"/>
      <c r="T1286" s="39"/>
      <c r="U1286" s="41"/>
      <c r="V1286" s="39"/>
      <c r="W1286" s="39"/>
    </row>
    <row r="1287" customFormat="false" ht="12.75" hidden="false" customHeight="false" outlineLevel="0" collapsed="false">
      <c r="A1287" s="35"/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/>
      <c r="M1287" s="39"/>
      <c r="N1287" s="39"/>
      <c r="O1287" s="39"/>
      <c r="P1287" s="39"/>
      <c r="Q1287" s="39"/>
      <c r="R1287" s="39"/>
      <c r="S1287" s="39"/>
      <c r="T1287" s="39"/>
      <c r="U1287" s="41" t="n">
        <f aca="false">+U1277+1</f>
        <v>116</v>
      </c>
      <c r="V1287" s="39"/>
      <c r="W1287" s="39"/>
    </row>
    <row r="1288" customFormat="false" ht="12.75" hidden="false" customHeight="false" outlineLevel="0" collapsed="false">
      <c r="A1288" s="44"/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/>
      <c r="M1288" s="39"/>
      <c r="N1288" s="39"/>
      <c r="O1288" s="39"/>
      <c r="P1288" s="39"/>
      <c r="Q1288" s="39"/>
      <c r="R1288" s="39"/>
      <c r="S1288" s="39"/>
      <c r="T1288" s="39"/>
      <c r="U1288" s="41"/>
      <c r="V1288" s="39"/>
      <c r="W1288" s="39"/>
    </row>
    <row r="1289" customFormat="false" ht="12.75" hidden="false" customHeight="false" outlineLevel="0" collapsed="false">
      <c r="A1289" s="45"/>
      <c r="B1289" s="36"/>
      <c r="C1289" s="36"/>
      <c r="D1289" s="36"/>
      <c r="E1289" s="36"/>
      <c r="F1289" s="36"/>
      <c r="G1289" s="36"/>
      <c r="H1289" s="36"/>
      <c r="I1289" s="36"/>
      <c r="J1289" s="36"/>
      <c r="K1289" s="36"/>
      <c r="L1289" s="36"/>
      <c r="M1289" s="39"/>
      <c r="N1289" s="39"/>
      <c r="O1289" s="39"/>
      <c r="P1289" s="39"/>
      <c r="Q1289" s="39"/>
      <c r="R1289" s="39"/>
      <c r="S1289" s="39"/>
      <c r="T1289" s="39"/>
      <c r="U1289" s="41"/>
      <c r="V1289" s="39"/>
      <c r="W1289" s="39"/>
    </row>
    <row r="1290" customFormat="false" ht="12.75" hidden="false" customHeight="false" outlineLevel="0" collapsed="false">
      <c r="A1290" s="45"/>
      <c r="B1290" s="36"/>
      <c r="C1290" s="36"/>
      <c r="D1290" s="36"/>
      <c r="E1290" s="36"/>
      <c r="F1290" s="36"/>
      <c r="G1290" s="36"/>
      <c r="H1290" s="36"/>
      <c r="I1290" s="36"/>
      <c r="J1290" s="36"/>
      <c r="K1290" s="36"/>
      <c r="L1290" s="36"/>
      <c r="M1290" s="39"/>
      <c r="N1290" s="39"/>
      <c r="O1290" s="39"/>
      <c r="P1290" s="39"/>
      <c r="Q1290" s="39"/>
      <c r="R1290" s="39"/>
      <c r="S1290" s="39"/>
      <c r="T1290" s="39"/>
      <c r="U1290" s="41"/>
      <c r="V1290" s="39"/>
      <c r="W1290" s="39"/>
    </row>
    <row r="1291" customFormat="false" ht="12.75" hidden="false" customHeight="false" outlineLevel="0" collapsed="false">
      <c r="A1291" s="45"/>
      <c r="B1291" s="36"/>
      <c r="C1291" s="36"/>
      <c r="D1291" s="36"/>
      <c r="E1291" s="36"/>
      <c r="F1291" s="36"/>
      <c r="G1291" s="36"/>
      <c r="H1291" s="36"/>
      <c r="I1291" s="36"/>
      <c r="J1291" s="36"/>
      <c r="K1291" s="36"/>
      <c r="L1291" s="36"/>
      <c r="M1291" s="39"/>
      <c r="N1291" s="39"/>
      <c r="O1291" s="39"/>
      <c r="P1291" s="39"/>
      <c r="Q1291" s="39"/>
      <c r="R1291" s="39"/>
      <c r="S1291" s="39"/>
      <c r="T1291" s="39"/>
      <c r="U1291" s="41"/>
      <c r="V1291" s="39"/>
      <c r="W1291" s="39"/>
    </row>
    <row r="1292" customFormat="false" ht="12.75" hidden="false" customHeight="false" outlineLevel="0" collapsed="false">
      <c r="A1292" s="45"/>
      <c r="B1292" s="36"/>
      <c r="C1292" s="36"/>
      <c r="D1292" s="36"/>
      <c r="E1292" s="36"/>
      <c r="F1292" s="36"/>
      <c r="G1292" s="36"/>
      <c r="H1292" s="36"/>
      <c r="I1292" s="36"/>
      <c r="J1292" s="36"/>
      <c r="K1292" s="36"/>
      <c r="L1292" s="36"/>
      <c r="M1292" s="39"/>
      <c r="N1292" s="39"/>
      <c r="O1292" s="39"/>
      <c r="P1292" s="39"/>
      <c r="Q1292" s="39"/>
      <c r="R1292" s="39"/>
      <c r="S1292" s="39"/>
      <c r="T1292" s="39"/>
      <c r="U1292" s="41"/>
      <c r="V1292" s="39"/>
      <c r="W1292" s="39"/>
    </row>
    <row r="1293" customFormat="false" ht="12.75" hidden="false" customHeight="false" outlineLevel="0" collapsed="false">
      <c r="A1293" s="45"/>
      <c r="B1293" s="36"/>
      <c r="C1293" s="36"/>
      <c r="D1293" s="36"/>
      <c r="E1293" s="36"/>
      <c r="F1293" s="36"/>
      <c r="G1293" s="36"/>
      <c r="H1293" s="36"/>
      <c r="I1293" s="36"/>
      <c r="J1293" s="36"/>
      <c r="K1293" s="36"/>
      <c r="L1293" s="36"/>
      <c r="M1293" s="39"/>
      <c r="N1293" s="39"/>
      <c r="O1293" s="39"/>
      <c r="P1293" s="39"/>
      <c r="Q1293" s="39"/>
      <c r="R1293" s="39"/>
      <c r="S1293" s="39"/>
      <c r="T1293" s="39"/>
      <c r="U1293" s="41"/>
      <c r="V1293" s="39"/>
      <c r="W1293" s="39"/>
    </row>
    <row r="1294" customFormat="false" ht="12.75" hidden="false" customHeight="false" outlineLevel="0" collapsed="false">
      <c r="A1294" s="45"/>
      <c r="B1294" s="36"/>
      <c r="C1294" s="36"/>
      <c r="D1294" s="36"/>
      <c r="E1294" s="36"/>
      <c r="F1294" s="36"/>
      <c r="G1294" s="36"/>
      <c r="H1294" s="36"/>
      <c r="I1294" s="36"/>
      <c r="J1294" s="36"/>
      <c r="K1294" s="36"/>
      <c r="L1294" s="36"/>
      <c r="M1294" s="39"/>
      <c r="N1294" s="39"/>
      <c r="O1294" s="39"/>
      <c r="P1294" s="39"/>
      <c r="Q1294" s="39"/>
      <c r="R1294" s="39"/>
      <c r="S1294" s="39"/>
      <c r="T1294" s="39"/>
      <c r="U1294" s="41"/>
      <c r="V1294" s="39"/>
      <c r="W1294" s="39"/>
    </row>
    <row r="1295" customFormat="false" ht="12.75" hidden="false" customHeight="false" outlineLevel="0" collapsed="false">
      <c r="A1295" s="44"/>
      <c r="B1295" s="36"/>
      <c r="C1295" s="36"/>
      <c r="D1295" s="36"/>
      <c r="E1295" s="36"/>
      <c r="F1295" s="36"/>
      <c r="G1295" s="36"/>
      <c r="H1295" s="36"/>
      <c r="I1295" s="36"/>
      <c r="J1295" s="36"/>
      <c r="K1295" s="36"/>
      <c r="L1295" s="36"/>
      <c r="M1295" s="39"/>
      <c r="N1295" s="39"/>
      <c r="O1295" s="39"/>
      <c r="P1295" s="39"/>
      <c r="Q1295" s="39"/>
      <c r="R1295" s="39"/>
      <c r="S1295" s="39"/>
      <c r="T1295" s="39"/>
      <c r="U1295" s="41"/>
      <c r="V1295" s="39"/>
      <c r="W1295" s="39"/>
    </row>
    <row r="1296" customFormat="false" ht="12.75" hidden="false" customHeight="false" outlineLevel="0" collapsed="false">
      <c r="A1296" s="46"/>
      <c r="B1296" s="36"/>
      <c r="C1296" s="36"/>
      <c r="D1296" s="36"/>
      <c r="E1296" s="36"/>
      <c r="F1296" s="36"/>
      <c r="G1296" s="36"/>
      <c r="H1296" s="36"/>
      <c r="I1296" s="36"/>
      <c r="J1296" s="36"/>
      <c r="K1296" s="36"/>
      <c r="L1296" s="36"/>
      <c r="M1296" s="39"/>
      <c r="N1296" s="39"/>
      <c r="O1296" s="39"/>
      <c r="P1296" s="39"/>
      <c r="Q1296" s="39"/>
      <c r="R1296" s="39"/>
      <c r="S1296" s="39"/>
      <c r="T1296" s="39"/>
      <c r="U1296" s="41"/>
      <c r="V1296" s="39"/>
      <c r="W1296" s="39"/>
    </row>
    <row r="1297" customFormat="false" ht="12.75" hidden="false" customHeight="false" outlineLevel="0" collapsed="false">
      <c r="A1297" s="35"/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39"/>
      <c r="N1297" s="39"/>
      <c r="O1297" s="39"/>
      <c r="P1297" s="39"/>
      <c r="Q1297" s="39"/>
      <c r="R1297" s="39"/>
      <c r="S1297" s="39"/>
      <c r="T1297" s="39"/>
      <c r="U1297" s="41" t="n">
        <f aca="false">+U1287+1</f>
        <v>117</v>
      </c>
      <c r="V1297" s="39"/>
      <c r="W1297" s="39"/>
    </row>
    <row r="1298" customFormat="false" ht="12.75" hidden="false" customHeight="false" outlineLevel="0" collapsed="false">
      <c r="A1298" s="44"/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36"/>
      <c r="M1298" s="39"/>
      <c r="N1298" s="39"/>
      <c r="O1298" s="39"/>
      <c r="P1298" s="39"/>
      <c r="Q1298" s="39"/>
      <c r="R1298" s="39"/>
      <c r="S1298" s="39"/>
      <c r="T1298" s="39"/>
      <c r="U1298" s="41"/>
      <c r="V1298" s="39"/>
      <c r="W1298" s="39"/>
    </row>
    <row r="1299" customFormat="false" ht="12.75" hidden="false" customHeight="false" outlineLevel="0" collapsed="false">
      <c r="A1299" s="45"/>
      <c r="B1299" s="36"/>
      <c r="C1299" s="36"/>
      <c r="D1299" s="36"/>
      <c r="E1299" s="36"/>
      <c r="F1299" s="36"/>
      <c r="G1299" s="36"/>
      <c r="H1299" s="36"/>
      <c r="I1299" s="36"/>
      <c r="J1299" s="36"/>
      <c r="K1299" s="36"/>
      <c r="L1299" s="36"/>
      <c r="M1299" s="39"/>
      <c r="N1299" s="39"/>
      <c r="O1299" s="39"/>
      <c r="P1299" s="39"/>
      <c r="Q1299" s="39"/>
      <c r="R1299" s="39"/>
      <c r="S1299" s="39"/>
      <c r="T1299" s="39"/>
      <c r="U1299" s="41"/>
      <c r="V1299" s="39"/>
      <c r="W1299" s="39"/>
    </row>
    <row r="1300" customFormat="false" ht="12.75" hidden="false" customHeight="false" outlineLevel="0" collapsed="false">
      <c r="A1300" s="45"/>
      <c r="B1300" s="36"/>
      <c r="C1300" s="36"/>
      <c r="D1300" s="36"/>
      <c r="E1300" s="36"/>
      <c r="F1300" s="36"/>
      <c r="G1300" s="36"/>
      <c r="H1300" s="36"/>
      <c r="I1300" s="36"/>
      <c r="J1300" s="36"/>
      <c r="K1300" s="36"/>
      <c r="L1300" s="36"/>
      <c r="M1300" s="39"/>
      <c r="N1300" s="39"/>
      <c r="O1300" s="39"/>
      <c r="P1300" s="39"/>
      <c r="Q1300" s="39"/>
      <c r="R1300" s="39"/>
      <c r="S1300" s="39"/>
      <c r="T1300" s="39"/>
      <c r="U1300" s="41"/>
      <c r="V1300" s="39"/>
      <c r="W1300" s="39"/>
    </row>
    <row r="1301" customFormat="false" ht="12.75" hidden="false" customHeight="false" outlineLevel="0" collapsed="false">
      <c r="A1301" s="45"/>
      <c r="B1301" s="36"/>
      <c r="C1301" s="36"/>
      <c r="D1301" s="36"/>
      <c r="E1301" s="36"/>
      <c r="F1301" s="36"/>
      <c r="G1301" s="36"/>
      <c r="H1301" s="36"/>
      <c r="I1301" s="36"/>
      <c r="J1301" s="36"/>
      <c r="K1301" s="36"/>
      <c r="L1301" s="36"/>
      <c r="M1301" s="39"/>
      <c r="N1301" s="39"/>
      <c r="O1301" s="39"/>
      <c r="P1301" s="39"/>
      <c r="Q1301" s="39"/>
      <c r="R1301" s="39"/>
      <c r="S1301" s="39"/>
      <c r="T1301" s="39"/>
      <c r="U1301" s="41"/>
      <c r="V1301" s="39"/>
      <c r="W1301" s="39"/>
    </row>
    <row r="1302" customFormat="false" ht="12.75" hidden="false" customHeight="false" outlineLevel="0" collapsed="false">
      <c r="A1302" s="45"/>
      <c r="B1302" s="36"/>
      <c r="C1302" s="36"/>
      <c r="D1302" s="36"/>
      <c r="E1302" s="36"/>
      <c r="F1302" s="36"/>
      <c r="G1302" s="36"/>
      <c r="H1302" s="36"/>
      <c r="I1302" s="36"/>
      <c r="J1302" s="36"/>
      <c r="K1302" s="36"/>
      <c r="L1302" s="36"/>
      <c r="M1302" s="39"/>
      <c r="N1302" s="39"/>
      <c r="O1302" s="39"/>
      <c r="P1302" s="39"/>
      <c r="Q1302" s="39"/>
      <c r="R1302" s="39"/>
      <c r="S1302" s="39"/>
      <c r="T1302" s="39"/>
      <c r="U1302" s="41"/>
      <c r="V1302" s="39"/>
      <c r="W1302" s="39"/>
    </row>
    <row r="1303" customFormat="false" ht="12.75" hidden="false" customHeight="false" outlineLevel="0" collapsed="false">
      <c r="A1303" s="45"/>
      <c r="B1303" s="36"/>
      <c r="C1303" s="36"/>
      <c r="D1303" s="36"/>
      <c r="E1303" s="36"/>
      <c r="F1303" s="36"/>
      <c r="G1303" s="36"/>
      <c r="H1303" s="36"/>
      <c r="I1303" s="36"/>
      <c r="J1303" s="36"/>
      <c r="K1303" s="36"/>
      <c r="L1303" s="36"/>
      <c r="M1303" s="39"/>
      <c r="N1303" s="39"/>
      <c r="O1303" s="39"/>
      <c r="P1303" s="39"/>
      <c r="Q1303" s="39"/>
      <c r="R1303" s="39"/>
      <c r="S1303" s="39"/>
      <c r="T1303" s="39"/>
      <c r="U1303" s="41"/>
      <c r="V1303" s="39"/>
      <c r="W1303" s="39"/>
    </row>
    <row r="1304" customFormat="false" ht="12.75" hidden="false" customHeight="false" outlineLevel="0" collapsed="false">
      <c r="A1304" s="45"/>
      <c r="B1304" s="36"/>
      <c r="C1304" s="36"/>
      <c r="D1304" s="36"/>
      <c r="E1304" s="36"/>
      <c r="F1304" s="36"/>
      <c r="G1304" s="36"/>
      <c r="H1304" s="36"/>
      <c r="I1304" s="36"/>
      <c r="J1304" s="36"/>
      <c r="K1304" s="36"/>
      <c r="L1304" s="36"/>
      <c r="M1304" s="39"/>
      <c r="N1304" s="39"/>
      <c r="O1304" s="39"/>
      <c r="P1304" s="39"/>
      <c r="Q1304" s="39"/>
      <c r="R1304" s="39"/>
      <c r="S1304" s="39"/>
      <c r="T1304" s="39"/>
      <c r="U1304" s="41"/>
      <c r="V1304" s="39"/>
      <c r="W1304" s="39"/>
    </row>
    <row r="1305" customFormat="false" ht="12.75" hidden="false" customHeight="false" outlineLevel="0" collapsed="false">
      <c r="A1305" s="44"/>
      <c r="B1305" s="36"/>
      <c r="C1305" s="36"/>
      <c r="D1305" s="36"/>
      <c r="E1305" s="36"/>
      <c r="F1305" s="36"/>
      <c r="G1305" s="36"/>
      <c r="H1305" s="36"/>
      <c r="I1305" s="36"/>
      <c r="J1305" s="36"/>
      <c r="K1305" s="36"/>
      <c r="L1305" s="36"/>
      <c r="M1305" s="39"/>
      <c r="N1305" s="39"/>
      <c r="O1305" s="39"/>
      <c r="P1305" s="39"/>
      <c r="Q1305" s="39"/>
      <c r="R1305" s="39"/>
      <c r="S1305" s="39"/>
      <c r="T1305" s="39"/>
      <c r="U1305" s="41"/>
      <c r="V1305" s="39"/>
      <c r="W1305" s="39"/>
    </row>
    <row r="1306" customFormat="false" ht="12.75" hidden="false" customHeight="false" outlineLevel="0" collapsed="false">
      <c r="A1306" s="46"/>
      <c r="B1306" s="36"/>
      <c r="C1306" s="36"/>
      <c r="D1306" s="36"/>
      <c r="E1306" s="36"/>
      <c r="F1306" s="36"/>
      <c r="G1306" s="36"/>
      <c r="H1306" s="36"/>
      <c r="I1306" s="36"/>
      <c r="J1306" s="36"/>
      <c r="K1306" s="36"/>
      <c r="L1306" s="36"/>
      <c r="M1306" s="39"/>
      <c r="N1306" s="39"/>
      <c r="O1306" s="39"/>
      <c r="P1306" s="39"/>
      <c r="Q1306" s="39"/>
      <c r="R1306" s="39"/>
      <c r="S1306" s="39"/>
      <c r="T1306" s="39"/>
      <c r="U1306" s="41"/>
      <c r="V1306" s="39"/>
      <c r="W1306" s="39"/>
    </row>
    <row r="1307" customFormat="false" ht="12.75" hidden="false" customHeight="false" outlineLevel="0" collapsed="false">
      <c r="A1307" s="35"/>
      <c r="B1307" s="36"/>
      <c r="C1307" s="36"/>
      <c r="D1307" s="36"/>
      <c r="E1307" s="36"/>
      <c r="F1307" s="36"/>
      <c r="G1307" s="36"/>
      <c r="H1307" s="36"/>
      <c r="I1307" s="36"/>
      <c r="J1307" s="36"/>
      <c r="K1307" s="36"/>
      <c r="L1307" s="36"/>
      <c r="M1307" s="39"/>
      <c r="N1307" s="39"/>
      <c r="O1307" s="39"/>
      <c r="P1307" s="39"/>
      <c r="Q1307" s="39"/>
      <c r="R1307" s="39"/>
      <c r="S1307" s="39"/>
      <c r="T1307" s="39"/>
      <c r="U1307" s="41" t="n">
        <f aca="false">+U1297+1</f>
        <v>118</v>
      </c>
      <c r="V1307" s="39"/>
      <c r="W1307" s="39"/>
    </row>
    <row r="1308" customFormat="false" ht="12.75" hidden="false" customHeight="false" outlineLevel="0" collapsed="false">
      <c r="A1308" s="44"/>
      <c r="B1308" s="36"/>
      <c r="C1308" s="36"/>
      <c r="D1308" s="36"/>
      <c r="E1308" s="36"/>
      <c r="F1308" s="36"/>
      <c r="G1308" s="36"/>
      <c r="H1308" s="36"/>
      <c r="I1308" s="36"/>
      <c r="J1308" s="36"/>
      <c r="K1308" s="36"/>
      <c r="L1308" s="36"/>
      <c r="M1308" s="39"/>
      <c r="N1308" s="39"/>
      <c r="O1308" s="39"/>
      <c r="P1308" s="39"/>
      <c r="Q1308" s="39"/>
      <c r="R1308" s="39"/>
      <c r="S1308" s="39"/>
      <c r="T1308" s="39"/>
      <c r="U1308" s="41"/>
      <c r="V1308" s="39"/>
      <c r="W1308" s="39"/>
    </row>
    <row r="1309" customFormat="false" ht="12.75" hidden="false" customHeight="false" outlineLevel="0" collapsed="false">
      <c r="A1309" s="45"/>
      <c r="B1309" s="36"/>
      <c r="C1309" s="36"/>
      <c r="D1309" s="36"/>
      <c r="E1309" s="36"/>
      <c r="F1309" s="36"/>
      <c r="G1309" s="36"/>
      <c r="H1309" s="36"/>
      <c r="I1309" s="36"/>
      <c r="J1309" s="36"/>
      <c r="K1309" s="36"/>
      <c r="L1309" s="36"/>
      <c r="M1309" s="39"/>
      <c r="N1309" s="39"/>
      <c r="O1309" s="39"/>
      <c r="P1309" s="39"/>
      <c r="Q1309" s="39"/>
      <c r="R1309" s="39"/>
      <c r="S1309" s="39"/>
      <c r="T1309" s="39"/>
      <c r="U1309" s="41"/>
      <c r="V1309" s="39"/>
      <c r="W1309" s="39"/>
    </row>
    <row r="1310" customFormat="false" ht="12.75" hidden="false" customHeight="false" outlineLevel="0" collapsed="false">
      <c r="A1310" s="45"/>
      <c r="B1310" s="36"/>
      <c r="C1310" s="36"/>
      <c r="D1310" s="36"/>
      <c r="E1310" s="36"/>
      <c r="F1310" s="36"/>
      <c r="G1310" s="36"/>
      <c r="H1310" s="36"/>
      <c r="I1310" s="36"/>
      <c r="J1310" s="36"/>
      <c r="K1310" s="36"/>
      <c r="L1310" s="36"/>
      <c r="M1310" s="39"/>
      <c r="N1310" s="39"/>
      <c r="O1310" s="39"/>
      <c r="P1310" s="39"/>
      <c r="Q1310" s="39"/>
      <c r="R1310" s="39"/>
      <c r="S1310" s="39"/>
      <c r="T1310" s="39"/>
      <c r="U1310" s="41"/>
      <c r="V1310" s="39"/>
      <c r="W1310" s="39"/>
    </row>
    <row r="1311" customFormat="false" ht="12.75" hidden="false" customHeight="false" outlineLevel="0" collapsed="false">
      <c r="A1311" s="45"/>
      <c r="B1311" s="36"/>
      <c r="C1311" s="36"/>
      <c r="D1311" s="36"/>
      <c r="E1311" s="36"/>
      <c r="F1311" s="36"/>
      <c r="G1311" s="36"/>
      <c r="H1311" s="36"/>
      <c r="I1311" s="36"/>
      <c r="J1311" s="36"/>
      <c r="K1311" s="36"/>
      <c r="L1311" s="36"/>
      <c r="M1311" s="39"/>
      <c r="N1311" s="39"/>
      <c r="O1311" s="39"/>
      <c r="P1311" s="39"/>
      <c r="Q1311" s="39"/>
      <c r="R1311" s="39"/>
      <c r="S1311" s="39"/>
      <c r="T1311" s="39"/>
      <c r="U1311" s="41"/>
      <c r="V1311" s="39"/>
      <c r="W1311" s="39"/>
    </row>
    <row r="1312" customFormat="false" ht="12.75" hidden="false" customHeight="false" outlineLevel="0" collapsed="false">
      <c r="A1312" s="45"/>
      <c r="B1312" s="36"/>
      <c r="C1312" s="36"/>
      <c r="D1312" s="36"/>
      <c r="E1312" s="36"/>
      <c r="F1312" s="36"/>
      <c r="G1312" s="36"/>
      <c r="H1312" s="36"/>
      <c r="I1312" s="36"/>
      <c r="J1312" s="36"/>
      <c r="K1312" s="36"/>
      <c r="L1312" s="36"/>
      <c r="M1312" s="39"/>
      <c r="N1312" s="39"/>
      <c r="O1312" s="39"/>
      <c r="P1312" s="39"/>
      <c r="Q1312" s="39"/>
      <c r="R1312" s="39"/>
      <c r="S1312" s="39"/>
      <c r="T1312" s="39"/>
      <c r="U1312" s="41"/>
      <c r="V1312" s="39"/>
      <c r="W1312" s="39"/>
    </row>
    <row r="1313" customFormat="false" ht="12.75" hidden="false" customHeight="false" outlineLevel="0" collapsed="false">
      <c r="A1313" s="45"/>
      <c r="B1313" s="36"/>
      <c r="C1313" s="36"/>
      <c r="D1313" s="36"/>
      <c r="E1313" s="36"/>
      <c r="F1313" s="36"/>
      <c r="G1313" s="36"/>
      <c r="H1313" s="36"/>
      <c r="I1313" s="36"/>
      <c r="J1313" s="36"/>
      <c r="K1313" s="36"/>
      <c r="L1313" s="36"/>
      <c r="M1313" s="39"/>
      <c r="N1313" s="39"/>
      <c r="O1313" s="39"/>
      <c r="P1313" s="39"/>
      <c r="Q1313" s="39"/>
      <c r="R1313" s="39"/>
      <c r="S1313" s="39"/>
      <c r="T1313" s="39"/>
      <c r="U1313" s="41"/>
      <c r="V1313" s="39"/>
      <c r="W1313" s="39"/>
    </row>
    <row r="1314" customFormat="false" ht="12.75" hidden="false" customHeight="false" outlineLevel="0" collapsed="false">
      <c r="A1314" s="45"/>
      <c r="B1314" s="36"/>
      <c r="C1314" s="36"/>
      <c r="D1314" s="36"/>
      <c r="E1314" s="36"/>
      <c r="F1314" s="36"/>
      <c r="G1314" s="36"/>
      <c r="H1314" s="36"/>
      <c r="I1314" s="36"/>
      <c r="J1314" s="36"/>
      <c r="K1314" s="36"/>
      <c r="L1314" s="36"/>
      <c r="M1314" s="39"/>
      <c r="N1314" s="39"/>
      <c r="O1314" s="39"/>
      <c r="P1314" s="39"/>
      <c r="Q1314" s="39"/>
      <c r="R1314" s="39"/>
      <c r="S1314" s="39"/>
      <c r="T1314" s="39"/>
      <c r="U1314" s="41"/>
      <c r="V1314" s="39"/>
      <c r="W1314" s="39"/>
    </row>
    <row r="1315" customFormat="false" ht="12.75" hidden="false" customHeight="false" outlineLevel="0" collapsed="false">
      <c r="A1315" s="44"/>
      <c r="B1315" s="36"/>
      <c r="C1315" s="36"/>
      <c r="D1315" s="36"/>
      <c r="E1315" s="36"/>
      <c r="F1315" s="36"/>
      <c r="G1315" s="36"/>
      <c r="H1315" s="36"/>
      <c r="I1315" s="36"/>
      <c r="J1315" s="36"/>
      <c r="K1315" s="36"/>
      <c r="L1315" s="36"/>
      <c r="M1315" s="39"/>
      <c r="N1315" s="39"/>
      <c r="O1315" s="39"/>
      <c r="P1315" s="39"/>
      <c r="Q1315" s="39"/>
      <c r="R1315" s="39"/>
      <c r="S1315" s="39"/>
      <c r="T1315" s="39"/>
      <c r="U1315" s="41"/>
      <c r="V1315" s="39"/>
      <c r="W1315" s="39"/>
    </row>
    <row r="1316" customFormat="false" ht="12.75" hidden="false" customHeight="false" outlineLevel="0" collapsed="false">
      <c r="A1316" s="4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9"/>
      <c r="N1316" s="39"/>
      <c r="O1316" s="39"/>
      <c r="P1316" s="39"/>
      <c r="Q1316" s="39"/>
      <c r="R1316" s="39"/>
      <c r="S1316" s="39"/>
      <c r="T1316" s="39"/>
      <c r="U1316" s="41"/>
      <c r="V1316" s="39"/>
      <c r="W1316" s="39"/>
    </row>
    <row r="1317" customFormat="false" ht="12.75" hidden="false" customHeight="false" outlineLevel="0" collapsed="false">
      <c r="A1317" s="35"/>
      <c r="B1317" s="36"/>
      <c r="C1317" s="36"/>
      <c r="D1317" s="36"/>
      <c r="E1317" s="36"/>
      <c r="F1317" s="36"/>
      <c r="G1317" s="36"/>
      <c r="H1317" s="36"/>
      <c r="I1317" s="36"/>
      <c r="J1317" s="36"/>
      <c r="K1317" s="36"/>
      <c r="L1317" s="36"/>
      <c r="M1317" s="39"/>
      <c r="N1317" s="39"/>
      <c r="O1317" s="39"/>
      <c r="P1317" s="39"/>
      <c r="Q1317" s="39"/>
      <c r="R1317" s="39"/>
      <c r="S1317" s="39"/>
      <c r="T1317" s="39"/>
      <c r="U1317" s="41" t="n">
        <f aca="false">+U1307+1</f>
        <v>119</v>
      </c>
      <c r="V1317" s="39"/>
      <c r="W1317" s="39"/>
    </row>
    <row r="1318" customFormat="false" ht="12.75" hidden="false" customHeight="false" outlineLevel="0" collapsed="false">
      <c r="A1318" s="44"/>
      <c r="B1318" s="36"/>
      <c r="C1318" s="36"/>
      <c r="D1318" s="36"/>
      <c r="E1318" s="36"/>
      <c r="F1318" s="36"/>
      <c r="G1318" s="36"/>
      <c r="H1318" s="36"/>
      <c r="I1318" s="36"/>
      <c r="J1318" s="36"/>
      <c r="K1318" s="36"/>
      <c r="L1318" s="36"/>
      <c r="M1318" s="39"/>
      <c r="N1318" s="39"/>
      <c r="O1318" s="39"/>
      <c r="P1318" s="39"/>
      <c r="Q1318" s="39"/>
      <c r="R1318" s="39"/>
      <c r="S1318" s="39"/>
      <c r="T1318" s="39"/>
      <c r="U1318" s="41"/>
      <c r="V1318" s="39"/>
      <c r="W1318" s="39"/>
    </row>
    <row r="1319" customFormat="false" ht="12.75" hidden="false" customHeight="false" outlineLevel="0" collapsed="false">
      <c r="A1319" s="45"/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  <c r="L1319" s="36"/>
      <c r="M1319" s="39"/>
      <c r="N1319" s="39"/>
      <c r="O1319" s="39"/>
      <c r="P1319" s="39"/>
      <c r="Q1319" s="39"/>
      <c r="R1319" s="39"/>
      <c r="S1319" s="39"/>
      <c r="T1319" s="39"/>
      <c r="U1319" s="41"/>
      <c r="V1319" s="39"/>
      <c r="W1319" s="39"/>
    </row>
    <row r="1320" customFormat="false" ht="12.75" hidden="false" customHeight="false" outlineLevel="0" collapsed="false">
      <c r="A1320" s="45"/>
      <c r="B1320" s="36"/>
      <c r="C1320" s="36"/>
      <c r="D1320" s="36"/>
      <c r="E1320" s="36"/>
      <c r="F1320" s="36"/>
      <c r="G1320" s="36"/>
      <c r="H1320" s="36"/>
      <c r="I1320" s="36"/>
      <c r="J1320" s="36"/>
      <c r="K1320" s="36"/>
      <c r="L1320" s="36"/>
      <c r="M1320" s="39"/>
      <c r="N1320" s="39"/>
      <c r="O1320" s="39"/>
      <c r="P1320" s="39"/>
      <c r="Q1320" s="39"/>
      <c r="R1320" s="39"/>
      <c r="S1320" s="39"/>
      <c r="T1320" s="39"/>
      <c r="U1320" s="41"/>
      <c r="V1320" s="39"/>
      <c r="W1320" s="39"/>
    </row>
    <row r="1321" customFormat="false" ht="12.75" hidden="false" customHeight="false" outlineLevel="0" collapsed="false">
      <c r="A1321" s="45"/>
      <c r="B1321" s="36"/>
      <c r="C1321" s="36"/>
      <c r="D1321" s="36"/>
      <c r="E1321" s="36"/>
      <c r="F1321" s="36"/>
      <c r="G1321" s="36"/>
      <c r="H1321" s="36"/>
      <c r="I1321" s="36"/>
      <c r="J1321" s="36"/>
      <c r="K1321" s="36"/>
      <c r="L1321" s="36"/>
      <c r="M1321" s="39"/>
      <c r="N1321" s="39"/>
      <c r="O1321" s="39"/>
      <c r="P1321" s="39"/>
      <c r="Q1321" s="39"/>
      <c r="R1321" s="39"/>
      <c r="S1321" s="39"/>
      <c r="T1321" s="39"/>
      <c r="U1321" s="41"/>
      <c r="V1321" s="39"/>
      <c r="W1321" s="39"/>
    </row>
    <row r="1322" customFormat="false" ht="12.75" hidden="false" customHeight="false" outlineLevel="0" collapsed="false">
      <c r="A1322" s="45"/>
      <c r="B1322" s="36"/>
      <c r="C1322" s="36"/>
      <c r="D1322" s="36"/>
      <c r="E1322" s="36"/>
      <c r="F1322" s="36"/>
      <c r="G1322" s="36"/>
      <c r="H1322" s="36"/>
      <c r="I1322" s="36"/>
      <c r="J1322" s="36"/>
      <c r="K1322" s="36"/>
      <c r="L1322" s="36"/>
      <c r="M1322" s="39"/>
      <c r="N1322" s="39"/>
      <c r="O1322" s="39"/>
      <c r="P1322" s="39"/>
      <c r="Q1322" s="39"/>
      <c r="R1322" s="39"/>
      <c r="S1322" s="39"/>
      <c r="T1322" s="39"/>
      <c r="U1322" s="41"/>
      <c r="V1322" s="39"/>
      <c r="W1322" s="39"/>
    </row>
    <row r="1323" customFormat="false" ht="12.75" hidden="false" customHeight="false" outlineLevel="0" collapsed="false">
      <c r="A1323" s="45"/>
      <c r="B1323" s="36"/>
      <c r="C1323" s="36"/>
      <c r="D1323" s="36"/>
      <c r="E1323" s="36"/>
      <c r="F1323" s="36"/>
      <c r="G1323" s="36"/>
      <c r="H1323" s="36"/>
      <c r="I1323" s="36"/>
      <c r="J1323" s="36"/>
      <c r="K1323" s="36"/>
      <c r="L1323" s="36"/>
      <c r="M1323" s="39"/>
      <c r="N1323" s="39"/>
      <c r="O1323" s="39"/>
      <c r="P1323" s="39"/>
      <c r="Q1323" s="39"/>
      <c r="R1323" s="39"/>
      <c r="S1323" s="39"/>
      <c r="T1323" s="39"/>
      <c r="U1323" s="41"/>
      <c r="V1323" s="39"/>
      <c r="W1323" s="39"/>
    </row>
    <row r="1324" customFormat="false" ht="12.75" hidden="false" customHeight="false" outlineLevel="0" collapsed="false">
      <c r="A1324" s="45"/>
      <c r="B1324" s="36"/>
      <c r="C1324" s="36"/>
      <c r="D1324" s="36"/>
      <c r="E1324" s="36"/>
      <c r="F1324" s="36"/>
      <c r="G1324" s="36"/>
      <c r="H1324" s="36"/>
      <c r="I1324" s="36"/>
      <c r="J1324" s="36"/>
      <c r="K1324" s="36"/>
      <c r="L1324" s="36"/>
      <c r="M1324" s="39"/>
      <c r="N1324" s="39"/>
      <c r="O1324" s="39"/>
      <c r="P1324" s="39"/>
      <c r="Q1324" s="39"/>
      <c r="R1324" s="39"/>
      <c r="S1324" s="39"/>
      <c r="T1324" s="39"/>
      <c r="U1324" s="41"/>
      <c r="V1324" s="39"/>
      <c r="W1324" s="39"/>
    </row>
    <row r="1325" customFormat="false" ht="12.75" hidden="false" customHeight="false" outlineLevel="0" collapsed="false">
      <c r="A1325" s="44"/>
      <c r="B1325" s="36"/>
      <c r="C1325" s="36"/>
      <c r="D1325" s="36"/>
      <c r="E1325" s="36"/>
      <c r="F1325" s="36"/>
      <c r="G1325" s="36"/>
      <c r="H1325" s="36"/>
      <c r="I1325" s="36"/>
      <c r="J1325" s="36"/>
      <c r="K1325" s="36"/>
      <c r="L1325" s="36"/>
      <c r="M1325" s="39"/>
      <c r="N1325" s="39"/>
      <c r="O1325" s="39"/>
      <c r="P1325" s="39"/>
      <c r="Q1325" s="39"/>
      <c r="R1325" s="39"/>
      <c r="S1325" s="39"/>
      <c r="T1325" s="39"/>
      <c r="U1325" s="41"/>
      <c r="V1325" s="39"/>
      <c r="W1325" s="39"/>
    </row>
    <row r="1326" customFormat="false" ht="12.75" hidden="false" customHeight="false" outlineLevel="0" collapsed="false">
      <c r="A1326" s="46"/>
      <c r="B1326" s="36"/>
      <c r="C1326" s="36"/>
      <c r="D1326" s="36"/>
      <c r="E1326" s="36"/>
      <c r="F1326" s="36"/>
      <c r="G1326" s="36"/>
      <c r="H1326" s="36"/>
      <c r="I1326" s="36"/>
      <c r="J1326" s="36"/>
      <c r="K1326" s="36"/>
      <c r="L1326" s="36"/>
      <c r="M1326" s="39"/>
      <c r="N1326" s="39"/>
      <c r="O1326" s="39"/>
      <c r="P1326" s="39"/>
      <c r="Q1326" s="39"/>
      <c r="R1326" s="39"/>
      <c r="S1326" s="39"/>
      <c r="T1326" s="39"/>
      <c r="U1326" s="41"/>
      <c r="V1326" s="39"/>
      <c r="W1326" s="39"/>
    </row>
    <row r="1327" customFormat="false" ht="12.75" hidden="false" customHeight="false" outlineLevel="0" collapsed="false">
      <c r="A1327" s="35"/>
      <c r="B1327" s="36"/>
      <c r="C1327" s="36"/>
      <c r="D1327" s="36"/>
      <c r="E1327" s="36"/>
      <c r="F1327" s="36"/>
      <c r="G1327" s="36"/>
      <c r="H1327" s="36"/>
      <c r="I1327" s="36"/>
      <c r="J1327" s="36"/>
      <c r="K1327" s="36"/>
      <c r="L1327" s="36"/>
      <c r="M1327" s="39"/>
      <c r="N1327" s="39"/>
      <c r="O1327" s="39"/>
      <c r="P1327" s="39"/>
      <c r="Q1327" s="39"/>
      <c r="R1327" s="39"/>
      <c r="S1327" s="39"/>
      <c r="T1327" s="39"/>
      <c r="U1327" s="41" t="n">
        <f aca="false">+U1317+1</f>
        <v>120</v>
      </c>
      <c r="V1327" s="39"/>
      <c r="W1327" s="39"/>
    </row>
    <row r="1328" customFormat="false" ht="12.75" hidden="false" customHeight="false" outlineLevel="0" collapsed="false">
      <c r="A1328" s="44"/>
      <c r="B1328" s="36"/>
      <c r="C1328" s="36"/>
      <c r="D1328" s="36"/>
      <c r="E1328" s="36"/>
      <c r="F1328" s="36"/>
      <c r="G1328" s="36"/>
      <c r="H1328" s="36"/>
      <c r="I1328" s="36"/>
      <c r="J1328" s="36"/>
      <c r="K1328" s="36"/>
      <c r="L1328" s="36"/>
      <c r="M1328" s="39"/>
      <c r="N1328" s="39"/>
      <c r="O1328" s="39"/>
      <c r="P1328" s="39"/>
      <c r="Q1328" s="39"/>
      <c r="R1328" s="39"/>
      <c r="S1328" s="39"/>
      <c r="T1328" s="39"/>
      <c r="U1328" s="41"/>
      <c r="V1328" s="39"/>
      <c r="W1328" s="39"/>
    </row>
    <row r="1329" customFormat="false" ht="12.75" hidden="false" customHeight="false" outlineLevel="0" collapsed="false">
      <c r="A1329" s="45"/>
      <c r="B1329" s="36"/>
      <c r="C1329" s="36"/>
      <c r="D1329" s="36"/>
      <c r="E1329" s="36"/>
      <c r="F1329" s="36"/>
      <c r="G1329" s="36"/>
      <c r="H1329" s="36"/>
      <c r="I1329" s="36"/>
      <c r="J1329" s="36"/>
      <c r="K1329" s="36"/>
      <c r="L1329" s="36"/>
      <c r="M1329" s="39"/>
      <c r="N1329" s="39"/>
      <c r="O1329" s="39"/>
      <c r="P1329" s="39"/>
      <c r="Q1329" s="39"/>
      <c r="R1329" s="39"/>
      <c r="S1329" s="39"/>
      <c r="T1329" s="39"/>
      <c r="U1329" s="41"/>
      <c r="V1329" s="39"/>
      <c r="W1329" s="39"/>
    </row>
    <row r="1330" customFormat="false" ht="12.75" hidden="false" customHeight="false" outlineLevel="0" collapsed="false">
      <c r="A1330" s="45"/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/>
      <c r="M1330" s="39"/>
      <c r="N1330" s="39"/>
      <c r="O1330" s="39"/>
      <c r="P1330" s="39"/>
      <c r="Q1330" s="39"/>
      <c r="R1330" s="39"/>
      <c r="S1330" s="39"/>
      <c r="T1330" s="39"/>
      <c r="U1330" s="41"/>
      <c r="V1330" s="39"/>
      <c r="W1330" s="39"/>
    </row>
    <row r="1331" customFormat="false" ht="12.75" hidden="false" customHeight="false" outlineLevel="0" collapsed="false">
      <c r="A1331" s="45"/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/>
      <c r="M1331" s="39"/>
      <c r="N1331" s="39"/>
      <c r="O1331" s="39"/>
      <c r="P1331" s="39"/>
      <c r="Q1331" s="39"/>
      <c r="R1331" s="39"/>
      <c r="S1331" s="39"/>
      <c r="T1331" s="39"/>
      <c r="U1331" s="41"/>
      <c r="V1331" s="39"/>
      <c r="W1331" s="39"/>
    </row>
    <row r="1332" customFormat="false" ht="12.75" hidden="false" customHeight="false" outlineLevel="0" collapsed="false">
      <c r="A1332" s="45"/>
      <c r="B1332" s="36"/>
      <c r="C1332" s="36"/>
      <c r="D1332" s="36"/>
      <c r="E1332" s="36"/>
      <c r="F1332" s="36"/>
      <c r="G1332" s="36"/>
      <c r="H1332" s="36"/>
      <c r="I1332" s="36"/>
      <c r="J1332" s="36"/>
      <c r="K1332" s="36"/>
      <c r="L1332" s="36"/>
      <c r="M1332" s="39"/>
      <c r="N1332" s="39"/>
      <c r="O1332" s="39"/>
      <c r="P1332" s="39"/>
      <c r="Q1332" s="39"/>
      <c r="R1332" s="39"/>
      <c r="S1332" s="39"/>
      <c r="T1332" s="39"/>
      <c r="U1332" s="41"/>
      <c r="V1332" s="39"/>
      <c r="W1332" s="39"/>
    </row>
    <row r="1333" customFormat="false" ht="12.75" hidden="false" customHeight="false" outlineLevel="0" collapsed="false">
      <c r="A1333" s="45"/>
      <c r="B1333" s="36"/>
      <c r="C1333" s="36"/>
      <c r="D1333" s="36"/>
      <c r="E1333" s="36"/>
      <c r="F1333" s="36"/>
      <c r="G1333" s="36"/>
      <c r="H1333" s="36"/>
      <c r="I1333" s="36"/>
      <c r="J1333" s="36"/>
      <c r="K1333" s="36"/>
      <c r="L1333" s="36"/>
      <c r="M1333" s="39"/>
      <c r="N1333" s="39"/>
      <c r="O1333" s="39"/>
      <c r="P1333" s="39"/>
      <c r="Q1333" s="39"/>
      <c r="R1333" s="39"/>
      <c r="S1333" s="39"/>
      <c r="T1333" s="39"/>
      <c r="U1333" s="41"/>
      <c r="V1333" s="39"/>
      <c r="W1333" s="39"/>
    </row>
    <row r="1334" customFormat="false" ht="12.75" hidden="false" customHeight="false" outlineLevel="0" collapsed="false">
      <c r="A1334" s="45"/>
      <c r="B1334" s="36"/>
      <c r="C1334" s="36"/>
      <c r="D1334" s="36"/>
      <c r="E1334" s="36"/>
      <c r="F1334" s="36"/>
      <c r="G1334" s="36"/>
      <c r="H1334" s="36"/>
      <c r="I1334" s="36"/>
      <c r="J1334" s="36"/>
      <c r="K1334" s="36"/>
      <c r="L1334" s="36"/>
      <c r="M1334" s="39"/>
      <c r="N1334" s="39"/>
      <c r="O1334" s="39"/>
      <c r="P1334" s="39"/>
      <c r="Q1334" s="39"/>
      <c r="R1334" s="39"/>
      <c r="S1334" s="39"/>
      <c r="T1334" s="39"/>
      <c r="U1334" s="41"/>
      <c r="V1334" s="39"/>
      <c r="W1334" s="39"/>
    </row>
    <row r="1335" customFormat="false" ht="12.75" hidden="false" customHeight="false" outlineLevel="0" collapsed="false">
      <c r="A1335" s="44"/>
      <c r="B1335" s="36"/>
      <c r="C1335" s="36"/>
      <c r="D1335" s="36"/>
      <c r="E1335" s="36"/>
      <c r="F1335" s="36"/>
      <c r="G1335" s="36"/>
      <c r="H1335" s="36"/>
      <c r="I1335" s="36"/>
      <c r="J1335" s="36"/>
      <c r="K1335" s="36"/>
      <c r="L1335" s="36"/>
      <c r="M1335" s="39"/>
      <c r="N1335" s="39"/>
      <c r="O1335" s="39"/>
      <c r="P1335" s="39"/>
      <c r="Q1335" s="39"/>
      <c r="R1335" s="39"/>
      <c r="S1335" s="39"/>
      <c r="T1335" s="39"/>
      <c r="U1335" s="41"/>
      <c r="V1335" s="39"/>
      <c r="W1335" s="39"/>
    </row>
    <row r="1336" customFormat="false" ht="12.75" hidden="false" customHeight="false" outlineLevel="0" collapsed="false">
      <c r="A1336" s="46"/>
      <c r="B1336" s="36"/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9"/>
      <c r="N1336" s="39"/>
      <c r="O1336" s="39"/>
      <c r="P1336" s="39"/>
      <c r="Q1336" s="39"/>
      <c r="R1336" s="39"/>
      <c r="S1336" s="39"/>
      <c r="T1336" s="39"/>
      <c r="U1336" s="41"/>
      <c r="V1336" s="39"/>
      <c r="W1336" s="39"/>
    </row>
  </sheetData>
  <mergeCells count="3">
    <mergeCell ref="B3:E3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7.28"/>
    <col collapsed="false" customWidth="true" hidden="false" outlineLevel="0" max="2" min="2" style="352" width="40.13"/>
    <col collapsed="false" customWidth="true" hidden="false" outlineLevel="0" max="3" min="3" style="351" width="42.41"/>
    <col collapsed="false" customWidth="true" hidden="false" outlineLevel="0" max="4" min="4" style="351" width="33.99"/>
    <col collapsed="false" customWidth="true" hidden="false" outlineLevel="0" max="14" min="5" style="351" width="5.71"/>
    <col collapsed="false" customWidth="true" hidden="false" outlineLevel="0" max="15" min="15" style="351" width="7.7"/>
    <col collapsed="false" customWidth="true" hidden="false" outlineLevel="0" max="21" min="16" style="351" width="5.71"/>
    <col collapsed="false" customWidth="true" hidden="false" outlineLevel="0" max="22" min="22" style="351" width="7.56"/>
    <col collapsed="false" customWidth="true" hidden="false" outlineLevel="0" max="25" min="23" style="351" width="7.7"/>
    <col collapsed="false" customWidth="false" hidden="false" outlineLevel="0" max="28" min="26" style="351" width="9.14"/>
    <col collapsed="false" customWidth="true" hidden="false" outlineLevel="0" max="29" min="29" style="351" width="11.99"/>
    <col collapsed="false" customWidth="true" hidden="false" outlineLevel="0" max="30" min="30" style="351" width="15.7"/>
    <col collapsed="false" customWidth="false" hidden="false" outlineLevel="0" max="31" min="31" style="351" width="9.14"/>
    <col collapsed="false" customWidth="true" hidden="false" outlineLevel="0" max="32" min="32" style="351" width="11.28"/>
    <col collapsed="false" customWidth="true" hidden="false" outlineLevel="0" max="33" min="33" style="351" width="29.85"/>
    <col collapsed="false" customWidth="false" hidden="false" outlineLevel="0" max="35" min="34" style="351" width="9.14"/>
    <col collapsed="false" customWidth="true" hidden="false" outlineLevel="0" max="38" min="37" style="0" width="9.7"/>
    <col collapsed="false" customWidth="true" hidden="false" outlineLevel="0" max="41" min="39" style="353" width="35.56"/>
    <col collapsed="false" customWidth="true" hidden="false" outlineLevel="0" max="42" min="42" style="353" width="23.7"/>
    <col collapsed="false" customWidth="false" hidden="false" outlineLevel="0" max="257" min="43" style="351" width="9.14"/>
  </cols>
  <sheetData>
    <row r="1" s="356" customFormat="true" ht="44.25" hidden="false" customHeight="true" outlineLevel="0" collapsed="false">
      <c r="A1" s="354" t="s">
        <v>43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5"/>
      <c r="AB1" s="355"/>
      <c r="AC1" s="355"/>
      <c r="AD1" s="355"/>
      <c r="AE1" s="355"/>
      <c r="AF1" s="355"/>
      <c r="AM1" s="357"/>
      <c r="AN1" s="357"/>
      <c r="AO1" s="357"/>
      <c r="AP1" s="357"/>
    </row>
    <row r="2" s="356" customFormat="true" ht="23.2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M2" s="357"/>
      <c r="AN2" s="357"/>
      <c r="AO2" s="357"/>
      <c r="AP2" s="357"/>
    </row>
    <row r="3" customFormat="false" ht="150" hidden="false" customHeight="true" outlineLevel="0" collapsed="false">
      <c r="A3" s="359" t="s">
        <v>438</v>
      </c>
      <c r="B3" s="360" t="s">
        <v>439</v>
      </c>
      <c r="C3" s="361" t="s">
        <v>440</v>
      </c>
      <c r="D3" s="362" t="s">
        <v>327</v>
      </c>
      <c r="E3" s="363" t="s">
        <v>441</v>
      </c>
      <c r="F3" s="364" t="s">
        <v>442</v>
      </c>
      <c r="G3" s="365" t="s">
        <v>443</v>
      </c>
      <c r="H3" s="365" t="s">
        <v>444</v>
      </c>
      <c r="I3" s="365" t="s">
        <v>445</v>
      </c>
      <c r="J3" s="365" t="s">
        <v>446</v>
      </c>
      <c r="K3" s="365" t="s">
        <v>447</v>
      </c>
      <c r="L3" s="365" t="s">
        <v>448</v>
      </c>
      <c r="M3" s="365" t="s">
        <v>449</v>
      </c>
      <c r="N3" s="366" t="s">
        <v>450</v>
      </c>
      <c r="O3" s="367" t="s">
        <v>451</v>
      </c>
      <c r="P3" s="364" t="s">
        <v>452</v>
      </c>
      <c r="Q3" s="365" t="s">
        <v>185</v>
      </c>
      <c r="R3" s="365" t="s">
        <v>248</v>
      </c>
      <c r="S3" s="365" t="s">
        <v>189</v>
      </c>
      <c r="T3" s="364" t="s">
        <v>453</v>
      </c>
      <c r="U3" s="366" t="s">
        <v>454</v>
      </c>
      <c r="V3" s="367" t="s">
        <v>455</v>
      </c>
      <c r="W3" s="368" t="s">
        <v>456</v>
      </c>
      <c r="X3" s="369" t="s">
        <v>457</v>
      </c>
      <c r="Y3" s="370" t="s">
        <v>438</v>
      </c>
    </row>
    <row r="4" customFormat="false" ht="23.25" hidden="false" customHeight="true" outlineLevel="0" collapsed="false">
      <c r="A4" s="359"/>
      <c r="B4" s="360"/>
      <c r="C4" s="361"/>
      <c r="D4" s="362"/>
      <c r="E4" s="371" t="n">
        <v>10</v>
      </c>
      <c r="F4" s="372" t="n">
        <v>10</v>
      </c>
      <c r="G4" s="372" t="n">
        <v>10</v>
      </c>
      <c r="H4" s="372" t="n">
        <v>10</v>
      </c>
      <c r="I4" s="372" t="n">
        <v>10</v>
      </c>
      <c r="J4" s="372" t="n">
        <v>10</v>
      </c>
      <c r="K4" s="372" t="n">
        <v>10</v>
      </c>
      <c r="L4" s="372" t="n">
        <v>10</v>
      </c>
      <c r="M4" s="372" t="n">
        <v>10</v>
      </c>
      <c r="N4" s="373" t="n">
        <v>10</v>
      </c>
      <c r="O4" s="374" t="n">
        <v>100</v>
      </c>
      <c r="P4" s="375" t="n">
        <v>100</v>
      </c>
      <c r="Q4" s="372" t="n">
        <v>100</v>
      </c>
      <c r="R4" s="372" t="n">
        <v>100</v>
      </c>
      <c r="S4" s="372" t="n">
        <v>100</v>
      </c>
      <c r="T4" s="372" t="n">
        <v>100</v>
      </c>
      <c r="U4" s="373" t="n">
        <v>100</v>
      </c>
      <c r="V4" s="374" t="n">
        <f aca="false">SUM(P4:U4)</f>
        <v>600</v>
      </c>
      <c r="W4" s="374" t="n">
        <f aca="false">O4+V4</f>
        <v>700</v>
      </c>
      <c r="X4" s="369"/>
      <c r="Y4" s="370"/>
    </row>
    <row r="5" customFormat="false" ht="21.75" hidden="false" customHeight="true" outlineLevel="0" collapsed="false">
      <c r="A5" s="376" t="s">
        <v>334</v>
      </c>
      <c r="B5" s="377" t="str">
        <f aca="false">VLOOKUP($A5,Data!$A$2:$K$23,10,FALSE())</f>
        <v>nprap. Bc. BARTOŠKA Štěpán</v>
      </c>
      <c r="C5" s="378" t="str">
        <f aca="false">VLOOKUP($A5,Data!$A$2:$K$23,6,FALSE())</f>
        <v>ÚOÚČ OS PP ČR</v>
      </c>
      <c r="D5" s="378" t="str">
        <f aca="false">VLOOKUP($A5,Data!$A$2:$K$23,11,FALSE())</f>
        <v>LINN, ev.č.: 18020</v>
      </c>
      <c r="E5" s="379" t="n">
        <v>9</v>
      </c>
      <c r="F5" s="380" t="n">
        <v>8</v>
      </c>
      <c r="G5" s="380" t="n">
        <v>8</v>
      </c>
      <c r="H5" s="380" t="n">
        <v>10</v>
      </c>
      <c r="I5" s="380" t="n">
        <v>10</v>
      </c>
      <c r="J5" s="380" t="n">
        <v>10</v>
      </c>
      <c r="K5" s="380" t="n">
        <v>10</v>
      </c>
      <c r="L5" s="380" t="n">
        <v>7</v>
      </c>
      <c r="M5" s="380" t="n">
        <v>10</v>
      </c>
      <c r="N5" s="381" t="n">
        <v>0</v>
      </c>
      <c r="O5" s="382" t="n">
        <f aca="false">SUM(E5:N5)</f>
        <v>82</v>
      </c>
      <c r="P5" s="383" t="n">
        <v>83</v>
      </c>
      <c r="Q5" s="380" t="n">
        <v>92</v>
      </c>
      <c r="R5" s="380" t="n">
        <v>0</v>
      </c>
      <c r="S5" s="384" t="n">
        <v>100</v>
      </c>
      <c r="T5" s="384" t="n">
        <v>97</v>
      </c>
      <c r="U5" s="381" t="n">
        <v>50</v>
      </c>
      <c r="V5" s="382" t="n">
        <f aca="false">SUM(P5:U5)</f>
        <v>422</v>
      </c>
      <c r="W5" s="382" t="n">
        <f aca="false">SUM(O5,V5)</f>
        <v>504</v>
      </c>
      <c r="X5" s="385" t="n">
        <f aca="false">RANK(W5,$W$5:$W$23)</f>
        <v>6</v>
      </c>
      <c r="Y5" s="386" t="str">
        <f aca="false">A5</f>
        <v>11V</v>
      </c>
    </row>
    <row r="6" customFormat="false" ht="23.25" hidden="false" customHeight="true" outlineLevel="0" collapsed="false">
      <c r="A6" s="376" t="s">
        <v>340</v>
      </c>
      <c r="B6" s="387" t="str">
        <f aca="false">VLOOKUP($A6,Data!$A$2:$K$23,10,FALSE())</f>
        <v>nprap. Bc. KÍNI Dušan</v>
      </c>
      <c r="C6" s="388" t="str">
        <f aca="false">VLOOKUP($A6,Data!$A$2:$K$23,6,FALSE())</f>
        <v>KŘP Jihomoravského kraje</v>
      </c>
      <c r="D6" s="389" t="str">
        <f aca="false">VLOOKUP($A6,Data!$A$2:$K$23,11,FALSE())</f>
        <v>EGON, ev.č.: 17171</v>
      </c>
      <c r="E6" s="390" t="n">
        <v>10</v>
      </c>
      <c r="F6" s="391" t="n">
        <v>7</v>
      </c>
      <c r="G6" s="391" t="n">
        <v>7</v>
      </c>
      <c r="H6" s="391" t="n">
        <v>10</v>
      </c>
      <c r="I6" s="391" t="n">
        <v>10</v>
      </c>
      <c r="J6" s="391" t="n">
        <v>10</v>
      </c>
      <c r="K6" s="391" t="n">
        <v>8</v>
      </c>
      <c r="L6" s="391" t="n">
        <v>9</v>
      </c>
      <c r="M6" s="391" t="n">
        <v>10</v>
      </c>
      <c r="N6" s="392" t="n">
        <v>4</v>
      </c>
      <c r="O6" s="393" t="n">
        <f aca="false">SUM(E6:N6)</f>
        <v>85</v>
      </c>
      <c r="P6" s="394" t="n">
        <v>90</v>
      </c>
      <c r="Q6" s="391" t="n">
        <v>98</v>
      </c>
      <c r="R6" s="391" t="n">
        <v>97</v>
      </c>
      <c r="S6" s="395" t="n">
        <v>92</v>
      </c>
      <c r="T6" s="395" t="n">
        <v>94</v>
      </c>
      <c r="U6" s="392" t="n">
        <v>65</v>
      </c>
      <c r="V6" s="393" t="n">
        <f aca="false">SUM(P6:U6)</f>
        <v>536</v>
      </c>
      <c r="W6" s="393" t="n">
        <f aca="false">SUM(O6,V6)</f>
        <v>621</v>
      </c>
      <c r="X6" s="396" t="n">
        <f aca="false">RANK(W6,$W$5:$W$23)</f>
        <v>1</v>
      </c>
      <c r="Y6" s="397" t="str">
        <f aca="false">A6</f>
        <v>5V</v>
      </c>
    </row>
    <row r="7" customFormat="false" ht="20.25" hidden="false" customHeight="true" outlineLevel="0" collapsed="false">
      <c r="A7" s="376" t="s">
        <v>345</v>
      </c>
      <c r="B7" s="387" t="str">
        <f aca="false">VLOOKUP($A7,Data!$A$2:$K$23,10,FALSE())</f>
        <v>prap. STRÁNSKÝ Michal</v>
      </c>
      <c r="C7" s="388" t="str">
        <f aca="false">VLOOKUP($A7,Data!$A$2:$K$23,6,FALSE())</f>
        <v>KŘP Olomouckého kraje</v>
      </c>
      <c r="D7" s="389" t="str">
        <f aca="false">VLOOKUP($A7,Data!$A$2:$K$23,11,FALSE())</f>
        <v>RITA, ev.č.: 28015</v>
      </c>
      <c r="E7" s="390" t="n">
        <v>8</v>
      </c>
      <c r="F7" s="391" t="n">
        <v>7</v>
      </c>
      <c r="G7" s="391" t="n">
        <v>6</v>
      </c>
      <c r="H7" s="391" t="n">
        <v>10</v>
      </c>
      <c r="I7" s="391" t="n">
        <v>10</v>
      </c>
      <c r="J7" s="391" t="n">
        <v>9</v>
      </c>
      <c r="K7" s="391" t="n">
        <v>0</v>
      </c>
      <c r="L7" s="391" t="n">
        <v>9</v>
      </c>
      <c r="M7" s="391" t="n">
        <v>9</v>
      </c>
      <c r="N7" s="392" t="n">
        <v>10</v>
      </c>
      <c r="O7" s="393" t="n">
        <f aca="false">SUM(E7:N7)</f>
        <v>78</v>
      </c>
      <c r="P7" s="394" t="n">
        <v>95</v>
      </c>
      <c r="Q7" s="391" t="n">
        <v>0</v>
      </c>
      <c r="R7" s="391" t="n">
        <v>0</v>
      </c>
      <c r="S7" s="395" t="n">
        <v>75</v>
      </c>
      <c r="T7" s="395" t="n">
        <v>90</v>
      </c>
      <c r="U7" s="392" t="n">
        <v>70</v>
      </c>
      <c r="V7" s="393" t="n">
        <f aca="false">SUM(P7:U7)</f>
        <v>330</v>
      </c>
      <c r="W7" s="393" t="n">
        <f aca="false">SUM(O7,V7)</f>
        <v>408</v>
      </c>
      <c r="X7" s="396" t="n">
        <f aca="false">RANK(W7,$W$5:$W$23)</f>
        <v>8</v>
      </c>
      <c r="Y7" s="397" t="str">
        <f aca="false">A7</f>
        <v>10V</v>
      </c>
    </row>
    <row r="8" customFormat="false" ht="21.75" hidden="false" customHeight="true" outlineLevel="0" collapsed="false">
      <c r="A8" s="376" t="s">
        <v>351</v>
      </c>
      <c r="B8" s="387" t="str">
        <f aca="false">VLOOKUP($A8,Data!$A$2:$K$23,10,FALSE())</f>
        <v>prap. KOS David</v>
      </c>
      <c r="C8" s="388" t="str">
        <f aca="false">VLOOKUP($A8,Data!$A$2:$K$23,6,FALSE())</f>
        <v>KŘP Libereckého kraje</v>
      </c>
      <c r="D8" s="389" t="str">
        <f aca="false">VLOOKUP($A8,Data!$A$2:$K$23,11,FALSE())</f>
        <v>BARACK, ev.č.: 24002</v>
      </c>
      <c r="E8" s="390" t="n">
        <v>0</v>
      </c>
      <c r="F8" s="391" t="n">
        <v>0</v>
      </c>
      <c r="G8" s="391" t="n">
        <v>0</v>
      </c>
      <c r="H8" s="391" t="n">
        <v>0</v>
      </c>
      <c r="I8" s="391" t="n">
        <v>0</v>
      </c>
      <c r="J8" s="391" t="n">
        <v>0</v>
      </c>
      <c r="K8" s="391" t="n">
        <v>5</v>
      </c>
      <c r="L8" s="391" t="n">
        <v>6</v>
      </c>
      <c r="M8" s="391" t="n">
        <v>0</v>
      </c>
      <c r="N8" s="392" t="n">
        <v>0</v>
      </c>
      <c r="O8" s="393" t="n">
        <f aca="false">SUM(E8:N8)</f>
        <v>11</v>
      </c>
      <c r="P8" s="394" t="n">
        <v>47</v>
      </c>
      <c r="Q8" s="391" t="n">
        <v>0</v>
      </c>
      <c r="R8" s="391" t="n">
        <v>0</v>
      </c>
      <c r="S8" s="395" t="n">
        <v>96</v>
      </c>
      <c r="T8" s="395" t="n">
        <v>85</v>
      </c>
      <c r="U8" s="392" t="n">
        <v>57</v>
      </c>
      <c r="V8" s="393" t="n">
        <f aca="false">SUM(P8:U8)</f>
        <v>285</v>
      </c>
      <c r="W8" s="393" t="n">
        <f aca="false">SUM(O8,V8)</f>
        <v>296</v>
      </c>
      <c r="X8" s="396" t="n">
        <f aca="false">RANK(W8,$W$5:$W$23)</f>
        <v>9</v>
      </c>
      <c r="Y8" s="397" t="str">
        <f aca="false">A8</f>
        <v>4V</v>
      </c>
    </row>
    <row r="9" customFormat="false" ht="21.75" hidden="false" customHeight="true" outlineLevel="0" collapsed="false">
      <c r="A9" s="376" t="s">
        <v>356</v>
      </c>
      <c r="B9" s="387" t="str">
        <f aca="false">VLOOKUP($A9,Data!$A$2:$K$23,10,FALSE())</f>
        <v>prap. JAMBOR Pavel</v>
      </c>
      <c r="C9" s="388" t="str">
        <f aca="false">VLOOKUP($A9,Data!$A$2:$K$23,6,FALSE())</f>
        <v>KŘP Zlínského kraje</v>
      </c>
      <c r="D9" s="389" t="str">
        <f aca="false">VLOOKUP($A9,Data!$A$2:$K$23,11,FALSE())</f>
        <v>IVRA, ev.č.: 74683</v>
      </c>
      <c r="E9" s="390" t="n">
        <v>9</v>
      </c>
      <c r="F9" s="391" t="n">
        <v>6</v>
      </c>
      <c r="G9" s="391" t="n">
        <v>7</v>
      </c>
      <c r="H9" s="391" t="n">
        <v>10</v>
      </c>
      <c r="I9" s="391" t="n">
        <v>10</v>
      </c>
      <c r="J9" s="391" t="n">
        <v>9</v>
      </c>
      <c r="K9" s="391" t="n">
        <v>9</v>
      </c>
      <c r="L9" s="391" t="n">
        <v>0</v>
      </c>
      <c r="M9" s="391" t="n">
        <v>8</v>
      </c>
      <c r="N9" s="392" t="n">
        <v>10</v>
      </c>
      <c r="O9" s="393" t="n">
        <f aca="false">SUM(E9:N9)</f>
        <v>78</v>
      </c>
      <c r="P9" s="394" t="n">
        <v>87</v>
      </c>
      <c r="Q9" s="391" t="n">
        <v>90</v>
      </c>
      <c r="R9" s="391" t="n">
        <v>91</v>
      </c>
      <c r="S9" s="395" t="n">
        <v>95</v>
      </c>
      <c r="T9" s="395" t="n">
        <v>95</v>
      </c>
      <c r="U9" s="392" t="n">
        <v>62</v>
      </c>
      <c r="V9" s="393" t="n">
        <f aca="false">SUM(P9:U9)</f>
        <v>520</v>
      </c>
      <c r="W9" s="393" t="n">
        <f aca="false">SUM(O9,V9)</f>
        <v>598</v>
      </c>
      <c r="X9" s="396" t="n">
        <f aca="false">RANK(W9,$W$5:$W$23)</f>
        <v>2</v>
      </c>
      <c r="Y9" s="397" t="str">
        <f aca="false">A9</f>
        <v>7V</v>
      </c>
    </row>
    <row r="10" customFormat="false" ht="23.25" hidden="false" customHeight="true" outlineLevel="0" collapsed="false">
      <c r="A10" s="376" t="s">
        <v>361</v>
      </c>
      <c r="B10" s="387" t="str">
        <f aca="false">VLOOKUP($A10,Data!$A$2:$K$23,10,FALSE())</f>
        <v>prap. HAVRÁNEK Jiří</v>
      </c>
      <c r="C10" s="388" t="str">
        <f aca="false">VLOOKUP($A10,Data!$A$2:$K$23,6,FALSE())</f>
        <v>KŘP Plzeňského kraje</v>
      </c>
      <c r="D10" s="389" t="str">
        <f aca="false">VLOOKUP($A10,Data!$A$2:$K$23,11,FALSE())</f>
        <v>SIMON, ev.č.: 73618</v>
      </c>
      <c r="E10" s="390" t="n">
        <v>10</v>
      </c>
      <c r="F10" s="391" t="n">
        <v>9</v>
      </c>
      <c r="G10" s="391" t="n">
        <v>6</v>
      </c>
      <c r="H10" s="391" t="n">
        <v>10</v>
      </c>
      <c r="I10" s="391" t="n">
        <v>10</v>
      </c>
      <c r="J10" s="391" t="n">
        <v>0</v>
      </c>
      <c r="K10" s="391" t="n">
        <v>10</v>
      </c>
      <c r="L10" s="391" t="n">
        <v>8</v>
      </c>
      <c r="M10" s="391" t="n">
        <v>9</v>
      </c>
      <c r="N10" s="392" t="n">
        <v>10</v>
      </c>
      <c r="O10" s="393" t="n">
        <f aca="false">SUM(E10:N10)</f>
        <v>82</v>
      </c>
      <c r="P10" s="394" t="n">
        <v>78</v>
      </c>
      <c r="Q10" s="391" t="n">
        <v>0</v>
      </c>
      <c r="R10" s="391" t="n">
        <v>58</v>
      </c>
      <c r="S10" s="395" t="n">
        <v>0</v>
      </c>
      <c r="T10" s="395" t="n">
        <v>73</v>
      </c>
      <c r="U10" s="392" t="n">
        <v>0</v>
      </c>
      <c r="V10" s="393" t="n">
        <f aca="false">SUM(P10:U10)</f>
        <v>209</v>
      </c>
      <c r="W10" s="393" t="n">
        <f aca="false">SUM(O10,V10)</f>
        <v>291</v>
      </c>
      <c r="X10" s="396" t="n">
        <f aca="false">RANK(W10,$W$5:$W$23)</f>
        <v>10</v>
      </c>
      <c r="Y10" s="397" t="str">
        <f aca="false">A10</f>
        <v>6V</v>
      </c>
    </row>
    <row r="11" customFormat="false" ht="23.25" hidden="false" customHeight="true" outlineLevel="0" collapsed="false">
      <c r="A11" s="376" t="s">
        <v>366</v>
      </c>
      <c r="B11" s="387" t="str">
        <f aca="false">VLOOKUP($A11,Data!$A$2:$K$23,10,FALSE())</f>
        <v>nprap. WELSER Vilém</v>
      </c>
      <c r="C11" s="388" t="str">
        <f aca="false">VLOOKUP($A11,Data!$A$2:$K$23,6,FALSE())</f>
        <v>ÚOÚČ OS PP ČR</v>
      </c>
      <c r="D11" s="389" t="str">
        <f aca="false">VLOOKUP($A11,Data!$A$2:$K$23,11,FALSE())</f>
        <v>WABI, ev.č.: 73743</v>
      </c>
      <c r="E11" s="390" t="n">
        <v>6</v>
      </c>
      <c r="F11" s="391" t="n">
        <v>4</v>
      </c>
      <c r="G11" s="391" t="n">
        <v>7</v>
      </c>
      <c r="H11" s="391" t="n">
        <v>7</v>
      </c>
      <c r="I11" s="391" t="n">
        <v>10</v>
      </c>
      <c r="J11" s="391" t="n">
        <v>8</v>
      </c>
      <c r="K11" s="391" t="n">
        <v>10</v>
      </c>
      <c r="L11" s="391" t="n">
        <v>6</v>
      </c>
      <c r="M11" s="391" t="n">
        <v>0</v>
      </c>
      <c r="N11" s="392" t="n">
        <v>10</v>
      </c>
      <c r="O11" s="393" t="n">
        <f aca="false">SUM(E11:N11)</f>
        <v>68</v>
      </c>
      <c r="P11" s="394" t="n">
        <v>81</v>
      </c>
      <c r="Q11" s="391" t="n">
        <v>95</v>
      </c>
      <c r="R11" s="391" t="n">
        <v>75</v>
      </c>
      <c r="S11" s="395" t="n">
        <v>99</v>
      </c>
      <c r="T11" s="395" t="n">
        <v>93</v>
      </c>
      <c r="U11" s="392" t="n">
        <v>40</v>
      </c>
      <c r="V11" s="393" t="n">
        <f aca="false">SUM(P11:U11)</f>
        <v>483</v>
      </c>
      <c r="W11" s="393" t="n">
        <f aca="false">SUM(O11,V11)</f>
        <v>551</v>
      </c>
      <c r="X11" s="396" t="n">
        <f aca="false">RANK(W11,$W$5:$W$23)</f>
        <v>3</v>
      </c>
      <c r="Y11" s="397" t="str">
        <f aca="false">A11</f>
        <v>12V</v>
      </c>
    </row>
    <row r="12" customFormat="false" ht="23.25" hidden="false" customHeight="true" outlineLevel="0" collapsed="false">
      <c r="A12" s="376" t="s">
        <v>371</v>
      </c>
      <c r="B12" s="387" t="str">
        <f aca="false">VLOOKUP($A12,Data!$A$2:$K$23,10,FALSE())</f>
        <v>prap. ŠINDELÁŘ Michal</v>
      </c>
      <c r="C12" s="388" t="str">
        <f aca="false">VLOOKUP($A12,Data!$A$2:$K$23,6,FALSE())</f>
        <v>KŘP Královehradeckého kraje</v>
      </c>
      <c r="D12" s="389" t="str">
        <f aca="false">VLOOKUP($A12,Data!$A$2:$K$23,11,FALSE())</f>
        <v>DEBRA, ev.č.: 13111</v>
      </c>
      <c r="E12" s="390" t="n">
        <v>10</v>
      </c>
      <c r="F12" s="391" t="n">
        <v>10</v>
      </c>
      <c r="G12" s="391" t="n">
        <v>7</v>
      </c>
      <c r="H12" s="391" t="n">
        <v>10</v>
      </c>
      <c r="I12" s="391" t="n">
        <v>10</v>
      </c>
      <c r="J12" s="391" t="n">
        <v>6</v>
      </c>
      <c r="K12" s="391" t="n">
        <v>9</v>
      </c>
      <c r="L12" s="391" t="n">
        <v>10</v>
      </c>
      <c r="M12" s="391" t="n">
        <v>9</v>
      </c>
      <c r="N12" s="392" t="n">
        <v>10</v>
      </c>
      <c r="O12" s="393" t="n">
        <f aca="false">SUM(E12:N12)</f>
        <v>91</v>
      </c>
      <c r="P12" s="394" t="n">
        <v>0</v>
      </c>
      <c r="Q12" s="391" t="n">
        <v>98</v>
      </c>
      <c r="R12" s="391" t="n">
        <v>100</v>
      </c>
      <c r="S12" s="395" t="n">
        <v>100</v>
      </c>
      <c r="T12" s="395" t="n">
        <v>85</v>
      </c>
      <c r="U12" s="392" t="n">
        <v>75</v>
      </c>
      <c r="V12" s="393" t="n">
        <f aca="false">SUM(P12:U12)</f>
        <v>458</v>
      </c>
      <c r="W12" s="393" t="n">
        <f aca="false">SUM(O12,V12)</f>
        <v>549</v>
      </c>
      <c r="X12" s="396" t="n">
        <f aca="false">RANK(W12,$W$5:$W$23)</f>
        <v>4</v>
      </c>
      <c r="Y12" s="397" t="str">
        <f aca="false">A12</f>
        <v>3V</v>
      </c>
    </row>
    <row r="13" customFormat="false" ht="23.25" hidden="false" customHeight="true" outlineLevel="0" collapsed="false">
      <c r="A13" s="376" t="s">
        <v>375</v>
      </c>
      <c r="B13" s="387" t="str">
        <f aca="false">VLOOKUP($A13,Data!$A$2:$K$23,10,FALSE())</f>
        <v>prap. MRAZÍK Aleš</v>
      </c>
      <c r="C13" s="388" t="str">
        <f aca="false">VLOOKUP($A13,Data!$A$2:$K$23,6,FALSE())</f>
        <v>KŘP Moravskoslezského kraje</v>
      </c>
      <c r="D13" s="389" t="str">
        <f aca="false">VLOOKUP($A13,Data!$A$2:$K$23,11,FALSE())</f>
        <v>QVEIK, ev.č.: 74384</v>
      </c>
      <c r="E13" s="390" t="n">
        <v>9</v>
      </c>
      <c r="F13" s="391" t="n">
        <v>9</v>
      </c>
      <c r="G13" s="391" t="n">
        <v>9</v>
      </c>
      <c r="H13" s="391" t="n">
        <v>10</v>
      </c>
      <c r="I13" s="391" t="n">
        <v>10</v>
      </c>
      <c r="J13" s="391" t="n">
        <v>9</v>
      </c>
      <c r="K13" s="391" t="n">
        <v>10</v>
      </c>
      <c r="L13" s="391" t="n">
        <v>10</v>
      </c>
      <c r="M13" s="391" t="n">
        <v>10</v>
      </c>
      <c r="N13" s="392" t="n">
        <v>10</v>
      </c>
      <c r="O13" s="393" t="n">
        <f aca="false">SUM(E13:N13)</f>
        <v>96</v>
      </c>
      <c r="P13" s="394" t="n">
        <v>85</v>
      </c>
      <c r="Q13" s="391" t="n">
        <v>80</v>
      </c>
      <c r="R13" s="391" t="n">
        <v>83</v>
      </c>
      <c r="S13" s="395" t="n">
        <v>96</v>
      </c>
      <c r="T13" s="395" t="n">
        <v>95</v>
      </c>
      <c r="U13" s="392" t="n">
        <v>0</v>
      </c>
      <c r="V13" s="393" t="n">
        <f aca="false">SUM(P13:U13)</f>
        <v>439</v>
      </c>
      <c r="W13" s="393" t="n">
        <f aca="false">SUM(O13,V13)</f>
        <v>535</v>
      </c>
      <c r="X13" s="396" t="n">
        <f aca="false">RANK(W13,$W$5:$W$23)</f>
        <v>5</v>
      </c>
      <c r="Y13" s="397" t="str">
        <f aca="false">A13</f>
        <v>9V</v>
      </c>
    </row>
    <row r="14" customFormat="false" ht="23.25" hidden="false" customHeight="true" outlineLevel="0" collapsed="false">
      <c r="A14" s="376" t="s">
        <v>380</v>
      </c>
      <c r="B14" s="387" t="str">
        <f aca="false">VLOOKUP($A14,Data!$A$2:$K$23,10,FALSE())</f>
        <v>prap. ŠNEK Jan</v>
      </c>
      <c r="C14" s="388" t="str">
        <f aca="false">VLOOKUP($A14,Data!$A$2:$K$23,6,FALSE())</f>
        <v>KŘP Středočeského kraje</v>
      </c>
      <c r="D14" s="389" t="str">
        <f aca="false">VLOOKUP($A14,Data!$A$2:$K$23,11,FALSE())</f>
        <v>CHAM, ev.č.: 73881</v>
      </c>
      <c r="E14" s="390" t="n">
        <v>10</v>
      </c>
      <c r="F14" s="391" t="n">
        <v>9</v>
      </c>
      <c r="G14" s="391" t="n">
        <v>8</v>
      </c>
      <c r="H14" s="391" t="n">
        <v>10</v>
      </c>
      <c r="I14" s="391" t="n">
        <v>10</v>
      </c>
      <c r="J14" s="391" t="n">
        <v>10</v>
      </c>
      <c r="K14" s="391" t="n">
        <v>10</v>
      </c>
      <c r="L14" s="391" t="n">
        <v>10</v>
      </c>
      <c r="M14" s="391" t="n">
        <v>8</v>
      </c>
      <c r="N14" s="392" t="n">
        <v>0</v>
      </c>
      <c r="O14" s="393" t="n">
        <f aca="false">SUM(E14:N14)</f>
        <v>85</v>
      </c>
      <c r="P14" s="394" t="n">
        <v>0</v>
      </c>
      <c r="Q14" s="391" t="n">
        <v>80</v>
      </c>
      <c r="R14" s="391" t="n">
        <v>98</v>
      </c>
      <c r="S14" s="395" t="n">
        <v>100</v>
      </c>
      <c r="T14" s="395" t="n">
        <v>100</v>
      </c>
      <c r="U14" s="392" t="n">
        <v>0</v>
      </c>
      <c r="V14" s="393" t="n">
        <f aca="false">SUM(P14:U14)</f>
        <v>378</v>
      </c>
      <c r="W14" s="393" t="n">
        <f aca="false">SUM(O14,V14)</f>
        <v>463</v>
      </c>
      <c r="X14" s="396" t="n">
        <f aca="false">RANK(W14,$W$5:$W$23)</f>
        <v>7</v>
      </c>
      <c r="Y14" s="397" t="str">
        <f aca="false">A14</f>
        <v>1V</v>
      </c>
    </row>
    <row r="15" customFormat="false" ht="23.25" hidden="false" customHeight="true" outlineLevel="0" collapsed="false">
      <c r="A15" s="376" t="s">
        <v>385</v>
      </c>
      <c r="B15" s="387" t="str">
        <f aca="false">VLOOKUP($A15,Data!$A$2:$K$23,10,FALSE())</f>
        <v>nprap. URBAN Jindřich</v>
      </c>
      <c r="C15" s="388" t="str">
        <f aca="false">VLOOKUP($A15,Data!$A$2:$K$23,6,FALSE())</f>
        <v>ŘSCP PP ČR</v>
      </c>
      <c r="D15" s="389" t="str">
        <f aca="false">VLOOKUP($A15,Data!$A$2:$K$23,11,FALSE())</f>
        <v>GRANULE, ev.č.: 23213</v>
      </c>
      <c r="E15" s="390" t="n">
        <v>6</v>
      </c>
      <c r="F15" s="391" t="n">
        <v>7</v>
      </c>
      <c r="G15" s="391" t="n">
        <v>5</v>
      </c>
      <c r="H15" s="391" t="n">
        <v>9</v>
      </c>
      <c r="I15" s="391" t="n">
        <v>10</v>
      </c>
      <c r="J15" s="391" t="n">
        <v>4</v>
      </c>
      <c r="K15" s="391" t="n">
        <v>6</v>
      </c>
      <c r="L15" s="391" t="n">
        <v>7</v>
      </c>
      <c r="M15" s="391" t="n">
        <v>6</v>
      </c>
      <c r="N15" s="392" t="n">
        <v>8</v>
      </c>
      <c r="O15" s="393" t="n">
        <f aca="false">SUM(E15:N15)</f>
        <v>68</v>
      </c>
      <c r="P15" s="394" t="n">
        <v>98</v>
      </c>
      <c r="Q15" s="391" t="n">
        <v>0</v>
      </c>
      <c r="R15" s="391" t="n">
        <v>96</v>
      </c>
      <c r="S15" s="395" t="n">
        <v>0</v>
      </c>
      <c r="T15" s="395" t="n">
        <v>0</v>
      </c>
      <c r="U15" s="392" t="n">
        <v>0</v>
      </c>
      <c r="V15" s="393" t="n">
        <f aca="false">SUM(P15:U15)</f>
        <v>194</v>
      </c>
      <c r="W15" s="393" t="n">
        <f aca="false">SUM(O15,V15)</f>
        <v>262</v>
      </c>
      <c r="X15" s="396" t="n">
        <f aca="false">RANK(W15,$W$5:$W$23)</f>
        <v>11</v>
      </c>
      <c r="Y15" s="397" t="str">
        <f aca="false">A15</f>
        <v>8V</v>
      </c>
    </row>
    <row r="16" customFormat="false" ht="23.25" hidden="true" customHeight="true" outlineLevel="0" collapsed="false">
      <c r="A16" s="398"/>
      <c r="B16" s="399" t="s">
        <v>458</v>
      </c>
      <c r="C16" s="400" t="s">
        <v>459</v>
      </c>
      <c r="D16" s="399" t="s">
        <v>458</v>
      </c>
      <c r="E16" s="401"/>
      <c r="F16" s="402"/>
      <c r="G16" s="402"/>
      <c r="H16" s="402"/>
      <c r="I16" s="402"/>
      <c r="J16" s="402"/>
      <c r="K16" s="402"/>
      <c r="L16" s="402"/>
      <c r="M16" s="402"/>
      <c r="N16" s="403"/>
      <c r="O16" s="404" t="n">
        <f aca="false">SUM(E16:N16)</f>
        <v>0</v>
      </c>
      <c r="P16" s="405"/>
      <c r="Q16" s="402"/>
      <c r="R16" s="402"/>
      <c r="S16" s="406"/>
      <c r="T16" s="406"/>
      <c r="U16" s="403"/>
      <c r="V16" s="407" t="n">
        <f aca="false">SUM(P16:U16)</f>
        <v>0</v>
      </c>
      <c r="W16" s="404" t="n">
        <f aca="false">SUM(O16,V16)</f>
        <v>0</v>
      </c>
      <c r="X16" s="408" t="n">
        <f aca="false">RANK(W16,$W$5:$W$23)</f>
        <v>12</v>
      </c>
      <c r="Y16" s="409"/>
    </row>
    <row r="17" customFormat="false" ht="23.25" hidden="true" customHeight="true" outlineLevel="0" collapsed="false">
      <c r="A17" s="410"/>
      <c r="B17" s="387" t="s">
        <v>458</v>
      </c>
      <c r="C17" s="411" t="s">
        <v>460</v>
      </c>
      <c r="D17" s="387" t="s">
        <v>458</v>
      </c>
      <c r="E17" s="390"/>
      <c r="F17" s="391"/>
      <c r="G17" s="391"/>
      <c r="H17" s="391"/>
      <c r="I17" s="391"/>
      <c r="J17" s="391"/>
      <c r="K17" s="391"/>
      <c r="L17" s="391"/>
      <c r="M17" s="391"/>
      <c r="N17" s="392"/>
      <c r="O17" s="393" t="n">
        <f aca="false">SUM(E17:N17)</f>
        <v>0</v>
      </c>
      <c r="P17" s="394"/>
      <c r="Q17" s="391"/>
      <c r="R17" s="391"/>
      <c r="S17" s="395"/>
      <c r="T17" s="395"/>
      <c r="U17" s="392"/>
      <c r="V17" s="412" t="n">
        <f aca="false">SUM(P17:U17)</f>
        <v>0</v>
      </c>
      <c r="W17" s="393" t="n">
        <f aca="false">SUM(O17,V17)</f>
        <v>0</v>
      </c>
      <c r="X17" s="396" t="n">
        <f aca="false">RANK(W17,$W$5:$W$23)</f>
        <v>12</v>
      </c>
      <c r="Y17" s="413"/>
    </row>
    <row r="18" customFormat="false" ht="21.75" hidden="true" customHeight="true" outlineLevel="0" collapsed="false">
      <c r="A18" s="410"/>
      <c r="B18" s="387" t="s">
        <v>458</v>
      </c>
      <c r="C18" s="411" t="s">
        <v>461</v>
      </c>
      <c r="D18" s="387" t="s">
        <v>458</v>
      </c>
      <c r="E18" s="390"/>
      <c r="F18" s="391"/>
      <c r="G18" s="391"/>
      <c r="H18" s="391"/>
      <c r="I18" s="391"/>
      <c r="J18" s="391"/>
      <c r="K18" s="391"/>
      <c r="L18" s="391"/>
      <c r="M18" s="391"/>
      <c r="N18" s="392"/>
      <c r="O18" s="393" t="n">
        <f aca="false">SUM(E18:N18)</f>
        <v>0</v>
      </c>
      <c r="P18" s="394"/>
      <c r="Q18" s="391"/>
      <c r="R18" s="391"/>
      <c r="S18" s="395"/>
      <c r="T18" s="395"/>
      <c r="U18" s="392"/>
      <c r="V18" s="412" t="n">
        <f aca="false">SUM(P18:U18)</f>
        <v>0</v>
      </c>
      <c r="W18" s="393" t="n">
        <f aca="false">SUM(O18,V18)</f>
        <v>0</v>
      </c>
      <c r="X18" s="396" t="n">
        <f aca="false">RANK(W18,$W$5:$W$23)</f>
        <v>12</v>
      </c>
      <c r="Y18" s="413"/>
    </row>
    <row r="19" customFormat="false" ht="27" hidden="true" customHeight="true" outlineLevel="0" collapsed="false">
      <c r="A19" s="414"/>
      <c r="B19" s="415" t="s">
        <v>458</v>
      </c>
      <c r="C19" s="415" t="s">
        <v>462</v>
      </c>
      <c r="D19" s="415" t="s">
        <v>458</v>
      </c>
      <c r="E19" s="416"/>
      <c r="F19" s="417"/>
      <c r="G19" s="417"/>
      <c r="H19" s="417"/>
      <c r="I19" s="417"/>
      <c r="J19" s="417"/>
      <c r="K19" s="417"/>
      <c r="L19" s="417"/>
      <c r="M19" s="417"/>
      <c r="N19" s="418"/>
      <c r="O19" s="419" t="n">
        <f aca="false">SUM(E19:N19)</f>
        <v>0</v>
      </c>
      <c r="P19" s="420"/>
      <c r="Q19" s="417"/>
      <c r="R19" s="417"/>
      <c r="S19" s="421"/>
      <c r="T19" s="421"/>
      <c r="U19" s="418"/>
      <c r="V19" s="422" t="n">
        <f aca="false">SUM(P19:U19)</f>
        <v>0</v>
      </c>
      <c r="W19" s="419" t="n">
        <f aca="false">SUM(O19,V19)</f>
        <v>0</v>
      </c>
      <c r="X19" s="423" t="n">
        <f aca="false">RANK(W19,$W$5:$W$23)</f>
        <v>12</v>
      </c>
      <c r="Y19" s="424"/>
    </row>
    <row r="20" customFormat="false" ht="42" hidden="true" customHeight="true" outlineLevel="0" collapsed="false">
      <c r="A20" s="425"/>
      <c r="B20" s="426"/>
      <c r="C20" s="426"/>
      <c r="D20" s="427"/>
      <c r="E20" s="428"/>
      <c r="F20" s="429"/>
      <c r="G20" s="429"/>
      <c r="H20" s="429"/>
      <c r="I20" s="429"/>
      <c r="J20" s="429"/>
      <c r="K20" s="429"/>
      <c r="L20" s="429"/>
      <c r="M20" s="429"/>
      <c r="N20" s="430"/>
      <c r="O20" s="431"/>
      <c r="P20" s="432"/>
      <c r="Q20" s="433"/>
      <c r="R20" s="433"/>
      <c r="S20" s="433"/>
      <c r="T20" s="433"/>
      <c r="U20" s="433"/>
      <c r="V20" s="434"/>
      <c r="W20" s="431"/>
      <c r="X20" s="435"/>
      <c r="Y20" s="436"/>
    </row>
    <row r="21" customFormat="false" ht="42" hidden="true" customHeight="true" outlineLevel="0" collapsed="false">
      <c r="A21" s="437"/>
      <c r="B21" s="438"/>
      <c r="C21" s="439"/>
      <c r="D21" s="440"/>
      <c r="E21" s="441"/>
      <c r="F21" s="442"/>
      <c r="G21" s="442"/>
      <c r="H21" s="442"/>
      <c r="I21" s="442"/>
      <c r="J21" s="442"/>
      <c r="K21" s="442"/>
      <c r="L21" s="442"/>
      <c r="M21" s="442"/>
      <c r="N21" s="443"/>
      <c r="O21" s="444"/>
      <c r="P21" s="445"/>
      <c r="Q21" s="446"/>
      <c r="R21" s="446"/>
      <c r="S21" s="446"/>
      <c r="T21" s="446"/>
      <c r="U21" s="446"/>
      <c r="V21" s="447"/>
      <c r="W21" s="444"/>
      <c r="X21" s="448"/>
      <c r="Y21" s="449"/>
    </row>
    <row r="22" customFormat="false" ht="15.75" hidden="true" customHeight="true" outlineLevel="0" collapsed="false">
      <c r="A22" s="437"/>
      <c r="B22" s="438"/>
      <c r="C22" s="439"/>
      <c r="D22" s="440"/>
      <c r="E22" s="441"/>
      <c r="F22" s="442"/>
      <c r="G22" s="442"/>
      <c r="H22" s="442"/>
      <c r="I22" s="442"/>
      <c r="J22" s="442"/>
      <c r="K22" s="442"/>
      <c r="L22" s="442"/>
      <c r="M22" s="442"/>
      <c r="N22" s="443"/>
      <c r="O22" s="444"/>
      <c r="P22" s="445"/>
      <c r="Q22" s="446"/>
      <c r="R22" s="446"/>
      <c r="S22" s="446"/>
      <c r="T22" s="446"/>
      <c r="U22" s="446"/>
      <c r="V22" s="447"/>
      <c r="W22" s="444"/>
      <c r="X22" s="448"/>
      <c r="Y22" s="449"/>
    </row>
    <row r="23" customFormat="false" ht="9.75" hidden="true" customHeight="true" outlineLevel="0" collapsed="false">
      <c r="A23" s="437"/>
      <c r="B23" s="438"/>
      <c r="C23" s="439"/>
      <c r="D23" s="440"/>
      <c r="E23" s="441"/>
      <c r="F23" s="442"/>
      <c r="G23" s="442"/>
      <c r="H23" s="442"/>
      <c r="I23" s="442"/>
      <c r="J23" s="442"/>
      <c r="K23" s="442"/>
      <c r="L23" s="442"/>
      <c r="M23" s="442"/>
      <c r="N23" s="443"/>
      <c r="O23" s="444"/>
      <c r="P23" s="445"/>
      <c r="Q23" s="446"/>
      <c r="R23" s="446"/>
      <c r="S23" s="446"/>
      <c r="T23" s="446"/>
      <c r="U23" s="446"/>
      <c r="V23" s="447"/>
      <c r="W23" s="444"/>
      <c r="X23" s="448"/>
      <c r="Y23" s="449"/>
    </row>
    <row r="24" customFormat="false" ht="11.25" hidden="true" customHeight="true" outlineLevel="0" collapsed="false">
      <c r="A24" s="450"/>
      <c r="B24" s="451"/>
      <c r="C24" s="439"/>
      <c r="D24" s="452"/>
      <c r="E24" s="453"/>
      <c r="F24" s="454"/>
      <c r="G24" s="454"/>
      <c r="H24" s="454"/>
      <c r="I24" s="454"/>
      <c r="J24" s="454"/>
      <c r="K24" s="454"/>
      <c r="L24" s="454"/>
      <c r="M24" s="454"/>
      <c r="N24" s="455"/>
      <c r="O24" s="456"/>
      <c r="P24" s="457"/>
      <c r="Q24" s="458"/>
      <c r="R24" s="458"/>
      <c r="S24" s="458"/>
      <c r="T24" s="458"/>
      <c r="U24" s="458"/>
      <c r="V24" s="459"/>
      <c r="W24" s="456"/>
      <c r="X24" s="460"/>
      <c r="Y24" s="461"/>
    </row>
    <row r="25" s="462" customFormat="true" ht="12" hidden="false" customHeight="true" outlineLevel="0" collapsed="false">
      <c r="B25" s="463"/>
      <c r="M25" s="464"/>
      <c r="N25" s="464"/>
      <c r="O25" s="464"/>
      <c r="P25" s="464"/>
      <c r="Q25" s="464"/>
      <c r="R25" s="464"/>
      <c r="U25" s="465"/>
      <c r="V25" s="465"/>
      <c r="W25" s="465"/>
      <c r="X25" s="465"/>
      <c r="AG25" s="351"/>
      <c r="AH25" s="351"/>
      <c r="AI25" s="351"/>
      <c r="AM25" s="466"/>
      <c r="AN25" s="466"/>
      <c r="AO25" s="466"/>
      <c r="AP25" s="466"/>
    </row>
    <row r="26" customFormat="false" ht="150" hidden="false" customHeight="true" outlineLevel="0" collapsed="false">
      <c r="A26" s="359" t="s">
        <v>438</v>
      </c>
      <c r="B26" s="360" t="s">
        <v>463</v>
      </c>
      <c r="C26" s="361" t="s">
        <v>440</v>
      </c>
      <c r="D26" s="362" t="s">
        <v>327</v>
      </c>
      <c r="E26" s="363" t="s">
        <v>441</v>
      </c>
      <c r="F26" s="364" t="s">
        <v>442</v>
      </c>
      <c r="G26" s="365" t="s">
        <v>443</v>
      </c>
      <c r="H26" s="365" t="s">
        <v>444</v>
      </c>
      <c r="I26" s="365" t="s">
        <v>445</v>
      </c>
      <c r="J26" s="365" t="s">
        <v>446</v>
      </c>
      <c r="K26" s="365" t="s">
        <v>447</v>
      </c>
      <c r="L26" s="365" t="s">
        <v>448</v>
      </c>
      <c r="M26" s="365" t="s">
        <v>449</v>
      </c>
      <c r="N26" s="366" t="s">
        <v>450</v>
      </c>
      <c r="O26" s="367" t="s">
        <v>451</v>
      </c>
      <c r="P26" s="364" t="s">
        <v>247</v>
      </c>
      <c r="Q26" s="365" t="s">
        <v>464</v>
      </c>
      <c r="R26" s="365" t="s">
        <v>248</v>
      </c>
      <c r="S26" s="467" t="s">
        <v>246</v>
      </c>
      <c r="T26" s="467" t="s">
        <v>465</v>
      </c>
      <c r="U26" s="366" t="s">
        <v>187</v>
      </c>
      <c r="V26" s="367" t="s">
        <v>455</v>
      </c>
      <c r="W26" s="368" t="s">
        <v>456</v>
      </c>
      <c r="X26" s="369" t="s">
        <v>457</v>
      </c>
      <c r="Y26" s="370" t="s">
        <v>438</v>
      </c>
    </row>
    <row r="27" customFormat="false" ht="23.25" hidden="false" customHeight="true" outlineLevel="0" collapsed="false">
      <c r="A27" s="359"/>
      <c r="B27" s="360"/>
      <c r="C27" s="361"/>
      <c r="D27" s="362"/>
      <c r="E27" s="371" t="n">
        <v>10</v>
      </c>
      <c r="F27" s="372" t="n">
        <v>10</v>
      </c>
      <c r="G27" s="372" t="n">
        <v>10</v>
      </c>
      <c r="H27" s="372" t="n">
        <v>10</v>
      </c>
      <c r="I27" s="372" t="n">
        <v>10</v>
      </c>
      <c r="J27" s="372" t="n">
        <v>10</v>
      </c>
      <c r="K27" s="372" t="n">
        <v>10</v>
      </c>
      <c r="L27" s="372" t="n">
        <v>10</v>
      </c>
      <c r="M27" s="372" t="n">
        <v>10</v>
      </c>
      <c r="N27" s="373" t="n">
        <v>10</v>
      </c>
      <c r="O27" s="374" t="n">
        <v>100</v>
      </c>
      <c r="P27" s="375" t="n">
        <v>100</v>
      </c>
      <c r="Q27" s="372" t="n">
        <v>100</v>
      </c>
      <c r="R27" s="372" t="n">
        <v>100</v>
      </c>
      <c r="S27" s="372" t="n">
        <v>100</v>
      </c>
      <c r="T27" s="372" t="n">
        <v>100</v>
      </c>
      <c r="U27" s="373" t="n">
        <v>100</v>
      </c>
      <c r="V27" s="374" t="n">
        <f aca="false">SUM(P27:U27)</f>
        <v>600</v>
      </c>
      <c r="W27" s="374" t="n">
        <f aca="false">O27+V27</f>
        <v>700</v>
      </c>
      <c r="X27" s="369"/>
      <c r="Y27" s="370"/>
    </row>
    <row r="28" customFormat="false" ht="21.75" hidden="false" customHeight="true" outlineLevel="0" collapsed="false">
      <c r="A28" s="376" t="s">
        <v>390</v>
      </c>
      <c r="B28" s="377" t="str">
        <f aca="false">VLOOKUP($A28,Data!$A$2:$K$23,10,FALSE())</f>
        <v>prap. Bc. BLAZEJCZYK Patrik</v>
      </c>
      <c r="C28" s="378" t="str">
        <f aca="false">VLOOKUP($A28,Data!$A$2:$K$23,6,FALSE())</f>
        <v>KŘP kraje Vysočina</v>
      </c>
      <c r="D28" s="378" t="str">
        <f aca="false">VLOOKUP($A28,Data!$A$2:$K$23,11,FALSE())</f>
        <v>WILMA, ev.č.: 74480</v>
      </c>
      <c r="E28" s="379" t="n">
        <v>0</v>
      </c>
      <c r="F28" s="380" t="n">
        <v>10</v>
      </c>
      <c r="G28" s="380" t="n">
        <v>9</v>
      </c>
      <c r="H28" s="380" t="n">
        <v>9</v>
      </c>
      <c r="I28" s="380" t="n">
        <v>10</v>
      </c>
      <c r="J28" s="380" t="n">
        <v>9</v>
      </c>
      <c r="K28" s="380" t="n">
        <v>9</v>
      </c>
      <c r="L28" s="380" t="n">
        <v>8</v>
      </c>
      <c r="M28" s="380" t="n">
        <v>9</v>
      </c>
      <c r="N28" s="381" t="n">
        <v>10</v>
      </c>
      <c r="O28" s="382" t="n">
        <f aca="false">SUM(E28:N28)</f>
        <v>83</v>
      </c>
      <c r="P28" s="383" t="n">
        <v>67</v>
      </c>
      <c r="Q28" s="380" t="n">
        <v>85</v>
      </c>
      <c r="R28" s="380" t="n">
        <v>0</v>
      </c>
      <c r="S28" s="384" t="n">
        <v>91</v>
      </c>
      <c r="T28" s="384" t="n">
        <v>98</v>
      </c>
      <c r="U28" s="381" t="n">
        <v>0</v>
      </c>
      <c r="V28" s="393" t="n">
        <f aca="false">SUM(P28:U28)</f>
        <v>341</v>
      </c>
      <c r="W28" s="382" t="n">
        <f aca="false">SUM(O28,V28)</f>
        <v>424</v>
      </c>
      <c r="X28" s="382" t="n">
        <f aca="false">RANK(W28,$W$28:$W$51)</f>
        <v>9</v>
      </c>
      <c r="Y28" s="468" t="str">
        <f aca="false">A28</f>
        <v>1D</v>
      </c>
    </row>
    <row r="29" customFormat="false" ht="21.75" hidden="false" customHeight="true" outlineLevel="0" collapsed="false">
      <c r="A29" s="376" t="s">
        <v>396</v>
      </c>
      <c r="B29" s="387" t="str">
        <f aca="false">VLOOKUP($A29,Data!$A$2:$K$23,10,FALSE())</f>
        <v>prap. GREGOVSKÝ Jiří</v>
      </c>
      <c r="C29" s="388" t="str">
        <f aca="false">VLOOKUP($A29,Data!$A$2:$K$23,6,FALSE())</f>
        <v>KŘP Zlínského kraje</v>
      </c>
      <c r="D29" s="389" t="str">
        <f aca="false">VLOOKUP($A29,Data!$A$2:$K$23,11,FALSE())</f>
        <v>CAGE, ev.č.: 29000</v>
      </c>
      <c r="E29" s="390" t="n">
        <v>5</v>
      </c>
      <c r="F29" s="391" t="n">
        <v>2</v>
      </c>
      <c r="G29" s="391" t="n">
        <v>3</v>
      </c>
      <c r="H29" s="391" t="n">
        <v>3</v>
      </c>
      <c r="I29" s="391" t="n">
        <v>5</v>
      </c>
      <c r="J29" s="391" t="n">
        <v>0</v>
      </c>
      <c r="K29" s="391" t="n">
        <v>0</v>
      </c>
      <c r="L29" s="391" t="n">
        <v>0</v>
      </c>
      <c r="M29" s="391" t="n">
        <v>8</v>
      </c>
      <c r="N29" s="392" t="n">
        <v>8</v>
      </c>
      <c r="O29" s="393" t="n">
        <f aca="false">SUM(E29:N29)</f>
        <v>34</v>
      </c>
      <c r="P29" s="394" t="n">
        <v>90</v>
      </c>
      <c r="Q29" s="391" t="n">
        <v>100</v>
      </c>
      <c r="R29" s="391" t="n">
        <v>0</v>
      </c>
      <c r="S29" s="395" t="n">
        <v>0</v>
      </c>
      <c r="T29" s="395" t="n">
        <v>0</v>
      </c>
      <c r="U29" s="392" t="n">
        <v>100</v>
      </c>
      <c r="V29" s="393" t="n">
        <f aca="false">SUM(P29:U29)</f>
        <v>290</v>
      </c>
      <c r="W29" s="393" t="n">
        <f aca="false">SUM(O29,V29)</f>
        <v>324</v>
      </c>
      <c r="X29" s="393" t="n">
        <f aca="false">RANK(W29,$W$28:$W$51)</f>
        <v>10</v>
      </c>
      <c r="Y29" s="469" t="str">
        <f aca="false">A29</f>
        <v>5D</v>
      </c>
    </row>
    <row r="30" customFormat="false" ht="21.75" hidden="false" customHeight="true" outlineLevel="0" collapsed="false">
      <c r="A30" s="376" t="s">
        <v>399</v>
      </c>
      <c r="B30" s="387" t="str">
        <f aca="false">VLOOKUP($A30,Data!$A$2:$K$23,10,FALSE())</f>
        <v>prap. GRIC Luboš</v>
      </c>
      <c r="C30" s="388" t="str">
        <f aca="false">VLOOKUP($A30,Data!$A$2:$K$23,6,FALSE())</f>
        <v>KŘP Jihočeského kraje</v>
      </c>
      <c r="D30" s="389" t="str">
        <f aca="false">VLOOKUP($A30,Data!$A$2:$K$23,11,FALSE())</f>
        <v>LUKAS, ev.č.: 23142</v>
      </c>
      <c r="E30" s="390" t="n">
        <v>8</v>
      </c>
      <c r="F30" s="391" t="n">
        <v>8</v>
      </c>
      <c r="G30" s="391" t="n">
        <v>9</v>
      </c>
      <c r="H30" s="391" t="n">
        <v>9</v>
      </c>
      <c r="I30" s="391" t="n">
        <v>10</v>
      </c>
      <c r="J30" s="391" t="n">
        <v>10</v>
      </c>
      <c r="K30" s="391" t="n">
        <v>10</v>
      </c>
      <c r="L30" s="391" t="n">
        <v>10</v>
      </c>
      <c r="M30" s="391" t="n">
        <v>10</v>
      </c>
      <c r="N30" s="392" t="n">
        <v>10</v>
      </c>
      <c r="O30" s="393" t="n">
        <f aca="false">SUM(E30:N30)</f>
        <v>94</v>
      </c>
      <c r="P30" s="394" t="n">
        <v>97</v>
      </c>
      <c r="Q30" s="391" t="n">
        <v>99</v>
      </c>
      <c r="R30" s="391" t="n">
        <v>87</v>
      </c>
      <c r="S30" s="395" t="n">
        <v>0</v>
      </c>
      <c r="T30" s="395" t="n">
        <v>100</v>
      </c>
      <c r="U30" s="392" t="n">
        <v>98</v>
      </c>
      <c r="V30" s="393" t="n">
        <f aca="false">SUM(P30:U30)</f>
        <v>481</v>
      </c>
      <c r="W30" s="393" t="n">
        <f aca="false">SUM(O30,V30)</f>
        <v>575</v>
      </c>
      <c r="X30" s="393" t="n">
        <f aca="false">RANK(W30,$W$28:$W$51)</f>
        <v>1</v>
      </c>
      <c r="Y30" s="469" t="str">
        <f aca="false">A30</f>
        <v>11D</v>
      </c>
    </row>
    <row r="31" customFormat="false" ht="21.75" hidden="false" customHeight="true" outlineLevel="0" collapsed="false">
      <c r="A31" s="376" t="s">
        <v>404</v>
      </c>
      <c r="B31" s="387" t="str">
        <f aca="false">VLOOKUP($A31,Data!$A$2:$K$23,10,FALSE())</f>
        <v>prap. Bc. HANSLIAN Milan</v>
      </c>
      <c r="C31" s="388" t="str">
        <f aca="false">VLOOKUP($A31,Data!$A$2:$K$23,6,FALSE())</f>
        <v>KŘP Olomouckého kraje</v>
      </c>
      <c r="D31" s="389" t="str">
        <f aca="false">VLOOKUP($A31,Data!$A$2:$K$23,11,FALSE())</f>
        <v>ARON, ev.č.: 16243</v>
      </c>
      <c r="E31" s="390" t="n">
        <v>8</v>
      </c>
      <c r="F31" s="391" t="n">
        <v>4</v>
      </c>
      <c r="G31" s="391" t="n">
        <v>7</v>
      </c>
      <c r="H31" s="391" t="n">
        <v>10</v>
      </c>
      <c r="I31" s="391" t="n">
        <v>10</v>
      </c>
      <c r="J31" s="391" t="n">
        <v>9</v>
      </c>
      <c r="K31" s="391" t="n">
        <v>8</v>
      </c>
      <c r="L31" s="391" t="n">
        <v>4</v>
      </c>
      <c r="M31" s="391" t="n">
        <v>8</v>
      </c>
      <c r="N31" s="392" t="n">
        <v>7</v>
      </c>
      <c r="O31" s="393" t="n">
        <f aca="false">SUM(E31:N31)</f>
        <v>75</v>
      </c>
      <c r="P31" s="394" t="n">
        <v>90</v>
      </c>
      <c r="Q31" s="391" t="n">
        <v>86</v>
      </c>
      <c r="R31" s="391" t="n">
        <v>98</v>
      </c>
      <c r="S31" s="395" t="n">
        <v>100</v>
      </c>
      <c r="T31" s="395" t="n">
        <v>97</v>
      </c>
      <c r="U31" s="392" t="n">
        <v>0</v>
      </c>
      <c r="V31" s="393" t="n">
        <f aca="false">SUM(P31:U31)</f>
        <v>471</v>
      </c>
      <c r="W31" s="393" t="n">
        <f aca="false">SUM(O31,V31)</f>
        <v>546</v>
      </c>
      <c r="X31" s="393" t="n">
        <f aca="false">RANK(W31,$W$28:$W$51)</f>
        <v>5</v>
      </c>
      <c r="Y31" s="469" t="str">
        <f aca="false">A31</f>
        <v>6D</v>
      </c>
    </row>
    <row r="32" customFormat="false" ht="21.75" hidden="false" customHeight="true" outlineLevel="0" collapsed="false">
      <c r="A32" s="376" t="s">
        <v>408</v>
      </c>
      <c r="B32" s="387" t="str">
        <f aca="false">VLOOKUP($A32,Data!$A$2:$K$23,10,FALSE())</f>
        <v>mjr. Mgr. JEHLIČKA Aleš</v>
      </c>
      <c r="C32" s="388" t="str">
        <f aca="false">VLOOKUP($A32,Data!$A$2:$K$23,6,FALSE())</f>
        <v>KŘP Libereckého kraje</v>
      </c>
      <c r="D32" s="389" t="str">
        <f aca="false">VLOOKUP($A32,Data!$A$2:$K$23,11,FALSE())</f>
        <v>EJAX, ev.č.: 73994</v>
      </c>
      <c r="E32" s="390" t="n">
        <v>6</v>
      </c>
      <c r="F32" s="391" t="n">
        <v>6</v>
      </c>
      <c r="G32" s="391" t="n">
        <v>7</v>
      </c>
      <c r="H32" s="391" t="n">
        <v>10</v>
      </c>
      <c r="I32" s="391" t="n">
        <v>10</v>
      </c>
      <c r="J32" s="391" t="n">
        <v>0</v>
      </c>
      <c r="K32" s="391" t="n">
        <v>7</v>
      </c>
      <c r="L32" s="391" t="n">
        <v>10</v>
      </c>
      <c r="M32" s="391" t="n">
        <v>9</v>
      </c>
      <c r="N32" s="392" t="n">
        <v>10</v>
      </c>
      <c r="O32" s="393" t="n">
        <f aca="false">SUM(E32:N32)</f>
        <v>75</v>
      </c>
      <c r="P32" s="394" t="n">
        <v>0</v>
      </c>
      <c r="Q32" s="391" t="n">
        <v>89</v>
      </c>
      <c r="R32" s="391" t="n">
        <v>40</v>
      </c>
      <c r="S32" s="395" t="n">
        <v>0</v>
      </c>
      <c r="T32" s="395" t="n">
        <v>0</v>
      </c>
      <c r="U32" s="392" t="n">
        <v>0</v>
      </c>
      <c r="V32" s="393" t="n">
        <f aca="false">SUM(P32:U32)</f>
        <v>129</v>
      </c>
      <c r="W32" s="393" t="n">
        <f aca="false">SUM(O32,V32)</f>
        <v>204</v>
      </c>
      <c r="X32" s="393" t="n">
        <f aca="false">RANK(W32,$W$28:$W$51)</f>
        <v>11</v>
      </c>
      <c r="Y32" s="469" t="str">
        <f aca="false">A32</f>
        <v>3D</v>
      </c>
    </row>
    <row r="33" customFormat="false" ht="21.75" hidden="false" customHeight="true" outlineLevel="0" collapsed="false">
      <c r="A33" s="376" t="s">
        <v>412</v>
      </c>
      <c r="B33" s="387" t="str">
        <f aca="false">VLOOKUP($A33,Data!$A$2:$K$23,10,FALSE())</f>
        <v>prap. SVOBODA Václav</v>
      </c>
      <c r="C33" s="388" t="str">
        <f aca="false">VLOOKUP($A33,Data!$A$2:$K$23,6,FALSE())</f>
        <v>KŘP Ústeckého kraje</v>
      </c>
      <c r="D33" s="389" t="str">
        <f aca="false">VLOOKUP($A33,Data!$A$2:$K$23,11,FALSE())</f>
        <v>DAKY, ev.č.: 23172</v>
      </c>
      <c r="E33" s="390" t="n">
        <v>8</v>
      </c>
      <c r="F33" s="391" t="n">
        <v>9</v>
      </c>
      <c r="G33" s="391" t="n">
        <v>8</v>
      </c>
      <c r="H33" s="391" t="n">
        <v>10</v>
      </c>
      <c r="I33" s="391" t="n">
        <v>9</v>
      </c>
      <c r="J33" s="391" t="n">
        <v>9</v>
      </c>
      <c r="K33" s="391" t="n">
        <v>9</v>
      </c>
      <c r="L33" s="391" t="n">
        <v>9</v>
      </c>
      <c r="M33" s="391" t="n">
        <v>10</v>
      </c>
      <c r="N33" s="392" t="n">
        <v>10</v>
      </c>
      <c r="O33" s="393" t="n">
        <f aca="false">SUM(E33:N33)</f>
        <v>91</v>
      </c>
      <c r="P33" s="394" t="n">
        <v>92</v>
      </c>
      <c r="Q33" s="391" t="n">
        <v>100</v>
      </c>
      <c r="R33" s="391" t="n">
        <v>0</v>
      </c>
      <c r="S33" s="395" t="n">
        <v>100</v>
      </c>
      <c r="T33" s="395" t="n">
        <v>95</v>
      </c>
      <c r="U33" s="392" t="n">
        <v>85</v>
      </c>
      <c r="V33" s="393" t="n">
        <f aca="false">SUM(P33:U33)</f>
        <v>472</v>
      </c>
      <c r="W33" s="393" t="n">
        <f aca="false">SUM(O33,V33)</f>
        <v>563</v>
      </c>
      <c r="X33" s="393" t="n">
        <f aca="false">RANK(W33,$W$28:$W$51)</f>
        <v>3</v>
      </c>
      <c r="Y33" s="469" t="str">
        <f aca="false">A33</f>
        <v>4D</v>
      </c>
    </row>
    <row r="34" customFormat="false" ht="21.75" hidden="false" customHeight="true" outlineLevel="0" collapsed="false">
      <c r="A34" s="376" t="s">
        <v>417</v>
      </c>
      <c r="B34" s="387" t="str">
        <f aca="false">VLOOKUP($A34,Data!$A$2:$K$23,10,FALSE())</f>
        <v>ppor. LENÁRT Marián</v>
      </c>
      <c r="C34" s="388" t="str">
        <f aca="false">VLOOKUP($A34,Data!$A$2:$K$23,6,FALSE())</f>
        <v>KŘP Plzeňského kraje</v>
      </c>
      <c r="D34" s="389" t="str">
        <f aca="false">VLOOKUP($A34,Data!$A$2:$K$23,11,FALSE())</f>
        <v>FERRARI, ev.č.: 11171</v>
      </c>
      <c r="E34" s="390" t="n">
        <v>10</v>
      </c>
      <c r="F34" s="391" t="n">
        <v>2</v>
      </c>
      <c r="G34" s="391" t="n">
        <v>5</v>
      </c>
      <c r="H34" s="391" t="n">
        <v>10</v>
      </c>
      <c r="I34" s="391" t="n">
        <v>10</v>
      </c>
      <c r="J34" s="391" t="n">
        <v>9</v>
      </c>
      <c r="K34" s="391" t="n">
        <v>10</v>
      </c>
      <c r="L34" s="391" t="n">
        <v>7</v>
      </c>
      <c r="M34" s="391" t="n">
        <v>10</v>
      </c>
      <c r="N34" s="392" t="n">
        <v>10</v>
      </c>
      <c r="O34" s="393" t="n">
        <f aca="false">SUM(E34:N34)</f>
        <v>83</v>
      </c>
      <c r="P34" s="394" t="n">
        <v>95</v>
      </c>
      <c r="Q34" s="391" t="n">
        <v>92</v>
      </c>
      <c r="R34" s="391" t="n">
        <v>97</v>
      </c>
      <c r="S34" s="395" t="n">
        <v>0</v>
      </c>
      <c r="T34" s="395" t="n">
        <v>100</v>
      </c>
      <c r="U34" s="392" t="n">
        <v>75</v>
      </c>
      <c r="V34" s="393" t="n">
        <f aca="false">SUM(P34:U34)</f>
        <v>459</v>
      </c>
      <c r="W34" s="393" t="n">
        <f aca="false">SUM(O34,V34)</f>
        <v>542</v>
      </c>
      <c r="X34" s="393" t="n">
        <f aca="false">RANK(W34,$W$28:$W$51)</f>
        <v>6</v>
      </c>
      <c r="Y34" s="469" t="str">
        <f aca="false">A34</f>
        <v>12D</v>
      </c>
    </row>
    <row r="35" customFormat="false" ht="21.75" hidden="false" customHeight="true" outlineLevel="0" collapsed="false">
      <c r="A35" s="376" t="s">
        <v>422</v>
      </c>
      <c r="B35" s="387" t="str">
        <f aca="false">VLOOKUP($A35,Data!$A$2:$K$23,10,FALSE())</f>
        <v>nprap. PATZELT Jan</v>
      </c>
      <c r="C35" s="388" t="str">
        <f aca="false">VLOOKUP($A35,Data!$A$2:$K$23,6,FALSE())</f>
        <v>ŘSCP PP ČR</v>
      </c>
      <c r="D35" s="389" t="str">
        <f aca="false">VLOOKUP($A35,Data!$A$2:$K$23,11,FALSE())</f>
        <v>AXA, ev.č.: 23206</v>
      </c>
      <c r="E35" s="390" t="n">
        <v>7</v>
      </c>
      <c r="F35" s="391" t="n">
        <v>9</v>
      </c>
      <c r="G35" s="391" t="n">
        <v>9</v>
      </c>
      <c r="H35" s="391" t="n">
        <v>10</v>
      </c>
      <c r="I35" s="391" t="n">
        <v>10</v>
      </c>
      <c r="J35" s="391" t="n">
        <v>7</v>
      </c>
      <c r="K35" s="391" t="n">
        <v>10</v>
      </c>
      <c r="L35" s="391" t="n">
        <v>10</v>
      </c>
      <c r="M35" s="391" t="n">
        <v>9</v>
      </c>
      <c r="N35" s="392" t="n">
        <v>10</v>
      </c>
      <c r="O35" s="393" t="n">
        <f aca="false">SUM(E35:N35)</f>
        <v>91</v>
      </c>
      <c r="P35" s="394" t="n">
        <v>94</v>
      </c>
      <c r="Q35" s="391" t="n">
        <v>97</v>
      </c>
      <c r="R35" s="391" t="n">
        <v>100</v>
      </c>
      <c r="S35" s="395" t="n">
        <v>0</v>
      </c>
      <c r="T35" s="395" t="n">
        <v>80</v>
      </c>
      <c r="U35" s="392" t="n">
        <v>99</v>
      </c>
      <c r="V35" s="393" t="n">
        <f aca="false">SUM(P35:U35)</f>
        <v>470</v>
      </c>
      <c r="W35" s="393" t="n">
        <f aca="false">SUM(O35,V35)</f>
        <v>561</v>
      </c>
      <c r="X35" s="393" t="n">
        <f aca="false">RANK(W35,$W$28:$W$51)</f>
        <v>4</v>
      </c>
      <c r="Y35" s="469" t="str">
        <f aca="false">A35</f>
        <v>7D</v>
      </c>
    </row>
    <row r="36" customFormat="false" ht="21.75" hidden="false" customHeight="true" outlineLevel="0" collapsed="false">
      <c r="A36" s="376" t="s">
        <v>425</v>
      </c>
      <c r="B36" s="387" t="str">
        <f aca="false">VLOOKUP($A36,Data!$A$2:$K$23,10,FALSE())</f>
        <v>nprap. SEVERIN Radek</v>
      </c>
      <c r="C36" s="388" t="str">
        <f aca="false">VLOOKUP($A36,Data!$A$2:$K$23,6,FALSE())</f>
        <v>KŘP Jihomoravského kraje</v>
      </c>
      <c r="D36" s="389" t="str">
        <f aca="false">VLOOKUP($A36,Data!$A$2:$K$23,11,FALSE())</f>
        <v>OBERON, ev.č.: 73901</v>
      </c>
      <c r="E36" s="390" t="n">
        <v>7</v>
      </c>
      <c r="F36" s="391" t="n">
        <v>9</v>
      </c>
      <c r="G36" s="391" t="n">
        <v>9</v>
      </c>
      <c r="H36" s="391" t="n">
        <v>10</v>
      </c>
      <c r="I36" s="391" t="n">
        <v>10</v>
      </c>
      <c r="J36" s="391" t="n">
        <v>6</v>
      </c>
      <c r="K36" s="391" t="n">
        <v>10</v>
      </c>
      <c r="L36" s="391" t="n">
        <v>10</v>
      </c>
      <c r="M36" s="391" t="n">
        <v>7</v>
      </c>
      <c r="N36" s="392" t="n">
        <v>10</v>
      </c>
      <c r="O36" s="393" t="n">
        <f aca="false">SUM(E36:N36)</f>
        <v>88</v>
      </c>
      <c r="P36" s="394" t="n">
        <v>0</v>
      </c>
      <c r="Q36" s="391" t="n">
        <v>94</v>
      </c>
      <c r="R36" s="391" t="n">
        <v>92</v>
      </c>
      <c r="S36" s="395" t="n">
        <v>98</v>
      </c>
      <c r="T36" s="395" t="n">
        <v>100</v>
      </c>
      <c r="U36" s="392" t="n">
        <v>95</v>
      </c>
      <c r="V36" s="393" t="n">
        <f aca="false">SUM(P36:U36)</f>
        <v>479</v>
      </c>
      <c r="W36" s="393" t="n">
        <f aca="false">SUM(O36,V36)</f>
        <v>567</v>
      </c>
      <c r="X36" s="393" t="n">
        <f aca="false">RANK(W36,$W$28:$W$51)</f>
        <v>2</v>
      </c>
      <c r="Y36" s="469" t="str">
        <f aca="false">A36</f>
        <v>8D</v>
      </c>
    </row>
    <row r="37" customFormat="false" ht="21.75" hidden="false" customHeight="true" outlineLevel="0" collapsed="false">
      <c r="A37" s="376" t="s">
        <v>429</v>
      </c>
      <c r="B37" s="387" t="str">
        <f aca="false">VLOOKUP($A37,Data!$A$2:$K$23,10,FALSE())</f>
        <v>prap. ŠTĚRBA Martin</v>
      </c>
      <c r="C37" s="388" t="str">
        <f aca="false">VLOOKUP($A37,Data!$A$2:$K$23,6,FALSE())</f>
        <v>KŘP Moravskoslezského kraje</v>
      </c>
      <c r="D37" s="389" t="str">
        <f aca="false">VLOOKUP($A37,Data!$A$2:$K$23,11,FALSE())</f>
        <v>QARRA, ev.č.: 23152</v>
      </c>
      <c r="E37" s="390" t="n">
        <v>10</v>
      </c>
      <c r="F37" s="391" t="n">
        <v>9</v>
      </c>
      <c r="G37" s="391" t="n">
        <v>6</v>
      </c>
      <c r="H37" s="391" t="n">
        <v>10</v>
      </c>
      <c r="I37" s="391" t="n">
        <v>10</v>
      </c>
      <c r="J37" s="391" t="n">
        <v>10</v>
      </c>
      <c r="K37" s="391" t="n">
        <v>9</v>
      </c>
      <c r="L37" s="391" t="n">
        <v>10</v>
      </c>
      <c r="M37" s="391" t="n">
        <v>9</v>
      </c>
      <c r="N37" s="392" t="n">
        <v>10</v>
      </c>
      <c r="O37" s="393" t="n">
        <f aca="false">SUM(E37:N37)</f>
        <v>93</v>
      </c>
      <c r="P37" s="394" t="n">
        <v>0</v>
      </c>
      <c r="Q37" s="391" t="n">
        <v>100</v>
      </c>
      <c r="R37" s="391" t="n">
        <v>100</v>
      </c>
      <c r="S37" s="395" t="n">
        <v>98</v>
      </c>
      <c r="T37" s="395" t="n">
        <v>100</v>
      </c>
      <c r="U37" s="392" t="n">
        <v>0</v>
      </c>
      <c r="V37" s="393" t="n">
        <f aca="false">SUM(P37:U37)</f>
        <v>398</v>
      </c>
      <c r="W37" s="393" t="n">
        <f aca="false">SUM(O37,V37)</f>
        <v>491</v>
      </c>
      <c r="X37" s="393" t="n">
        <f aca="false">RANK(W37,$W$28:$W$51)</f>
        <v>8</v>
      </c>
      <c r="Y37" s="469" t="str">
        <f aca="false">A37</f>
        <v>2D</v>
      </c>
    </row>
    <row r="38" customFormat="false" ht="21.75" hidden="false" customHeight="true" outlineLevel="0" collapsed="false">
      <c r="A38" s="376" t="s">
        <v>433</v>
      </c>
      <c r="B38" s="387" t="str">
        <f aca="false">VLOOKUP($A38,Data!$A$2:$K$23,10,FALSE())</f>
        <v>prap. ŠTYCHOVÁ Veronika</v>
      </c>
      <c r="C38" s="388" t="str">
        <f aca="false">VLOOKUP($A38,Data!$A$2:$K$23,6,FALSE())</f>
        <v>KŘP Středočeského kraje</v>
      </c>
      <c r="D38" s="389" t="str">
        <f aca="false">VLOOKUP($A38,Data!$A$2:$K$23,11,FALSE())</f>
        <v>APIS, ev.č.: 19122</v>
      </c>
      <c r="E38" s="390" t="n">
        <v>9</v>
      </c>
      <c r="F38" s="391" t="n">
        <v>8</v>
      </c>
      <c r="G38" s="391" t="n">
        <v>7</v>
      </c>
      <c r="H38" s="391" t="n">
        <v>10</v>
      </c>
      <c r="I38" s="391" t="n">
        <v>10</v>
      </c>
      <c r="J38" s="391" t="n">
        <v>8</v>
      </c>
      <c r="K38" s="391" t="n">
        <v>10</v>
      </c>
      <c r="L38" s="391" t="n">
        <v>9</v>
      </c>
      <c r="M38" s="391" t="n">
        <v>8</v>
      </c>
      <c r="N38" s="392" t="n">
        <v>6</v>
      </c>
      <c r="O38" s="393" t="n">
        <f aca="false">SUM(E38:N38)</f>
        <v>85</v>
      </c>
      <c r="P38" s="394" t="n">
        <v>100</v>
      </c>
      <c r="Q38" s="391" t="n">
        <v>84</v>
      </c>
      <c r="R38" s="391" t="n">
        <v>78</v>
      </c>
      <c r="S38" s="395" t="n">
        <v>86</v>
      </c>
      <c r="T38" s="395" t="n">
        <v>0</v>
      </c>
      <c r="U38" s="392" t="n">
        <v>97</v>
      </c>
      <c r="V38" s="393" t="n">
        <f aca="false">SUM(P38:U38)</f>
        <v>445</v>
      </c>
      <c r="W38" s="393" t="n">
        <f aca="false">SUM(O38,V38)</f>
        <v>530</v>
      </c>
      <c r="X38" s="393" t="n">
        <f aca="false">RANK(W38,$W$28:$W$51)</f>
        <v>7</v>
      </c>
      <c r="Y38" s="469" t="str">
        <f aca="false">A38</f>
        <v>10D</v>
      </c>
    </row>
    <row r="39" customFormat="false" ht="21.75" hidden="true" customHeight="true" outlineLevel="0" collapsed="false">
      <c r="A39" s="470" t="s">
        <v>243</v>
      </c>
      <c r="B39" s="399"/>
      <c r="C39" s="471"/>
      <c r="D39" s="472"/>
      <c r="E39" s="401"/>
      <c r="F39" s="402"/>
      <c r="G39" s="402"/>
      <c r="H39" s="402"/>
      <c r="I39" s="402"/>
      <c r="J39" s="402"/>
      <c r="K39" s="402"/>
      <c r="L39" s="402"/>
      <c r="M39" s="402"/>
      <c r="N39" s="403"/>
      <c r="O39" s="404" t="n">
        <f aca="false">SUM(E39:N39)</f>
        <v>0</v>
      </c>
      <c r="P39" s="405"/>
      <c r="Q39" s="402"/>
      <c r="R39" s="402"/>
      <c r="S39" s="406"/>
      <c r="T39" s="406"/>
      <c r="U39" s="403"/>
      <c r="V39" s="407"/>
      <c r="W39" s="404" t="n">
        <f aca="false">SUM(O39,V39)</f>
        <v>0</v>
      </c>
      <c r="X39" s="404" t="n">
        <f aca="false">RANK(W39,$W$28:$W$51)</f>
        <v>12</v>
      </c>
      <c r="Y39" s="473" t="s">
        <v>243</v>
      </c>
    </row>
    <row r="40" customFormat="false" ht="21.75" hidden="true" customHeight="true" outlineLevel="0" collapsed="false">
      <c r="A40" s="410"/>
      <c r="B40" s="387" t="s">
        <v>458</v>
      </c>
      <c r="C40" s="411" t="s">
        <v>466</v>
      </c>
      <c r="D40" s="387" t="s">
        <v>458</v>
      </c>
      <c r="E40" s="390"/>
      <c r="F40" s="391"/>
      <c r="G40" s="391"/>
      <c r="H40" s="391"/>
      <c r="I40" s="391"/>
      <c r="J40" s="391"/>
      <c r="K40" s="391"/>
      <c r="L40" s="391"/>
      <c r="M40" s="391"/>
      <c r="N40" s="392"/>
      <c r="O40" s="393" t="n">
        <f aca="false">SUM(E40:N40)</f>
        <v>0</v>
      </c>
      <c r="P40" s="394"/>
      <c r="Q40" s="391"/>
      <c r="R40" s="391"/>
      <c r="S40" s="395"/>
      <c r="T40" s="395"/>
      <c r="U40" s="392"/>
      <c r="V40" s="412" t="n">
        <f aca="false">SUM(P40:U40)</f>
        <v>0</v>
      </c>
      <c r="W40" s="393" t="n">
        <f aca="false">SUM(O40,V40)</f>
        <v>0</v>
      </c>
      <c r="X40" s="393" t="n">
        <f aca="false">RANK(W40,$W$28:$W$51)</f>
        <v>12</v>
      </c>
      <c r="Y40" s="413"/>
    </row>
    <row r="41" customFormat="false" ht="21.75" hidden="true" customHeight="true" outlineLevel="0" collapsed="false">
      <c r="A41" s="414"/>
      <c r="B41" s="474" t="s">
        <v>458</v>
      </c>
      <c r="C41" s="415" t="s">
        <v>462</v>
      </c>
      <c r="D41" s="474" t="s">
        <v>458</v>
      </c>
      <c r="E41" s="416"/>
      <c r="F41" s="417"/>
      <c r="G41" s="417"/>
      <c r="H41" s="417"/>
      <c r="I41" s="417"/>
      <c r="J41" s="417"/>
      <c r="K41" s="417"/>
      <c r="L41" s="417"/>
      <c r="M41" s="417"/>
      <c r="N41" s="418"/>
      <c r="O41" s="419" t="n">
        <f aca="false">SUM(E41:N41)</f>
        <v>0</v>
      </c>
      <c r="P41" s="420"/>
      <c r="Q41" s="417"/>
      <c r="R41" s="417"/>
      <c r="S41" s="421"/>
      <c r="T41" s="421"/>
      <c r="U41" s="418"/>
      <c r="V41" s="422" t="n">
        <f aca="false">SUM(P41:U41)</f>
        <v>0</v>
      </c>
      <c r="W41" s="419" t="n">
        <f aca="false">SUM(O41,V41)</f>
        <v>0</v>
      </c>
      <c r="X41" s="419" t="n">
        <f aca="false">RANK(W41,$W$28:$W$51)</f>
        <v>12</v>
      </c>
      <c r="Y41" s="424"/>
    </row>
    <row r="42" customFormat="false" ht="20.1" hidden="true" customHeight="true" outlineLevel="0" collapsed="false">
      <c r="A42" s="398"/>
      <c r="B42" s="475"/>
      <c r="C42" s="476"/>
      <c r="D42" s="475"/>
      <c r="E42" s="477"/>
      <c r="F42" s="478"/>
      <c r="G42" s="478"/>
      <c r="H42" s="478"/>
      <c r="I42" s="478"/>
      <c r="J42" s="478"/>
      <c r="K42" s="478"/>
      <c r="L42" s="478"/>
      <c r="M42" s="478"/>
      <c r="N42" s="479"/>
      <c r="O42" s="431" t="n">
        <f aca="false">SUM(E42:N42)</f>
        <v>0</v>
      </c>
      <c r="P42" s="480"/>
      <c r="Q42" s="478"/>
      <c r="R42" s="478"/>
      <c r="S42" s="481"/>
      <c r="T42" s="481"/>
      <c r="U42" s="479"/>
      <c r="V42" s="434" t="n">
        <f aca="false">SUM(P42:U42)</f>
        <v>0</v>
      </c>
      <c r="W42" s="431" t="n">
        <f aca="false">SUM(O42,V42)</f>
        <v>0</v>
      </c>
      <c r="X42" s="431" t="n">
        <f aca="false">RANK(W42,$W$28:$W$51)</f>
        <v>12</v>
      </c>
      <c r="Y42" s="482"/>
    </row>
    <row r="43" customFormat="false" ht="20.1" hidden="true" customHeight="true" outlineLevel="0" collapsed="false">
      <c r="A43" s="410"/>
      <c r="B43" s="483"/>
      <c r="C43" s="484"/>
      <c r="D43" s="485"/>
      <c r="E43" s="486"/>
      <c r="F43" s="487"/>
      <c r="G43" s="487"/>
      <c r="H43" s="487"/>
      <c r="I43" s="487"/>
      <c r="J43" s="487"/>
      <c r="K43" s="487"/>
      <c r="L43" s="487"/>
      <c r="M43" s="487"/>
      <c r="N43" s="488"/>
      <c r="O43" s="444"/>
      <c r="P43" s="489"/>
      <c r="Q43" s="487"/>
      <c r="R43" s="487"/>
      <c r="S43" s="490"/>
      <c r="T43" s="490"/>
      <c r="U43" s="488"/>
      <c r="V43" s="447"/>
      <c r="W43" s="444"/>
      <c r="X43" s="444"/>
      <c r="Y43" s="491"/>
    </row>
    <row r="44" customFormat="false" ht="20.1" hidden="true" customHeight="true" outlineLevel="0" collapsed="false">
      <c r="A44" s="410"/>
      <c r="B44" s="483"/>
      <c r="C44" s="484"/>
      <c r="D44" s="485"/>
      <c r="E44" s="441"/>
      <c r="F44" s="442"/>
      <c r="G44" s="442"/>
      <c r="H44" s="442"/>
      <c r="I44" s="442"/>
      <c r="J44" s="442"/>
      <c r="K44" s="442"/>
      <c r="L44" s="442"/>
      <c r="M44" s="442"/>
      <c r="N44" s="443"/>
      <c r="O44" s="492"/>
      <c r="P44" s="442"/>
      <c r="Q44" s="442"/>
      <c r="R44" s="442"/>
      <c r="S44" s="493"/>
      <c r="T44" s="493"/>
      <c r="U44" s="443"/>
      <c r="V44" s="494"/>
      <c r="W44" s="495"/>
      <c r="X44" s="496"/>
      <c r="Y44" s="491"/>
    </row>
    <row r="45" customFormat="false" ht="20.1" hidden="true" customHeight="true" outlineLevel="0" collapsed="false">
      <c r="A45" s="410"/>
      <c r="B45" s="483"/>
      <c r="C45" s="484"/>
      <c r="D45" s="485"/>
      <c r="E45" s="441"/>
      <c r="F45" s="442"/>
      <c r="G45" s="442"/>
      <c r="H45" s="442"/>
      <c r="I45" s="442"/>
      <c r="J45" s="442"/>
      <c r="K45" s="442"/>
      <c r="L45" s="442"/>
      <c r="M45" s="442"/>
      <c r="N45" s="443"/>
      <c r="O45" s="494"/>
      <c r="P45" s="442"/>
      <c r="Q45" s="442"/>
      <c r="R45" s="442"/>
      <c r="S45" s="493"/>
      <c r="T45" s="493"/>
      <c r="U45" s="443"/>
      <c r="V45" s="494"/>
      <c r="W45" s="497"/>
      <c r="X45" s="498"/>
      <c r="Y45" s="491"/>
    </row>
    <row r="46" customFormat="false" ht="20.1" hidden="true" customHeight="true" outlineLevel="0" collapsed="false">
      <c r="A46" s="410"/>
      <c r="B46" s="483"/>
      <c r="C46" s="484"/>
      <c r="D46" s="485"/>
      <c r="E46" s="441"/>
      <c r="F46" s="442"/>
      <c r="G46" s="442"/>
      <c r="H46" s="442"/>
      <c r="I46" s="442"/>
      <c r="J46" s="442"/>
      <c r="K46" s="442"/>
      <c r="L46" s="442"/>
      <c r="M46" s="442"/>
      <c r="N46" s="443"/>
      <c r="O46" s="494"/>
      <c r="P46" s="442"/>
      <c r="Q46" s="442"/>
      <c r="R46" s="442"/>
      <c r="S46" s="493"/>
      <c r="T46" s="493"/>
      <c r="U46" s="443"/>
      <c r="V46" s="494"/>
      <c r="W46" s="497"/>
      <c r="X46" s="498"/>
      <c r="Y46" s="491"/>
    </row>
    <row r="47" customFormat="false" ht="20.1" hidden="true" customHeight="true" outlineLevel="0" collapsed="false">
      <c r="A47" s="410"/>
      <c r="B47" s="483"/>
      <c r="C47" s="484"/>
      <c r="D47" s="485"/>
      <c r="E47" s="441"/>
      <c r="F47" s="442"/>
      <c r="G47" s="442"/>
      <c r="H47" s="442"/>
      <c r="I47" s="442"/>
      <c r="J47" s="442"/>
      <c r="K47" s="442"/>
      <c r="L47" s="442"/>
      <c r="M47" s="442"/>
      <c r="N47" s="443"/>
      <c r="O47" s="494"/>
      <c r="P47" s="442"/>
      <c r="Q47" s="442"/>
      <c r="R47" s="442"/>
      <c r="S47" s="493"/>
      <c r="T47" s="493"/>
      <c r="U47" s="443"/>
      <c r="V47" s="494"/>
      <c r="W47" s="497"/>
      <c r="X47" s="498"/>
      <c r="Y47" s="491"/>
    </row>
    <row r="48" customFormat="false" ht="20.1" hidden="true" customHeight="true" outlineLevel="0" collapsed="false">
      <c r="A48" s="499"/>
      <c r="B48" s="360"/>
      <c r="C48" s="484"/>
      <c r="D48" s="500"/>
      <c r="E48" s="441"/>
      <c r="F48" s="442"/>
      <c r="G48" s="442"/>
      <c r="H48" s="442"/>
      <c r="I48" s="442"/>
      <c r="J48" s="442"/>
      <c r="K48" s="442"/>
      <c r="L48" s="442"/>
      <c r="M48" s="442"/>
      <c r="N48" s="443"/>
      <c r="O48" s="494"/>
      <c r="P48" s="442"/>
      <c r="Q48" s="442"/>
      <c r="R48" s="442"/>
      <c r="S48" s="493"/>
      <c r="T48" s="493"/>
      <c r="U48" s="443"/>
      <c r="V48" s="494"/>
      <c r="W48" s="497"/>
      <c r="X48" s="498"/>
      <c r="Y48" s="499"/>
    </row>
    <row r="49" customFormat="false" ht="20.1" hidden="true" customHeight="true" outlineLevel="0" collapsed="false">
      <c r="A49" s="499"/>
      <c r="B49" s="360"/>
      <c r="C49" s="484"/>
      <c r="D49" s="500"/>
      <c r="E49" s="441"/>
      <c r="F49" s="442"/>
      <c r="G49" s="442"/>
      <c r="H49" s="442"/>
      <c r="I49" s="442"/>
      <c r="J49" s="442"/>
      <c r="K49" s="442"/>
      <c r="L49" s="442"/>
      <c r="M49" s="442"/>
      <c r="N49" s="443"/>
      <c r="O49" s="494"/>
      <c r="P49" s="442"/>
      <c r="Q49" s="442"/>
      <c r="R49" s="442"/>
      <c r="S49" s="493"/>
      <c r="T49" s="493"/>
      <c r="U49" s="443"/>
      <c r="V49" s="494"/>
      <c r="W49" s="497"/>
      <c r="X49" s="498"/>
      <c r="Y49" s="499"/>
    </row>
    <row r="50" customFormat="false" ht="20.1" hidden="true" customHeight="true" outlineLevel="0" collapsed="false">
      <c r="A50" s="501"/>
      <c r="B50" s="502"/>
      <c r="C50" s="484"/>
      <c r="D50" s="503"/>
      <c r="E50" s="441"/>
      <c r="F50" s="442"/>
      <c r="G50" s="442"/>
      <c r="H50" s="442"/>
      <c r="I50" s="442"/>
      <c r="J50" s="442"/>
      <c r="K50" s="442"/>
      <c r="L50" s="442"/>
      <c r="M50" s="442"/>
      <c r="N50" s="443"/>
      <c r="O50" s="494"/>
      <c r="P50" s="442"/>
      <c r="Q50" s="442"/>
      <c r="R50" s="442"/>
      <c r="S50" s="493"/>
      <c r="T50" s="493"/>
      <c r="U50" s="443"/>
      <c r="V50" s="494"/>
      <c r="W50" s="497"/>
      <c r="X50" s="498"/>
      <c r="Y50" s="504"/>
    </row>
    <row r="51" customFormat="false" ht="20.1" hidden="true" customHeight="true" outlineLevel="0" collapsed="false">
      <c r="A51" s="410"/>
      <c r="B51" s="483"/>
      <c r="C51" s="484"/>
      <c r="D51" s="485"/>
      <c r="E51" s="505"/>
      <c r="F51" s="506"/>
      <c r="G51" s="506"/>
      <c r="H51" s="506"/>
      <c r="I51" s="506"/>
      <c r="J51" s="506"/>
      <c r="K51" s="506"/>
      <c r="L51" s="506"/>
      <c r="M51" s="506"/>
      <c r="N51" s="507"/>
      <c r="O51" s="508"/>
      <c r="P51" s="506"/>
      <c r="Q51" s="506"/>
      <c r="R51" s="506"/>
      <c r="S51" s="509"/>
      <c r="T51" s="509"/>
      <c r="U51" s="507"/>
      <c r="V51" s="508"/>
      <c r="W51" s="510"/>
      <c r="X51" s="511"/>
      <c r="Y51" s="491"/>
    </row>
    <row r="52" customFormat="false" ht="3.75" hidden="false" customHeight="true" outlineLevel="0" collapsed="false">
      <c r="A52" s="512"/>
      <c r="B52" s="513"/>
      <c r="C52" s="512"/>
      <c r="D52" s="512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  <c r="P52" s="514"/>
      <c r="Q52" s="514"/>
      <c r="R52" s="514"/>
      <c r="S52" s="514"/>
      <c r="T52" s="514"/>
      <c r="U52" s="515"/>
      <c r="V52" s="515"/>
      <c r="W52" s="514"/>
      <c r="X52" s="514"/>
      <c r="Y52" s="512"/>
    </row>
    <row r="53" s="462" customFormat="true" ht="26.25" hidden="false" customHeight="true" outlineLevel="0" collapsed="false">
      <c r="B53" s="463"/>
      <c r="T53" s="516"/>
      <c r="U53" s="517" t="s">
        <v>467</v>
      </c>
      <c r="V53" s="518" t="n">
        <f aca="true">NOW()</f>
        <v>46232.4233231434</v>
      </c>
      <c r="W53" s="518"/>
      <c r="X53" s="518"/>
      <c r="Y53" s="518"/>
      <c r="AG53" s="351"/>
      <c r="AH53" s="351"/>
      <c r="AI53" s="351"/>
      <c r="AM53" s="466"/>
      <c r="AN53" s="466"/>
      <c r="AO53" s="466"/>
      <c r="AP53" s="466"/>
    </row>
    <row r="54" customFormat="false" ht="131.25" hidden="false" customHeight="true" outlineLevel="0" collapsed="false">
      <c r="A54" s="519"/>
      <c r="B54" s="520"/>
      <c r="C54" s="352"/>
      <c r="P54" s="521"/>
      <c r="Q54" s="521"/>
      <c r="R54" s="521"/>
      <c r="S54" s="521"/>
      <c r="T54" s="521"/>
      <c r="U54" s="521"/>
      <c r="V54" s="520"/>
      <c r="W54" s="520"/>
      <c r="X54" s="520"/>
      <c r="Y54" s="519"/>
    </row>
    <row r="55" customFormat="false" ht="23.25" hidden="false" customHeight="true" outlineLevel="0" collapsed="false">
      <c r="A55" s="519"/>
      <c r="B55" s="520"/>
      <c r="C55" s="352"/>
      <c r="P55" s="522"/>
      <c r="Q55" s="522"/>
      <c r="R55" s="522"/>
      <c r="S55" s="522"/>
      <c r="T55" s="522"/>
      <c r="U55" s="522"/>
      <c r="V55" s="520"/>
      <c r="W55" s="520"/>
      <c r="X55" s="520"/>
      <c r="Y55" s="519"/>
    </row>
    <row r="56" customFormat="false" ht="21.75" hidden="false" customHeight="true" outlineLevel="0" collapsed="false">
      <c r="A56" s="523"/>
      <c r="B56" s="520"/>
      <c r="C56" s="352"/>
      <c r="P56" s="524"/>
      <c r="Q56" s="524"/>
      <c r="R56" s="524"/>
      <c r="S56" s="524"/>
      <c r="T56" s="524"/>
      <c r="U56" s="524"/>
      <c r="V56" s="520"/>
      <c r="W56" s="520"/>
      <c r="X56" s="520"/>
      <c r="Y56" s="525"/>
    </row>
    <row r="57" customFormat="false" ht="21.75" hidden="false" customHeight="true" outlineLevel="0" collapsed="false">
      <c r="A57" s="523"/>
      <c r="B57" s="520"/>
      <c r="C57" s="352"/>
      <c r="P57" s="524"/>
      <c r="Q57" s="524"/>
      <c r="R57" s="524"/>
      <c r="S57" s="524"/>
      <c r="T57" s="524"/>
      <c r="U57" s="524"/>
      <c r="V57" s="520"/>
      <c r="W57" s="520"/>
      <c r="X57" s="520"/>
      <c r="Y57" s="525"/>
    </row>
    <row r="58" customFormat="false" ht="21.75" hidden="false" customHeight="true" outlineLevel="0" collapsed="false">
      <c r="A58" s="523"/>
      <c r="B58" s="520"/>
      <c r="C58" s="352"/>
      <c r="P58" s="524"/>
      <c r="Q58" s="524"/>
      <c r="R58" s="524"/>
      <c r="S58" s="524"/>
      <c r="T58" s="524"/>
      <c r="U58" s="524"/>
      <c r="V58" s="520"/>
      <c r="W58" s="520"/>
      <c r="X58" s="520"/>
      <c r="Y58" s="525"/>
    </row>
    <row r="59" customFormat="false" ht="21.75" hidden="false" customHeight="true" outlineLevel="0" collapsed="false">
      <c r="A59" s="523"/>
      <c r="B59" s="520"/>
      <c r="C59" s="352"/>
      <c r="P59" s="524"/>
      <c r="Q59" s="524"/>
      <c r="R59" s="524"/>
      <c r="S59" s="524"/>
      <c r="T59" s="524"/>
      <c r="U59" s="524"/>
      <c r="V59" s="520"/>
      <c r="W59" s="520"/>
      <c r="X59" s="520"/>
      <c r="Y59" s="525"/>
    </row>
    <row r="60" customFormat="false" ht="21.75" hidden="false" customHeight="true" outlineLevel="0" collapsed="false">
      <c r="A60" s="523"/>
      <c r="B60" s="520"/>
      <c r="C60" s="352"/>
      <c r="P60" s="524"/>
      <c r="Q60" s="524"/>
      <c r="R60" s="524"/>
      <c r="S60" s="524"/>
      <c r="T60" s="524"/>
      <c r="U60" s="524"/>
      <c r="V60" s="520"/>
      <c r="W60" s="520"/>
      <c r="X60" s="520"/>
      <c r="Y60" s="525"/>
    </row>
    <row r="61" customFormat="false" ht="21.75" hidden="false" customHeight="true" outlineLevel="0" collapsed="false">
      <c r="A61" s="523"/>
      <c r="B61" s="520"/>
      <c r="C61" s="352"/>
      <c r="P61" s="524"/>
      <c r="Q61" s="524"/>
      <c r="R61" s="524"/>
      <c r="S61" s="524"/>
      <c r="T61" s="524"/>
      <c r="U61" s="524"/>
      <c r="V61" s="520"/>
      <c r="W61" s="520"/>
      <c r="X61" s="520"/>
      <c r="Y61" s="525"/>
    </row>
    <row r="62" customFormat="false" ht="21.75" hidden="false" customHeight="true" outlineLevel="0" collapsed="false">
      <c r="A62" s="523"/>
      <c r="B62" s="520"/>
      <c r="C62" s="352"/>
      <c r="P62" s="524"/>
      <c r="Q62" s="524"/>
      <c r="R62" s="524"/>
      <c r="S62" s="524"/>
      <c r="T62" s="524"/>
      <c r="U62" s="524"/>
      <c r="V62" s="520"/>
      <c r="W62" s="520"/>
      <c r="X62" s="520"/>
      <c r="Y62" s="525"/>
    </row>
    <row r="63" customFormat="false" ht="21.75" hidden="false" customHeight="true" outlineLevel="0" collapsed="false">
      <c r="A63" s="523"/>
      <c r="B63" s="520"/>
      <c r="C63" s="352"/>
      <c r="P63" s="524"/>
      <c r="Q63" s="524"/>
      <c r="R63" s="524"/>
      <c r="S63" s="524"/>
      <c r="T63" s="524"/>
      <c r="U63" s="524"/>
      <c r="V63" s="520"/>
      <c r="W63" s="520"/>
      <c r="X63" s="520"/>
      <c r="Y63" s="525"/>
    </row>
    <row r="64" customFormat="false" ht="21.75" hidden="false" customHeight="true" outlineLevel="0" collapsed="false">
      <c r="A64" s="523"/>
      <c r="B64" s="520"/>
      <c r="C64" s="352"/>
      <c r="P64" s="524"/>
      <c r="Q64" s="524"/>
      <c r="R64" s="524"/>
      <c r="S64" s="524"/>
      <c r="T64" s="524"/>
      <c r="U64" s="524"/>
      <c r="V64" s="520"/>
      <c r="W64" s="520"/>
      <c r="X64" s="520"/>
      <c r="Y64" s="525"/>
    </row>
    <row r="65" customFormat="false" ht="21.75" hidden="false" customHeight="true" outlineLevel="0" collapsed="false">
      <c r="A65" s="523"/>
      <c r="B65" s="520"/>
      <c r="C65" s="352"/>
      <c r="P65" s="524"/>
      <c r="Q65" s="524"/>
      <c r="R65" s="524"/>
      <c r="S65" s="524"/>
      <c r="T65" s="524"/>
      <c r="U65" s="524"/>
      <c r="V65" s="520"/>
      <c r="W65" s="520"/>
      <c r="X65" s="520"/>
      <c r="Y65" s="525"/>
    </row>
    <row r="66" customFormat="false" ht="21.75" hidden="false" customHeight="true" outlineLevel="0" collapsed="false">
      <c r="A66" s="523"/>
      <c r="B66" s="520"/>
      <c r="C66" s="352"/>
      <c r="P66" s="524"/>
      <c r="Q66" s="524"/>
      <c r="R66" s="524"/>
      <c r="S66" s="524"/>
      <c r="T66" s="524"/>
      <c r="U66" s="524"/>
      <c r="V66" s="520"/>
      <c r="W66" s="520"/>
      <c r="X66" s="520"/>
      <c r="Y66" s="525"/>
    </row>
    <row r="67" customFormat="false" ht="21.75" hidden="false" customHeight="true" outlineLevel="0" collapsed="false">
      <c r="A67" s="523"/>
      <c r="B67" s="520"/>
      <c r="C67" s="352"/>
      <c r="P67" s="524"/>
      <c r="Q67" s="524"/>
      <c r="R67" s="524"/>
      <c r="S67" s="524"/>
      <c r="T67" s="524"/>
      <c r="U67" s="524"/>
      <c r="V67" s="520"/>
      <c r="W67" s="520"/>
      <c r="X67" s="520"/>
      <c r="Y67" s="525"/>
    </row>
    <row r="68" customFormat="false" ht="21.75" hidden="false" customHeight="true" outlineLevel="0" collapsed="false">
      <c r="A68" s="523"/>
      <c r="B68" s="520"/>
      <c r="P68" s="524"/>
      <c r="Q68" s="524"/>
      <c r="R68" s="524"/>
      <c r="S68" s="524"/>
      <c r="T68" s="524"/>
      <c r="U68" s="524"/>
      <c r="V68" s="520"/>
      <c r="W68" s="520"/>
      <c r="X68" s="520"/>
      <c r="Y68" s="526"/>
    </row>
    <row r="69" customFormat="false" ht="21.75" hidden="false" customHeight="true" outlineLevel="0" collapsed="false">
      <c r="A69" s="523"/>
      <c r="B69" s="520"/>
      <c r="P69" s="524"/>
      <c r="Q69" s="524"/>
      <c r="R69" s="524"/>
      <c r="S69" s="524"/>
      <c r="T69" s="524"/>
      <c r="U69" s="524"/>
      <c r="V69" s="520"/>
      <c r="W69" s="520"/>
      <c r="X69" s="520"/>
      <c r="Y69" s="526"/>
    </row>
    <row r="70" s="462" customFormat="true" ht="26.25" hidden="false" customHeight="true" outlineLevel="0" collapsed="false"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</sheetData>
  <mergeCells count="24">
    <mergeCell ref="A1:Z1"/>
    <mergeCell ref="A2:Z2"/>
    <mergeCell ref="A3:A4"/>
    <mergeCell ref="B3:B4"/>
    <mergeCell ref="C3:C4"/>
    <mergeCell ref="D3:D4"/>
    <mergeCell ref="X3:X4"/>
    <mergeCell ref="Y3:Y4"/>
    <mergeCell ref="M25:R25"/>
    <mergeCell ref="U25:X25"/>
    <mergeCell ref="A26:A27"/>
    <mergeCell ref="B26:B27"/>
    <mergeCell ref="C26:C27"/>
    <mergeCell ref="D26:D27"/>
    <mergeCell ref="X26:X27"/>
    <mergeCell ref="Y26:Y27"/>
    <mergeCell ref="A48:A49"/>
    <mergeCell ref="B48:B49"/>
    <mergeCell ref="D48:D49"/>
    <mergeCell ref="Y48:Y49"/>
    <mergeCell ref="U52:V52"/>
    <mergeCell ref="V53:Y53"/>
    <mergeCell ref="A54:A55"/>
    <mergeCell ref="Y54:Y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  <colBreaks count="1" manualBreakCount="1">
    <brk id="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2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527"/>
      <c r="B1" s="527"/>
      <c r="C1" s="528"/>
      <c r="D1" s="528"/>
      <c r="E1" s="528"/>
      <c r="F1" s="527"/>
      <c r="G1" s="528"/>
      <c r="H1" s="528"/>
      <c r="I1" s="528"/>
      <c r="J1" s="529"/>
      <c r="K1" s="527"/>
    </row>
    <row r="2" customFormat="false" ht="18" hidden="false" customHeight="false" outlineLevel="0" collapsed="false">
      <c r="A2" s="530" t="s">
        <v>468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</row>
    <row r="3" customFormat="false" ht="18" hidden="false" customHeight="false" outlineLevel="0" collapsed="false">
      <c r="A3" s="531"/>
      <c r="B3" s="531"/>
      <c r="C3" s="532"/>
      <c r="D3" s="532"/>
      <c r="E3" s="532"/>
      <c r="F3" s="531"/>
      <c r="G3" s="532"/>
      <c r="H3" s="532"/>
      <c r="I3" s="532"/>
      <c r="J3" s="533"/>
      <c r="K3" s="531"/>
    </row>
    <row r="4" customFormat="false" ht="18.75" hidden="false" customHeight="false" outlineLevel="0" collapsed="false">
      <c r="A4" s="531"/>
      <c r="B4" s="531"/>
      <c r="C4" s="532"/>
      <c r="D4" s="532"/>
      <c r="E4" s="532"/>
      <c r="F4" s="531"/>
      <c r="G4" s="532"/>
      <c r="H4" s="532"/>
      <c r="I4" s="532"/>
      <c r="J4" s="533"/>
      <c r="K4" s="531"/>
    </row>
    <row r="5" customFormat="false" ht="24.95" hidden="false" customHeight="true" outlineLevel="0" collapsed="false">
      <c r="A5" s="534" t="s">
        <v>469</v>
      </c>
      <c r="B5" s="535" t="s">
        <v>320</v>
      </c>
      <c r="C5" s="536" t="s">
        <v>470</v>
      </c>
      <c r="D5" s="536" t="s">
        <v>471</v>
      </c>
      <c r="E5" s="537" t="s">
        <v>472</v>
      </c>
      <c r="F5" s="538" t="s">
        <v>320</v>
      </c>
      <c r="G5" s="536" t="s">
        <v>470</v>
      </c>
      <c r="H5" s="539" t="s">
        <v>471</v>
      </c>
      <c r="I5" s="537" t="s">
        <v>472</v>
      </c>
      <c r="J5" s="540" t="s">
        <v>195</v>
      </c>
      <c r="K5" s="541" t="s">
        <v>473</v>
      </c>
    </row>
    <row r="6" customFormat="false" ht="24.95" hidden="false" customHeight="true" outlineLevel="0" collapsed="false">
      <c r="A6" s="542" t="s">
        <v>383</v>
      </c>
      <c r="B6" s="543" t="str">
        <f aca="false">VLOOKUP($A6,Data!$F$2:$L$12,7,FALSE())</f>
        <v>1V</v>
      </c>
      <c r="C6" s="544" t="str">
        <f aca="false">VLOOKUP($B6,Data!$A$2:$K$23,10,FALSE())</f>
        <v>prap. ŠNEK Jan</v>
      </c>
      <c r="D6" s="544" t="str">
        <f aca="false">VLOOKUP($B6,Data!$A$2:$K$23,8,FALSE())</f>
        <v>CHAM</v>
      </c>
      <c r="E6" s="545" t="n">
        <f aca="false">VLOOKUP($B6,Jednotlivci!$A$5:$W$15,23,FALSE())</f>
        <v>463</v>
      </c>
      <c r="F6" s="546" t="str">
        <f aca="false">VLOOKUP($A6,Data!$F$13:$L$23,7,FALSE())</f>
        <v>10D</v>
      </c>
      <c r="G6" s="544" t="str">
        <f aca="false">VLOOKUP($F6,Data!$A$2:$K$23,10,FALSE())</f>
        <v>prap. ŠTYCHOVÁ Veronika</v>
      </c>
      <c r="H6" s="544" t="str">
        <f aca="false">VLOOKUP($F6,Data!$A$2:$K$23,8,FALSE())</f>
        <v>APIS</v>
      </c>
      <c r="I6" s="545" t="n">
        <f aca="false">VLOOKUP($F6,Jednotlivci!$A$28:$W$38,23,FALSE())</f>
        <v>530</v>
      </c>
      <c r="J6" s="547" t="n">
        <f aca="false">E6+I6</f>
        <v>993</v>
      </c>
      <c r="K6" s="548" t="n">
        <f aca="false">RANK($J6,$J$6:$J$13)</f>
        <v>3</v>
      </c>
    </row>
    <row r="7" customFormat="false" ht="24.95" hidden="false" customHeight="true" outlineLevel="0" collapsed="false">
      <c r="A7" s="549" t="s">
        <v>364</v>
      </c>
      <c r="B7" s="543" t="str">
        <f aca="false">VLOOKUP($A7,Data!$F$2:$L$12,7,FALSE())</f>
        <v>6V</v>
      </c>
      <c r="C7" s="544" t="str">
        <f aca="false">VLOOKUP($B7,Data!$A$2:$K$23,10,FALSE())</f>
        <v>prap. HAVRÁNEK Jiří</v>
      </c>
      <c r="D7" s="544" t="str">
        <f aca="false">VLOOKUP($B7,Data!$A$2:$K$23,8,FALSE())</f>
        <v>SIMON</v>
      </c>
      <c r="E7" s="545" t="n">
        <f aca="false">VLOOKUP($B7,Jednotlivci!$A$5:$W$15,23,FALSE())</f>
        <v>291</v>
      </c>
      <c r="F7" s="546" t="str">
        <f aca="false">VLOOKUP($A7,Data!$F$13:$L$23,7,FALSE())</f>
        <v>12D</v>
      </c>
      <c r="G7" s="544" t="str">
        <f aca="false">VLOOKUP($F7,Data!$A$2:$K$23,10,FALSE())</f>
        <v>ppor. LENÁRT Marián</v>
      </c>
      <c r="H7" s="544" t="str">
        <f aca="false">VLOOKUP($F7,Data!$A$2:$K$23,8,FALSE())</f>
        <v>FERRARI</v>
      </c>
      <c r="I7" s="545" t="n">
        <f aca="false">VLOOKUP($F7,Jednotlivci!$A$28:$W$38,23,FALSE())</f>
        <v>542</v>
      </c>
      <c r="J7" s="547" t="n">
        <f aca="false">E7+I7</f>
        <v>833</v>
      </c>
      <c r="K7" s="548" t="n">
        <f aca="false">RANK($J7,$J$6:$J$13)</f>
        <v>6</v>
      </c>
    </row>
    <row r="8" customFormat="false" ht="24.95" hidden="false" customHeight="true" outlineLevel="0" collapsed="false">
      <c r="A8" s="549" t="s">
        <v>359</v>
      </c>
      <c r="B8" s="543" t="str">
        <f aca="false">VLOOKUP($A8,Data!$F$2:$L$12,7,FALSE())</f>
        <v>7V</v>
      </c>
      <c r="C8" s="544" t="str">
        <f aca="false">VLOOKUP($B8,Data!$A$2:$K$23,10,FALSE())</f>
        <v>prap. JAMBOR Pavel</v>
      </c>
      <c r="D8" s="544" t="str">
        <f aca="false">VLOOKUP($B8,Data!$A$2:$K$23,8,FALSE())</f>
        <v>IVRA</v>
      </c>
      <c r="E8" s="545" t="n">
        <f aca="false">VLOOKUP($B8,Jednotlivci!$A$5:$W$15,23,FALSE())</f>
        <v>598</v>
      </c>
      <c r="F8" s="546" t="str">
        <f aca="false">VLOOKUP($A8,Data!$F$13:$L$23,7,FALSE())</f>
        <v>5D</v>
      </c>
      <c r="G8" s="544" t="str">
        <f aca="false">VLOOKUP($F8,Data!$A$2:$K$23,10,FALSE())</f>
        <v>prap. GREGOVSKÝ Jiří</v>
      </c>
      <c r="H8" s="544" t="str">
        <f aca="false">VLOOKUP($F8,Data!$A$2:$K$23,8,FALSE())</f>
        <v>CAGE</v>
      </c>
      <c r="I8" s="545" t="n">
        <f aca="false">VLOOKUP($F8,Jednotlivci!$A$28:$W$38,23,FALSE())</f>
        <v>324</v>
      </c>
      <c r="J8" s="547" t="n">
        <f aca="false">E8+I8</f>
        <v>922</v>
      </c>
      <c r="K8" s="548" t="n">
        <f aca="false">RANK($J8,$J$6:$J$13)</f>
        <v>5</v>
      </c>
    </row>
    <row r="9" customFormat="false" ht="24.95" hidden="false" customHeight="true" outlineLevel="0" collapsed="false">
      <c r="A9" s="549" t="s">
        <v>343</v>
      </c>
      <c r="B9" s="543" t="str">
        <f aca="false">VLOOKUP($A9,Data!$F$2:$L$12,7,FALSE())</f>
        <v>5V</v>
      </c>
      <c r="C9" s="544" t="str">
        <f aca="false">VLOOKUP($B9,Data!$A$2:$K$23,10,FALSE())</f>
        <v>nprap. Bc. KÍNI Dušan</v>
      </c>
      <c r="D9" s="544" t="str">
        <f aca="false">VLOOKUP($B9,Data!$A$2:$K$23,8,FALSE())</f>
        <v>EGON</v>
      </c>
      <c r="E9" s="545" t="n">
        <f aca="false">VLOOKUP($B9,Jednotlivci!$A$5:$W$15,23,FALSE())</f>
        <v>621</v>
      </c>
      <c r="F9" s="546" t="str">
        <f aca="false">VLOOKUP($A9,Data!$F$13:$L$23,7,FALSE())</f>
        <v>8D</v>
      </c>
      <c r="G9" s="544" t="str">
        <f aca="false">VLOOKUP($F9,Data!$A$2:$K$23,10,FALSE())</f>
        <v>nprap. SEVERIN Radek</v>
      </c>
      <c r="H9" s="544" t="str">
        <f aca="false">VLOOKUP($F9,Data!$A$2:$K$23,8,FALSE())</f>
        <v>OBERON</v>
      </c>
      <c r="I9" s="545" t="n">
        <f aca="false">VLOOKUP($F9,Jednotlivci!$A$28:$W$38,23,FALSE())</f>
        <v>567</v>
      </c>
      <c r="J9" s="547" t="n">
        <f aca="false">E9+I9</f>
        <v>1188</v>
      </c>
      <c r="K9" s="548" t="n">
        <f aca="false">RANK($J9,$J$6:$J$13)</f>
        <v>1</v>
      </c>
    </row>
    <row r="10" customFormat="false" ht="24.95" hidden="false" customHeight="true" outlineLevel="0" collapsed="false">
      <c r="A10" s="549" t="s">
        <v>354</v>
      </c>
      <c r="B10" s="543" t="str">
        <f aca="false">VLOOKUP($A10,Data!$F$2:$L$12,7,FALSE())</f>
        <v>4V</v>
      </c>
      <c r="C10" s="544" t="str">
        <f aca="false">VLOOKUP($B10,Data!$A$2:$K$23,10,FALSE())</f>
        <v>prap. KOS David</v>
      </c>
      <c r="D10" s="544" t="str">
        <f aca="false">VLOOKUP($B10,Data!$A$2:$K$23,8,FALSE())</f>
        <v>BARACK</v>
      </c>
      <c r="E10" s="545" t="n">
        <f aca="false">VLOOKUP($B10,Jednotlivci!$A$5:$W$15,23,FALSE())</f>
        <v>296</v>
      </c>
      <c r="F10" s="546" t="str">
        <f aca="false">VLOOKUP($A10,Data!$F$13:$L$23,7,FALSE())</f>
        <v>3D</v>
      </c>
      <c r="G10" s="544" t="str">
        <f aca="false">VLOOKUP($F10,Data!$A$2:$K$23,10,FALSE())</f>
        <v>mjr. Mgr. JEHLIČKA Aleš</v>
      </c>
      <c r="H10" s="544" t="str">
        <f aca="false">VLOOKUP($F10,Data!$A$2:$K$23,8,FALSE())</f>
        <v>EJAX</v>
      </c>
      <c r="I10" s="545" t="n">
        <f aca="false">VLOOKUP($F10,Jednotlivci!$A$28:$W$38,23,FALSE())</f>
        <v>204</v>
      </c>
      <c r="J10" s="547" t="n">
        <f aca="false">E10+I10</f>
        <v>500</v>
      </c>
      <c r="K10" s="548" t="n">
        <f aca="false">RANK($J10,$J$6:$J$13)</f>
        <v>8</v>
      </c>
    </row>
    <row r="11" customFormat="false" ht="24.95" hidden="false" customHeight="true" outlineLevel="0" collapsed="false">
      <c r="A11" s="549" t="s">
        <v>349</v>
      </c>
      <c r="B11" s="543" t="str">
        <f aca="false">VLOOKUP($A11,Data!$F$2:$L$12,7,FALSE())</f>
        <v>10V</v>
      </c>
      <c r="C11" s="544" t="str">
        <f aca="false">VLOOKUP($B11,Data!$A$2:$K$23,10,FALSE())</f>
        <v>prap. STRÁNSKÝ Michal</v>
      </c>
      <c r="D11" s="544" t="str">
        <f aca="false">VLOOKUP($B11,Data!$A$2:$K$23,8,FALSE())</f>
        <v>RITA</v>
      </c>
      <c r="E11" s="545" t="n">
        <f aca="false">VLOOKUP($B11,Jednotlivci!$A$5:$W$15,23,FALSE())</f>
        <v>408</v>
      </c>
      <c r="F11" s="546" t="str">
        <f aca="false">VLOOKUP($A11,Data!$F$13:$L$23,7,FALSE())</f>
        <v>6D</v>
      </c>
      <c r="G11" s="544" t="str">
        <f aca="false">VLOOKUP($F11,Data!$A$2:$K$23,10,FALSE())</f>
        <v>prap. Bc. HANSLIAN Milan</v>
      </c>
      <c r="H11" s="544" t="str">
        <f aca="false">VLOOKUP($F11,Data!$A$2:$K$23,8,FALSE())</f>
        <v>ARON</v>
      </c>
      <c r="I11" s="545" t="n">
        <f aca="false">VLOOKUP($F11,Jednotlivci!$A$28:$W$38,23,FALSE())</f>
        <v>546</v>
      </c>
      <c r="J11" s="547" t="n">
        <f aca="false">E11+I11</f>
        <v>954</v>
      </c>
      <c r="K11" s="548" t="n">
        <f aca="false">RANK($J11,$J$6:$J$13)</f>
        <v>4</v>
      </c>
    </row>
    <row r="12" customFormat="false" ht="24.95" hidden="false" customHeight="true" outlineLevel="0" collapsed="false">
      <c r="A12" s="549" t="s">
        <v>378</v>
      </c>
      <c r="B12" s="543" t="str">
        <f aca="false">VLOOKUP($A12,Data!$F$2:$L$12,7,FALSE())</f>
        <v>9V</v>
      </c>
      <c r="C12" s="544" t="str">
        <f aca="false">VLOOKUP($B12,Data!$A$2:$K$23,10,FALSE())</f>
        <v>prap. MRAZÍK Aleš</v>
      </c>
      <c r="D12" s="544" t="str">
        <f aca="false">VLOOKUP($B12,Data!$A$2:$K$23,8,FALSE())</f>
        <v>QVEIK</v>
      </c>
      <c r="E12" s="545" t="n">
        <f aca="false">VLOOKUP($B12,Jednotlivci!$A$5:$W$15,23,FALSE())</f>
        <v>535</v>
      </c>
      <c r="F12" s="546" t="str">
        <f aca="false">VLOOKUP($A12,Data!$F$13:$L$23,7,FALSE())</f>
        <v>2D</v>
      </c>
      <c r="G12" s="544" t="str">
        <f aca="false">VLOOKUP($F12,Data!$A$2:$K$23,10,FALSE())</f>
        <v>prap. ŠTĚRBA Martin</v>
      </c>
      <c r="H12" s="544" t="str">
        <f aca="false">VLOOKUP($F12,Data!$A$2:$K$23,8,FALSE())</f>
        <v>QARRA</v>
      </c>
      <c r="I12" s="545" t="n">
        <f aca="false">VLOOKUP($F12,Jednotlivci!$A$28:$W$38,23,FALSE())</f>
        <v>491</v>
      </c>
      <c r="J12" s="547" t="n">
        <f aca="false">E12+I12</f>
        <v>1026</v>
      </c>
      <c r="K12" s="548" t="n">
        <f aca="false">RANK($J12,$J$6:$J$13)</f>
        <v>2</v>
      </c>
    </row>
    <row r="13" customFormat="false" ht="24.95" hidden="false" customHeight="true" outlineLevel="0" collapsed="false">
      <c r="A13" s="550" t="s">
        <v>388</v>
      </c>
      <c r="B13" s="551" t="str">
        <f aca="false">VLOOKUP($A13,Data!$F$2:$L$12,7,FALSE())</f>
        <v>8V</v>
      </c>
      <c r="C13" s="552" t="str">
        <f aca="false">VLOOKUP($B13,Data!$A$2:$K$23,10,FALSE())</f>
        <v>nprap. URBAN Jindřich</v>
      </c>
      <c r="D13" s="552" t="str">
        <f aca="false">VLOOKUP($B13,Data!$A$2:$K$23,8,FALSE())</f>
        <v>GRANULE</v>
      </c>
      <c r="E13" s="553" t="n">
        <f aca="false">VLOOKUP($B13,Jednotlivci!$A$5:$W$15,23,FALSE())</f>
        <v>262</v>
      </c>
      <c r="F13" s="554" t="str">
        <f aca="false">VLOOKUP($A13,Data!$F$13:$L$23,7,FALSE())</f>
        <v>7D</v>
      </c>
      <c r="G13" s="552" t="str">
        <f aca="false">VLOOKUP($F13,Data!$A$2:$K$23,10,FALSE())</f>
        <v>nprap. PATZELT Jan</v>
      </c>
      <c r="H13" s="552" t="str">
        <f aca="false">VLOOKUP($F13,Data!$A$2:$K$23,8,FALSE())</f>
        <v>AXA</v>
      </c>
      <c r="I13" s="555" t="n">
        <f aca="false">VLOOKUP($F13,Jednotlivci!$A$28:$W$38,23,FALSE())</f>
        <v>561</v>
      </c>
      <c r="J13" s="556" t="n">
        <f aca="false">E13+I13</f>
        <v>823</v>
      </c>
      <c r="K13" s="557" t="n">
        <f aca="false">RANK($J13,$J$6:$J$13)</f>
        <v>7</v>
      </c>
    </row>
    <row r="15" customFormat="false" ht="15" hidden="false" customHeight="false" outlineLevel="0" collapsed="false">
      <c r="H15" s="517" t="s">
        <v>467</v>
      </c>
      <c r="I15" s="558" t="n">
        <f aca="true">NOW()</f>
        <v>46232.4233232771</v>
      </c>
      <c r="J15" s="558"/>
    </row>
  </sheetData>
  <mergeCells count="2">
    <mergeCell ref="A2:K2"/>
    <mergeCell ref="I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6" activeCellId="0" sqref="B26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7.28"/>
    <col collapsed="false" customWidth="true" hidden="false" outlineLevel="0" max="2" min="2" style="352" width="40.13"/>
    <col collapsed="false" customWidth="true" hidden="false" outlineLevel="0" max="3" min="3" style="351" width="42.41"/>
    <col collapsed="false" customWidth="true" hidden="false" outlineLevel="0" max="4" min="4" style="351" width="33.99"/>
    <col collapsed="false" customWidth="true" hidden="false" outlineLevel="0" max="14" min="5" style="351" width="5.71"/>
    <col collapsed="false" customWidth="true" hidden="false" outlineLevel="0" max="15" min="15" style="351" width="7.7"/>
    <col collapsed="false" customWidth="true" hidden="false" outlineLevel="0" max="20" min="16" style="351" width="6.41"/>
    <col collapsed="false" customWidth="true" hidden="false" outlineLevel="0" max="21" min="21" style="351" width="6.28"/>
    <col collapsed="false" customWidth="true" hidden="false" outlineLevel="0" max="22" min="22" style="351" width="7.56"/>
    <col collapsed="false" customWidth="true" hidden="false" outlineLevel="0" max="25" min="23" style="351" width="7.7"/>
    <col collapsed="false" customWidth="false" hidden="false" outlineLevel="0" max="28" min="26" style="351" width="9.14"/>
    <col collapsed="false" customWidth="true" hidden="false" outlineLevel="0" max="29" min="29" style="351" width="11.99"/>
    <col collapsed="false" customWidth="true" hidden="false" outlineLevel="0" max="30" min="30" style="351" width="15.7"/>
    <col collapsed="false" customWidth="false" hidden="false" outlineLevel="0" max="31" min="31" style="351" width="9.14"/>
    <col collapsed="false" customWidth="true" hidden="false" outlineLevel="0" max="32" min="32" style="351" width="11.28"/>
    <col collapsed="false" customWidth="true" hidden="false" outlineLevel="0" max="33" min="33" style="351" width="29.85"/>
    <col collapsed="false" customWidth="false" hidden="false" outlineLevel="0" max="35" min="34" style="351" width="9.14"/>
    <col collapsed="false" customWidth="true" hidden="false" outlineLevel="0" max="38" min="37" style="0" width="9.7"/>
    <col collapsed="false" customWidth="true" hidden="false" outlineLevel="0" max="41" min="39" style="353" width="35.56"/>
    <col collapsed="false" customWidth="true" hidden="false" outlineLevel="0" max="42" min="42" style="353" width="23.7"/>
    <col collapsed="false" customWidth="false" hidden="false" outlineLevel="0" max="257" min="43" style="351" width="9.14"/>
  </cols>
  <sheetData>
    <row r="1" s="356" customFormat="true" ht="39" hidden="false" customHeight="true" outlineLevel="0" collapsed="false">
      <c r="A1" s="354" t="s">
        <v>43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5"/>
      <c r="AB1" s="355"/>
      <c r="AC1" s="355"/>
      <c r="AD1" s="355"/>
      <c r="AE1" s="355"/>
      <c r="AF1" s="355"/>
      <c r="AM1" s="357"/>
      <c r="AN1" s="357"/>
      <c r="AO1" s="357"/>
      <c r="AP1" s="357"/>
    </row>
    <row r="2" s="356" customFormat="true" ht="27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M2" s="357"/>
      <c r="AN2" s="357"/>
      <c r="AO2" s="357"/>
      <c r="AP2" s="357"/>
    </row>
    <row r="3" customFormat="false" ht="166.9" hidden="false" customHeight="true" outlineLevel="0" collapsed="false">
      <c r="A3" s="359" t="s">
        <v>438</v>
      </c>
      <c r="B3" s="360" t="s">
        <v>439</v>
      </c>
      <c r="C3" s="361" t="s">
        <v>440</v>
      </c>
      <c r="D3" s="362" t="s">
        <v>327</v>
      </c>
      <c r="E3" s="363" t="s">
        <v>441</v>
      </c>
      <c r="F3" s="364" t="s">
        <v>442</v>
      </c>
      <c r="G3" s="365" t="s">
        <v>443</v>
      </c>
      <c r="H3" s="365" t="s">
        <v>444</v>
      </c>
      <c r="I3" s="365" t="s">
        <v>445</v>
      </c>
      <c r="J3" s="365" t="s">
        <v>446</v>
      </c>
      <c r="K3" s="365" t="s">
        <v>447</v>
      </c>
      <c r="L3" s="365" t="s">
        <v>448</v>
      </c>
      <c r="M3" s="365" t="s">
        <v>449</v>
      </c>
      <c r="N3" s="366" t="s">
        <v>450</v>
      </c>
      <c r="O3" s="367" t="s">
        <v>451</v>
      </c>
      <c r="P3" s="364" t="s">
        <v>452</v>
      </c>
      <c r="Q3" s="365" t="s">
        <v>185</v>
      </c>
      <c r="R3" s="365" t="s">
        <v>248</v>
      </c>
      <c r="S3" s="365" t="s">
        <v>189</v>
      </c>
      <c r="T3" s="364" t="s">
        <v>453</v>
      </c>
      <c r="U3" s="366" t="s">
        <v>454</v>
      </c>
      <c r="V3" s="367" t="s">
        <v>455</v>
      </c>
      <c r="W3" s="368" t="s">
        <v>456</v>
      </c>
      <c r="X3" s="369" t="s">
        <v>457</v>
      </c>
      <c r="Y3" s="370" t="s">
        <v>438</v>
      </c>
    </row>
    <row r="4" customFormat="false" ht="23.25" hidden="false" customHeight="true" outlineLevel="0" collapsed="false">
      <c r="A4" s="359"/>
      <c r="B4" s="360"/>
      <c r="C4" s="361"/>
      <c r="D4" s="362"/>
      <c r="E4" s="371" t="n">
        <v>10</v>
      </c>
      <c r="F4" s="372" t="n">
        <v>10</v>
      </c>
      <c r="G4" s="372" t="n">
        <v>10</v>
      </c>
      <c r="H4" s="372" t="n">
        <v>10</v>
      </c>
      <c r="I4" s="372" t="n">
        <v>10</v>
      </c>
      <c r="J4" s="372" t="n">
        <v>10</v>
      </c>
      <c r="K4" s="372" t="n">
        <v>10</v>
      </c>
      <c r="L4" s="372" t="n">
        <v>10</v>
      </c>
      <c r="M4" s="372" t="n">
        <v>10</v>
      </c>
      <c r="N4" s="373" t="n">
        <v>10</v>
      </c>
      <c r="O4" s="374" t="n">
        <v>100</v>
      </c>
      <c r="P4" s="375" t="n">
        <v>100</v>
      </c>
      <c r="Q4" s="372" t="n">
        <v>100</v>
      </c>
      <c r="R4" s="372" t="n">
        <v>100</v>
      </c>
      <c r="S4" s="372" t="n">
        <v>100</v>
      </c>
      <c r="T4" s="372" t="n">
        <v>100</v>
      </c>
      <c r="U4" s="373" t="n">
        <v>100</v>
      </c>
      <c r="V4" s="374" t="n">
        <f aca="false">SUM(P4:U4)</f>
        <v>600</v>
      </c>
      <c r="W4" s="374" t="n">
        <f aca="false">O4+V4</f>
        <v>700</v>
      </c>
      <c r="X4" s="369"/>
      <c r="Y4" s="370"/>
    </row>
    <row r="5" customFormat="false" ht="23.25" hidden="false" customHeight="true" outlineLevel="0" collapsed="false">
      <c r="A5" s="376" t="s">
        <v>340</v>
      </c>
      <c r="B5" s="387" t="str">
        <f aca="false">VLOOKUP($A5,Data!$A$2:$K$23,10,FALSE())</f>
        <v>nprap. Bc. KÍNI Dušan</v>
      </c>
      <c r="C5" s="388" t="str">
        <f aca="false">VLOOKUP($A5,Data!$A$2:$K$23,6,FALSE())</f>
        <v>KŘP Jihomoravského kraje</v>
      </c>
      <c r="D5" s="389" t="str">
        <f aca="false">VLOOKUP($A5,Data!$A$2:$K$23,11,FALSE())</f>
        <v>EGON, ev.č.: 17171</v>
      </c>
      <c r="E5" s="559" t="n">
        <v>10</v>
      </c>
      <c r="F5" s="560" t="n">
        <v>7</v>
      </c>
      <c r="G5" s="560" t="n">
        <v>7</v>
      </c>
      <c r="H5" s="560" t="n">
        <v>10</v>
      </c>
      <c r="I5" s="560" t="n">
        <v>10</v>
      </c>
      <c r="J5" s="560" t="n">
        <v>10</v>
      </c>
      <c r="K5" s="560" t="n">
        <v>8</v>
      </c>
      <c r="L5" s="560" t="n">
        <v>9</v>
      </c>
      <c r="M5" s="560" t="n">
        <v>10</v>
      </c>
      <c r="N5" s="561" t="n">
        <v>4</v>
      </c>
      <c r="O5" s="562" t="n">
        <f aca="false">SUM(E5:N5)</f>
        <v>85</v>
      </c>
      <c r="P5" s="563" t="n">
        <v>90</v>
      </c>
      <c r="Q5" s="560" t="n">
        <v>98</v>
      </c>
      <c r="R5" s="560" t="n">
        <v>97</v>
      </c>
      <c r="S5" s="564" t="n">
        <v>92</v>
      </c>
      <c r="T5" s="564" t="n">
        <v>94</v>
      </c>
      <c r="U5" s="561" t="n">
        <v>65</v>
      </c>
      <c r="V5" s="562" t="n">
        <f aca="false">SUM(P5:U5)</f>
        <v>536</v>
      </c>
      <c r="W5" s="562" t="n">
        <f aca="false">SUM(O5,V5)</f>
        <v>621</v>
      </c>
      <c r="X5" s="396" t="n">
        <f aca="false">RANK(W5,$W$5:$W$22)</f>
        <v>1</v>
      </c>
      <c r="Y5" s="397" t="str">
        <f aca="false">A5</f>
        <v>5V</v>
      </c>
    </row>
    <row r="6" customFormat="false" ht="21.75" hidden="false" customHeight="true" outlineLevel="0" collapsed="false">
      <c r="A6" s="376" t="s">
        <v>356</v>
      </c>
      <c r="B6" s="387" t="str">
        <f aca="false">VLOOKUP($A6,Data!$A$2:$K$23,10,FALSE())</f>
        <v>prap. JAMBOR Pavel</v>
      </c>
      <c r="C6" s="388" t="str">
        <f aca="false">VLOOKUP($A6,Data!$A$2:$K$23,6,FALSE())</f>
        <v>KŘP Zlínského kraje</v>
      </c>
      <c r="D6" s="389" t="str">
        <f aca="false">VLOOKUP($A6,Data!$A$2:$K$23,11,FALSE())</f>
        <v>IVRA, ev.č.: 74683</v>
      </c>
      <c r="E6" s="559" t="n">
        <v>9</v>
      </c>
      <c r="F6" s="560" t="n">
        <v>6</v>
      </c>
      <c r="G6" s="560" t="n">
        <v>7</v>
      </c>
      <c r="H6" s="560" t="n">
        <v>10</v>
      </c>
      <c r="I6" s="560" t="n">
        <v>10</v>
      </c>
      <c r="J6" s="560" t="n">
        <v>9</v>
      </c>
      <c r="K6" s="560" t="n">
        <v>9</v>
      </c>
      <c r="L6" s="560" t="n">
        <v>0</v>
      </c>
      <c r="M6" s="560" t="n">
        <v>8</v>
      </c>
      <c r="N6" s="561" t="n">
        <v>10</v>
      </c>
      <c r="O6" s="562" t="n">
        <f aca="false">SUM(E6:N6)</f>
        <v>78</v>
      </c>
      <c r="P6" s="563" t="n">
        <v>87</v>
      </c>
      <c r="Q6" s="560" t="n">
        <v>90</v>
      </c>
      <c r="R6" s="560" t="n">
        <v>91</v>
      </c>
      <c r="S6" s="564" t="n">
        <v>95</v>
      </c>
      <c r="T6" s="564" t="n">
        <v>95</v>
      </c>
      <c r="U6" s="561" t="n">
        <v>62</v>
      </c>
      <c r="V6" s="562" t="n">
        <f aca="false">SUM(P6:U6)</f>
        <v>520</v>
      </c>
      <c r="W6" s="562" t="n">
        <f aca="false">SUM(O6,V6)</f>
        <v>598</v>
      </c>
      <c r="X6" s="396" t="n">
        <f aca="false">RANK(W6,$W$5:$W$22)</f>
        <v>2</v>
      </c>
      <c r="Y6" s="397" t="str">
        <f aca="false">A6</f>
        <v>7V</v>
      </c>
    </row>
    <row r="7" customFormat="false" ht="23.25" hidden="false" customHeight="true" outlineLevel="0" collapsed="false">
      <c r="A7" s="376" t="s">
        <v>366</v>
      </c>
      <c r="B7" s="387" t="str">
        <f aca="false">VLOOKUP($A7,Data!$A$2:$K$23,10,FALSE())</f>
        <v>nprap. WELSER Vilém</v>
      </c>
      <c r="C7" s="388" t="str">
        <f aca="false">VLOOKUP($A7,Data!$A$2:$K$23,6,FALSE())</f>
        <v>ÚOÚČ OS PP ČR</v>
      </c>
      <c r="D7" s="389" t="str">
        <f aca="false">VLOOKUP($A7,Data!$A$2:$K$23,11,FALSE())</f>
        <v>WABI, ev.č.: 73743</v>
      </c>
      <c r="E7" s="559" t="n">
        <v>6</v>
      </c>
      <c r="F7" s="560" t="n">
        <v>4</v>
      </c>
      <c r="G7" s="560" t="n">
        <v>7</v>
      </c>
      <c r="H7" s="560" t="n">
        <v>7</v>
      </c>
      <c r="I7" s="560" t="n">
        <v>10</v>
      </c>
      <c r="J7" s="560" t="n">
        <v>8</v>
      </c>
      <c r="K7" s="560" t="n">
        <v>10</v>
      </c>
      <c r="L7" s="560" t="n">
        <v>6</v>
      </c>
      <c r="M7" s="560" t="n">
        <v>0</v>
      </c>
      <c r="N7" s="561" t="n">
        <v>10</v>
      </c>
      <c r="O7" s="562" t="n">
        <f aca="false">SUM(E7:N7)</f>
        <v>68</v>
      </c>
      <c r="P7" s="563" t="n">
        <v>81</v>
      </c>
      <c r="Q7" s="560" t="n">
        <v>95</v>
      </c>
      <c r="R7" s="560" t="n">
        <v>75</v>
      </c>
      <c r="S7" s="564" t="n">
        <v>99</v>
      </c>
      <c r="T7" s="564" t="n">
        <v>93</v>
      </c>
      <c r="U7" s="561" t="n">
        <v>40</v>
      </c>
      <c r="V7" s="562" t="n">
        <f aca="false">SUM(P7:U7)</f>
        <v>483</v>
      </c>
      <c r="W7" s="562" t="n">
        <f aca="false">SUM(O7,V7)</f>
        <v>551</v>
      </c>
      <c r="X7" s="396" t="n">
        <f aca="false">RANK(W7,$W$5:$W$22)</f>
        <v>3</v>
      </c>
      <c r="Y7" s="397" t="str">
        <f aca="false">A7</f>
        <v>12V</v>
      </c>
    </row>
    <row r="8" customFormat="false" ht="23.25" hidden="false" customHeight="true" outlineLevel="0" collapsed="false">
      <c r="A8" s="376" t="s">
        <v>371</v>
      </c>
      <c r="B8" s="387" t="str">
        <f aca="false">VLOOKUP($A8,Data!$A$2:$K$23,10,FALSE())</f>
        <v>prap. ŠINDELÁŘ Michal</v>
      </c>
      <c r="C8" s="388" t="str">
        <f aca="false">VLOOKUP($A8,Data!$A$2:$K$23,6,FALSE())</f>
        <v>KŘP Královehradeckého kraje</v>
      </c>
      <c r="D8" s="389" t="str">
        <f aca="false">VLOOKUP($A8,Data!$A$2:$K$23,11,FALSE())</f>
        <v>DEBRA, ev.č.: 13111</v>
      </c>
      <c r="E8" s="559" t="n">
        <v>10</v>
      </c>
      <c r="F8" s="560" t="n">
        <v>10</v>
      </c>
      <c r="G8" s="560" t="n">
        <v>7</v>
      </c>
      <c r="H8" s="560" t="n">
        <v>10</v>
      </c>
      <c r="I8" s="560" t="n">
        <v>10</v>
      </c>
      <c r="J8" s="560" t="n">
        <v>6</v>
      </c>
      <c r="K8" s="560" t="n">
        <v>9</v>
      </c>
      <c r="L8" s="560" t="n">
        <v>10</v>
      </c>
      <c r="M8" s="560" t="n">
        <v>9</v>
      </c>
      <c r="N8" s="561" t="n">
        <v>10</v>
      </c>
      <c r="O8" s="562" t="n">
        <f aca="false">SUM(E8:N8)</f>
        <v>91</v>
      </c>
      <c r="P8" s="563" t="n">
        <v>0</v>
      </c>
      <c r="Q8" s="560" t="n">
        <v>98</v>
      </c>
      <c r="R8" s="560" t="n">
        <v>100</v>
      </c>
      <c r="S8" s="564" t="n">
        <v>100</v>
      </c>
      <c r="T8" s="564" t="n">
        <v>85</v>
      </c>
      <c r="U8" s="561" t="n">
        <v>75</v>
      </c>
      <c r="V8" s="562" t="n">
        <f aca="false">SUM(P8:U8)</f>
        <v>458</v>
      </c>
      <c r="W8" s="562" t="n">
        <f aca="false">SUM(O8,V8)</f>
        <v>549</v>
      </c>
      <c r="X8" s="396" t="n">
        <f aca="false">RANK(W8,$W$5:$W$22)</f>
        <v>4</v>
      </c>
      <c r="Y8" s="397" t="str">
        <f aca="false">A8</f>
        <v>3V</v>
      </c>
    </row>
    <row r="9" customFormat="false" ht="23.25" hidden="false" customHeight="true" outlineLevel="0" collapsed="false">
      <c r="A9" s="376" t="s">
        <v>375</v>
      </c>
      <c r="B9" s="565" t="str">
        <f aca="false">VLOOKUP($A9,Data!$A$2:$K$23,10,FALSE())</f>
        <v>prap. MRAZÍK Aleš</v>
      </c>
      <c r="C9" s="388" t="str">
        <f aca="false">VLOOKUP($A9,Data!$A$2:$K$23,6,FALSE())</f>
        <v>KŘP Moravskoslezského kraje</v>
      </c>
      <c r="D9" s="389" t="str">
        <f aca="false">VLOOKUP($A9,Data!$A$2:$K$23,11,FALSE())</f>
        <v>QVEIK, ev.č.: 74384</v>
      </c>
      <c r="E9" s="559" t="n">
        <v>9</v>
      </c>
      <c r="F9" s="560" t="n">
        <v>9</v>
      </c>
      <c r="G9" s="560" t="n">
        <v>9</v>
      </c>
      <c r="H9" s="560" t="n">
        <v>10</v>
      </c>
      <c r="I9" s="560" t="n">
        <v>10</v>
      </c>
      <c r="J9" s="560" t="n">
        <v>9</v>
      </c>
      <c r="K9" s="560" t="n">
        <v>10</v>
      </c>
      <c r="L9" s="560" t="n">
        <v>10</v>
      </c>
      <c r="M9" s="560" t="n">
        <v>10</v>
      </c>
      <c r="N9" s="561" t="n">
        <v>10</v>
      </c>
      <c r="O9" s="562" t="n">
        <f aca="false">SUM(E9:N9)</f>
        <v>96</v>
      </c>
      <c r="P9" s="563" t="n">
        <v>85</v>
      </c>
      <c r="Q9" s="560" t="n">
        <v>80</v>
      </c>
      <c r="R9" s="560" t="n">
        <v>83</v>
      </c>
      <c r="S9" s="564" t="n">
        <v>96</v>
      </c>
      <c r="T9" s="564" t="n">
        <v>95</v>
      </c>
      <c r="U9" s="561" t="n">
        <v>0</v>
      </c>
      <c r="V9" s="562" t="n">
        <f aca="false">SUM(P9:U9)</f>
        <v>439</v>
      </c>
      <c r="W9" s="562" t="n">
        <f aca="false">SUM(O9,V9)</f>
        <v>535</v>
      </c>
      <c r="X9" s="396" t="n">
        <f aca="false">RANK(W9,$W$5:$W$22)</f>
        <v>5</v>
      </c>
      <c r="Y9" s="397" t="str">
        <f aca="false">A9</f>
        <v>9V</v>
      </c>
    </row>
    <row r="10" customFormat="false" ht="21.75" hidden="false" customHeight="true" outlineLevel="0" collapsed="false">
      <c r="A10" s="376" t="s">
        <v>334</v>
      </c>
      <c r="B10" s="566" t="str">
        <f aca="false">VLOOKUP($A10,Data!$A$2:$K$23,10,FALSE())</f>
        <v>nprap. Bc. BARTOŠKA Štěpán</v>
      </c>
      <c r="C10" s="567" t="str">
        <f aca="false">VLOOKUP($A10,Data!$A$2:$K$23,6,FALSE())</f>
        <v>ÚOÚČ OS PP ČR</v>
      </c>
      <c r="D10" s="567" t="str">
        <f aca="false">VLOOKUP($A10,Data!$A$2:$K$23,11,FALSE())</f>
        <v>LINN, ev.č.: 18020</v>
      </c>
      <c r="E10" s="568" t="n">
        <v>9</v>
      </c>
      <c r="F10" s="569" t="n">
        <v>8</v>
      </c>
      <c r="G10" s="569" t="n">
        <v>8</v>
      </c>
      <c r="H10" s="569" t="n">
        <v>10</v>
      </c>
      <c r="I10" s="569" t="n">
        <v>10</v>
      </c>
      <c r="J10" s="569" t="n">
        <v>10</v>
      </c>
      <c r="K10" s="569" t="n">
        <v>10</v>
      </c>
      <c r="L10" s="569" t="n">
        <v>7</v>
      </c>
      <c r="M10" s="569" t="n">
        <v>10</v>
      </c>
      <c r="N10" s="570" t="n">
        <v>0</v>
      </c>
      <c r="O10" s="571" t="n">
        <f aca="false">SUM(E10:N10)</f>
        <v>82</v>
      </c>
      <c r="P10" s="572" t="n">
        <v>83</v>
      </c>
      <c r="Q10" s="569" t="n">
        <v>92</v>
      </c>
      <c r="R10" s="569" t="n">
        <v>0</v>
      </c>
      <c r="S10" s="573" t="n">
        <v>100</v>
      </c>
      <c r="T10" s="573" t="n">
        <v>97</v>
      </c>
      <c r="U10" s="570" t="n">
        <v>50</v>
      </c>
      <c r="V10" s="571" t="n">
        <f aca="false">SUM(P10:U10)</f>
        <v>422</v>
      </c>
      <c r="W10" s="571" t="n">
        <f aca="false">SUM(O10,V10)</f>
        <v>504</v>
      </c>
      <c r="X10" s="408" t="n">
        <f aca="false">RANK(W10,$W$5:$W$22)</f>
        <v>6</v>
      </c>
      <c r="Y10" s="574" t="str">
        <f aca="false">A10</f>
        <v>11V</v>
      </c>
    </row>
    <row r="11" customFormat="false" ht="23.25" hidden="false" customHeight="true" outlineLevel="0" collapsed="false">
      <c r="A11" s="376" t="s">
        <v>380</v>
      </c>
      <c r="B11" s="387" t="str">
        <f aca="false">VLOOKUP($A11,Data!$A$2:$K$23,10,FALSE())</f>
        <v>prap. ŠNEK Jan</v>
      </c>
      <c r="C11" s="388" t="str">
        <f aca="false">VLOOKUP($A11,Data!$A$2:$K$23,6,FALSE())</f>
        <v>KŘP Středočeského kraje</v>
      </c>
      <c r="D11" s="389" t="str">
        <f aca="false">VLOOKUP($A11,Data!$A$2:$K$23,11,FALSE())</f>
        <v>CHAM, ev.č.: 73881</v>
      </c>
      <c r="E11" s="559" t="n">
        <v>10</v>
      </c>
      <c r="F11" s="560" t="n">
        <v>9</v>
      </c>
      <c r="G11" s="560" t="n">
        <v>8</v>
      </c>
      <c r="H11" s="560" t="n">
        <v>10</v>
      </c>
      <c r="I11" s="560" t="n">
        <v>10</v>
      </c>
      <c r="J11" s="560" t="n">
        <v>10</v>
      </c>
      <c r="K11" s="560" t="n">
        <v>10</v>
      </c>
      <c r="L11" s="560" t="n">
        <v>10</v>
      </c>
      <c r="M11" s="560" t="n">
        <v>8</v>
      </c>
      <c r="N11" s="561" t="n">
        <v>0</v>
      </c>
      <c r="O11" s="562" t="n">
        <f aca="false">SUM(E11:N11)</f>
        <v>85</v>
      </c>
      <c r="P11" s="563" t="n">
        <v>0</v>
      </c>
      <c r="Q11" s="560" t="n">
        <v>80</v>
      </c>
      <c r="R11" s="560" t="n">
        <v>98</v>
      </c>
      <c r="S11" s="564" t="n">
        <v>100</v>
      </c>
      <c r="T11" s="564" t="n">
        <v>100</v>
      </c>
      <c r="U11" s="561" t="n">
        <v>0</v>
      </c>
      <c r="V11" s="562" t="n">
        <f aca="false">SUM(P11:U11)</f>
        <v>378</v>
      </c>
      <c r="W11" s="562" t="n">
        <f aca="false">SUM(O11,V11)</f>
        <v>463</v>
      </c>
      <c r="X11" s="396" t="n">
        <f aca="false">RANK(W11,$W$5:$W$22)</f>
        <v>7</v>
      </c>
      <c r="Y11" s="397" t="str">
        <f aca="false">A11</f>
        <v>1V</v>
      </c>
    </row>
    <row r="12" customFormat="false" ht="20.25" hidden="false" customHeight="true" outlineLevel="0" collapsed="false">
      <c r="A12" s="376" t="s">
        <v>345</v>
      </c>
      <c r="B12" s="387" t="str">
        <f aca="false">VLOOKUP($A12,Data!$A$2:$K$23,10,FALSE())</f>
        <v>prap. STRÁNSKÝ Michal</v>
      </c>
      <c r="C12" s="388" t="str">
        <f aca="false">VLOOKUP($A12,Data!$A$2:$K$23,6,FALSE())</f>
        <v>KŘP Olomouckého kraje</v>
      </c>
      <c r="D12" s="389" t="str">
        <f aca="false">VLOOKUP($A12,Data!$A$2:$K$23,11,FALSE())</f>
        <v>RITA, ev.č.: 28015</v>
      </c>
      <c r="E12" s="559" t="n">
        <v>8</v>
      </c>
      <c r="F12" s="560" t="n">
        <v>7</v>
      </c>
      <c r="G12" s="560" t="n">
        <v>6</v>
      </c>
      <c r="H12" s="560" t="n">
        <v>10</v>
      </c>
      <c r="I12" s="560" t="n">
        <v>10</v>
      </c>
      <c r="J12" s="560" t="n">
        <v>9</v>
      </c>
      <c r="K12" s="560" t="n">
        <v>0</v>
      </c>
      <c r="L12" s="560" t="n">
        <v>9</v>
      </c>
      <c r="M12" s="560" t="n">
        <v>9</v>
      </c>
      <c r="N12" s="561" t="n">
        <v>10</v>
      </c>
      <c r="O12" s="562" t="n">
        <f aca="false">SUM(E12:N12)</f>
        <v>78</v>
      </c>
      <c r="P12" s="563" t="n">
        <v>95</v>
      </c>
      <c r="Q12" s="560" t="n">
        <v>0</v>
      </c>
      <c r="R12" s="560" t="n">
        <v>0</v>
      </c>
      <c r="S12" s="564" t="n">
        <v>75</v>
      </c>
      <c r="T12" s="564" t="n">
        <v>90</v>
      </c>
      <c r="U12" s="561" t="n">
        <v>70</v>
      </c>
      <c r="V12" s="562" t="n">
        <f aca="false">SUM(P12:U12)</f>
        <v>330</v>
      </c>
      <c r="W12" s="562" t="n">
        <f aca="false">SUM(O12,V12)</f>
        <v>408</v>
      </c>
      <c r="X12" s="396" t="n">
        <f aca="false">RANK(W12,$W$5:$W$22)</f>
        <v>8</v>
      </c>
      <c r="Y12" s="397" t="str">
        <f aca="false">A12</f>
        <v>10V</v>
      </c>
    </row>
    <row r="13" customFormat="false" ht="21.75" hidden="false" customHeight="true" outlineLevel="0" collapsed="false">
      <c r="A13" s="376" t="s">
        <v>351</v>
      </c>
      <c r="B13" s="387" t="str">
        <f aca="false">VLOOKUP($A13,Data!$A$2:$K$23,10,FALSE())</f>
        <v>prap. KOS David</v>
      </c>
      <c r="C13" s="388" t="str">
        <f aca="false">VLOOKUP($A13,Data!$A$2:$K$23,6,FALSE())</f>
        <v>KŘP Libereckého kraje</v>
      </c>
      <c r="D13" s="389" t="str">
        <f aca="false">VLOOKUP($A13,Data!$A$2:$K$23,11,FALSE())</f>
        <v>BARACK, ev.č.: 24002</v>
      </c>
      <c r="E13" s="559" t="n">
        <v>0</v>
      </c>
      <c r="F13" s="560" t="n">
        <v>0</v>
      </c>
      <c r="G13" s="560" t="n">
        <v>0</v>
      </c>
      <c r="H13" s="560" t="n">
        <v>0</v>
      </c>
      <c r="I13" s="560" t="n">
        <v>0</v>
      </c>
      <c r="J13" s="560" t="n">
        <v>0</v>
      </c>
      <c r="K13" s="560" t="n">
        <v>5</v>
      </c>
      <c r="L13" s="560" t="n">
        <v>6</v>
      </c>
      <c r="M13" s="560" t="n">
        <v>0</v>
      </c>
      <c r="N13" s="561" t="n">
        <v>0</v>
      </c>
      <c r="O13" s="562" t="n">
        <f aca="false">SUM(E13:N13)</f>
        <v>11</v>
      </c>
      <c r="P13" s="563" t="n">
        <v>47</v>
      </c>
      <c r="Q13" s="560" t="n">
        <v>0</v>
      </c>
      <c r="R13" s="560" t="n">
        <v>0</v>
      </c>
      <c r="S13" s="564" t="n">
        <v>96</v>
      </c>
      <c r="T13" s="564" t="n">
        <v>85</v>
      </c>
      <c r="U13" s="561" t="n">
        <v>57</v>
      </c>
      <c r="V13" s="562" t="n">
        <f aca="false">SUM(P13:U13)</f>
        <v>285</v>
      </c>
      <c r="W13" s="562" t="n">
        <f aca="false">SUM(O13,V13)</f>
        <v>296</v>
      </c>
      <c r="X13" s="396" t="n">
        <f aca="false">RANK(W13,$W$5:$W$22)</f>
        <v>9</v>
      </c>
      <c r="Y13" s="397" t="str">
        <f aca="false">A13</f>
        <v>4V</v>
      </c>
    </row>
    <row r="14" customFormat="false" ht="23.25" hidden="false" customHeight="true" outlineLevel="0" collapsed="false">
      <c r="A14" s="376" t="s">
        <v>361</v>
      </c>
      <c r="B14" s="387" t="str">
        <f aca="false">VLOOKUP($A14,Data!$A$2:$K$23,10,FALSE())</f>
        <v>prap. HAVRÁNEK Jiří</v>
      </c>
      <c r="C14" s="388" t="str">
        <f aca="false">VLOOKUP($A14,Data!$A$2:$K$23,6,FALSE())</f>
        <v>KŘP Plzeňského kraje</v>
      </c>
      <c r="D14" s="389" t="str">
        <f aca="false">VLOOKUP($A14,Data!$A$2:$K$23,11,FALSE())</f>
        <v>SIMON, ev.č.: 73618</v>
      </c>
      <c r="E14" s="559" t="n">
        <v>10</v>
      </c>
      <c r="F14" s="560" t="n">
        <v>9</v>
      </c>
      <c r="G14" s="560" t="n">
        <v>6</v>
      </c>
      <c r="H14" s="560" t="n">
        <v>10</v>
      </c>
      <c r="I14" s="560" t="n">
        <v>10</v>
      </c>
      <c r="J14" s="560" t="n">
        <v>0</v>
      </c>
      <c r="K14" s="560" t="n">
        <v>10</v>
      </c>
      <c r="L14" s="560" t="n">
        <v>8</v>
      </c>
      <c r="M14" s="560" t="n">
        <v>9</v>
      </c>
      <c r="N14" s="561" t="n">
        <v>10</v>
      </c>
      <c r="O14" s="562" t="n">
        <f aca="false">SUM(E14:N14)</f>
        <v>82</v>
      </c>
      <c r="P14" s="563" t="n">
        <v>78</v>
      </c>
      <c r="Q14" s="560" t="n">
        <v>0</v>
      </c>
      <c r="R14" s="560" t="n">
        <v>58</v>
      </c>
      <c r="S14" s="564" t="n">
        <v>0</v>
      </c>
      <c r="T14" s="564" t="n">
        <v>73</v>
      </c>
      <c r="U14" s="561" t="n">
        <v>0</v>
      </c>
      <c r="V14" s="562" t="n">
        <f aca="false">SUM(P14:U14)</f>
        <v>209</v>
      </c>
      <c r="W14" s="562" t="n">
        <f aca="false">SUM(O14,V14)</f>
        <v>291</v>
      </c>
      <c r="X14" s="396" t="n">
        <f aca="false">RANK(W14,$W$5:$W$22)</f>
        <v>10</v>
      </c>
      <c r="Y14" s="397" t="str">
        <f aca="false">A14</f>
        <v>6V</v>
      </c>
    </row>
    <row r="15" customFormat="false" ht="23.25" hidden="false" customHeight="true" outlineLevel="0" collapsed="false">
      <c r="A15" s="376" t="s">
        <v>385</v>
      </c>
      <c r="B15" s="387" t="str">
        <f aca="false">VLOOKUP($A15,Data!$A$2:$K$23,10,FALSE())</f>
        <v>nprap. URBAN Jindřich</v>
      </c>
      <c r="C15" s="388" t="str">
        <f aca="false">VLOOKUP($A15,Data!$A$2:$K$23,6,FALSE())</f>
        <v>ŘSCP PP ČR</v>
      </c>
      <c r="D15" s="389" t="str">
        <f aca="false">VLOOKUP($A15,Data!$A$2:$K$23,11,FALSE())</f>
        <v>GRANULE, ev.č.: 23213</v>
      </c>
      <c r="E15" s="559" t="n">
        <v>6</v>
      </c>
      <c r="F15" s="560" t="n">
        <v>7</v>
      </c>
      <c r="G15" s="560" t="n">
        <v>5</v>
      </c>
      <c r="H15" s="560" t="n">
        <v>9</v>
      </c>
      <c r="I15" s="560" t="n">
        <v>10</v>
      </c>
      <c r="J15" s="560" t="n">
        <v>4</v>
      </c>
      <c r="K15" s="560" t="n">
        <v>6</v>
      </c>
      <c r="L15" s="560" t="n">
        <v>7</v>
      </c>
      <c r="M15" s="560" t="n">
        <v>6</v>
      </c>
      <c r="N15" s="561" t="n">
        <v>8</v>
      </c>
      <c r="O15" s="562" t="n">
        <f aca="false">SUM(E15:N15)</f>
        <v>68</v>
      </c>
      <c r="P15" s="563" t="n">
        <v>98</v>
      </c>
      <c r="Q15" s="560" t="n">
        <v>0</v>
      </c>
      <c r="R15" s="560" t="n">
        <v>96</v>
      </c>
      <c r="S15" s="564" t="n">
        <v>0</v>
      </c>
      <c r="T15" s="564" t="n">
        <v>0</v>
      </c>
      <c r="U15" s="561" t="n">
        <v>0</v>
      </c>
      <c r="V15" s="562" t="n">
        <f aca="false">SUM(P15:U15)</f>
        <v>194</v>
      </c>
      <c r="W15" s="562" t="n">
        <f aca="false">SUM(O15,V15)</f>
        <v>262</v>
      </c>
      <c r="X15" s="396" t="n">
        <f aca="false">RANK(W15,$W$5:$W$22)</f>
        <v>11</v>
      </c>
      <c r="Y15" s="397" t="str">
        <f aca="false">A15</f>
        <v>8V</v>
      </c>
    </row>
    <row r="16" customFormat="false" ht="23.25" hidden="true" customHeight="true" outlineLevel="0" collapsed="false">
      <c r="A16" s="482"/>
      <c r="B16" s="399" t="s">
        <v>458</v>
      </c>
      <c r="C16" s="400" t="s">
        <v>459</v>
      </c>
      <c r="D16" s="399" t="s">
        <v>458</v>
      </c>
      <c r="E16" s="401"/>
      <c r="F16" s="402"/>
      <c r="G16" s="402"/>
      <c r="H16" s="402"/>
      <c r="I16" s="402"/>
      <c r="J16" s="402"/>
      <c r="K16" s="402"/>
      <c r="L16" s="402"/>
      <c r="M16" s="402"/>
      <c r="N16" s="403"/>
      <c r="O16" s="404" t="n">
        <f aca="false">SUM(E16:N16)</f>
        <v>0</v>
      </c>
      <c r="P16" s="405"/>
      <c r="Q16" s="402"/>
      <c r="R16" s="402"/>
      <c r="S16" s="406"/>
      <c r="T16" s="406"/>
      <c r="U16" s="403"/>
      <c r="V16" s="407" t="n">
        <f aca="false">SUM(P16:U16)</f>
        <v>0</v>
      </c>
      <c r="W16" s="404" t="n">
        <f aca="false">SUM(O16,V16)</f>
        <v>0</v>
      </c>
      <c r="X16" s="408" t="n">
        <f aca="false">RANK(W16,$W$5:$W$23)</f>
        <v>12</v>
      </c>
      <c r="Y16" s="409"/>
    </row>
    <row r="17" customFormat="false" ht="23.25" hidden="true" customHeight="true" outlineLevel="0" collapsed="false">
      <c r="A17" s="491"/>
      <c r="B17" s="387" t="s">
        <v>458</v>
      </c>
      <c r="C17" s="411" t="s">
        <v>460</v>
      </c>
      <c r="D17" s="387" t="s">
        <v>458</v>
      </c>
      <c r="E17" s="390"/>
      <c r="F17" s="391"/>
      <c r="G17" s="391"/>
      <c r="H17" s="391"/>
      <c r="I17" s="391"/>
      <c r="J17" s="391"/>
      <c r="K17" s="391"/>
      <c r="L17" s="391"/>
      <c r="M17" s="391"/>
      <c r="N17" s="392"/>
      <c r="O17" s="393" t="n">
        <f aca="false">SUM(E17:N17)</f>
        <v>0</v>
      </c>
      <c r="P17" s="394"/>
      <c r="Q17" s="391"/>
      <c r="R17" s="391"/>
      <c r="S17" s="395"/>
      <c r="T17" s="395"/>
      <c r="U17" s="392"/>
      <c r="V17" s="412" t="n">
        <f aca="false">SUM(P17:U17)</f>
        <v>0</v>
      </c>
      <c r="W17" s="393" t="n">
        <f aca="false">SUM(O17,V17)</f>
        <v>0</v>
      </c>
      <c r="X17" s="396" t="n">
        <f aca="false">RANK(W17,$W$5:$W$23)</f>
        <v>12</v>
      </c>
      <c r="Y17" s="413"/>
    </row>
    <row r="18" customFormat="false" ht="21.75" hidden="true" customHeight="true" outlineLevel="0" collapsed="false">
      <c r="A18" s="491"/>
      <c r="B18" s="387" t="s">
        <v>458</v>
      </c>
      <c r="C18" s="411" t="s">
        <v>461</v>
      </c>
      <c r="D18" s="387" t="s">
        <v>458</v>
      </c>
      <c r="E18" s="390"/>
      <c r="F18" s="391"/>
      <c r="G18" s="391"/>
      <c r="H18" s="391"/>
      <c r="I18" s="391"/>
      <c r="J18" s="391"/>
      <c r="K18" s="391"/>
      <c r="L18" s="391"/>
      <c r="M18" s="391"/>
      <c r="N18" s="392"/>
      <c r="O18" s="393" t="n">
        <f aca="false">SUM(E18:N18)</f>
        <v>0</v>
      </c>
      <c r="P18" s="394"/>
      <c r="Q18" s="391"/>
      <c r="R18" s="391"/>
      <c r="S18" s="395"/>
      <c r="T18" s="395"/>
      <c r="U18" s="392"/>
      <c r="V18" s="412" t="n">
        <f aca="false">SUM(P18:U18)</f>
        <v>0</v>
      </c>
      <c r="W18" s="393" t="n">
        <f aca="false">SUM(O18,V18)</f>
        <v>0</v>
      </c>
      <c r="X18" s="396" t="n">
        <f aca="false">RANK(W18,$W$5:$W$23)</f>
        <v>12</v>
      </c>
      <c r="Y18" s="413"/>
    </row>
    <row r="19" customFormat="false" ht="27" hidden="true" customHeight="true" outlineLevel="0" collapsed="false">
      <c r="A19" s="575"/>
      <c r="B19" s="415" t="s">
        <v>458</v>
      </c>
      <c r="C19" s="415" t="s">
        <v>462</v>
      </c>
      <c r="D19" s="415" t="s">
        <v>458</v>
      </c>
      <c r="E19" s="416"/>
      <c r="F19" s="417"/>
      <c r="G19" s="417"/>
      <c r="H19" s="417"/>
      <c r="I19" s="417"/>
      <c r="J19" s="417"/>
      <c r="K19" s="417"/>
      <c r="L19" s="417"/>
      <c r="M19" s="417"/>
      <c r="N19" s="418"/>
      <c r="O19" s="419" t="n">
        <f aca="false">SUM(E19:N19)</f>
        <v>0</v>
      </c>
      <c r="P19" s="420"/>
      <c r="Q19" s="417"/>
      <c r="R19" s="417"/>
      <c r="S19" s="421"/>
      <c r="T19" s="421"/>
      <c r="U19" s="418"/>
      <c r="V19" s="422" t="n">
        <f aca="false">SUM(P19:U19)</f>
        <v>0</v>
      </c>
      <c r="W19" s="419" t="n">
        <f aca="false">SUM(O19,V19)</f>
        <v>0</v>
      </c>
      <c r="X19" s="423" t="n">
        <f aca="false">RANK(W19,$W$5:$W$23)</f>
        <v>12</v>
      </c>
      <c r="Y19" s="424"/>
    </row>
    <row r="20" customFormat="false" ht="42" hidden="true" customHeight="true" outlineLevel="0" collapsed="false">
      <c r="A20" s="436"/>
      <c r="B20" s="426"/>
      <c r="C20" s="426"/>
      <c r="D20" s="427"/>
      <c r="E20" s="428"/>
      <c r="F20" s="429"/>
      <c r="G20" s="429"/>
      <c r="H20" s="429"/>
      <c r="I20" s="429"/>
      <c r="J20" s="429"/>
      <c r="K20" s="429"/>
      <c r="L20" s="429"/>
      <c r="M20" s="429"/>
      <c r="N20" s="430"/>
      <c r="O20" s="431"/>
      <c r="P20" s="432"/>
      <c r="Q20" s="433"/>
      <c r="R20" s="433"/>
      <c r="S20" s="433"/>
      <c r="T20" s="433"/>
      <c r="U20" s="433"/>
      <c r="V20" s="434"/>
      <c r="W20" s="431"/>
      <c r="X20" s="435"/>
      <c r="Y20" s="436"/>
    </row>
    <row r="21" customFormat="false" ht="42" hidden="true" customHeight="true" outlineLevel="0" collapsed="false">
      <c r="A21" s="449"/>
      <c r="B21" s="438"/>
      <c r="C21" s="439"/>
      <c r="D21" s="440"/>
      <c r="E21" s="441"/>
      <c r="F21" s="442"/>
      <c r="G21" s="442"/>
      <c r="H21" s="442"/>
      <c r="I21" s="442"/>
      <c r="J21" s="442"/>
      <c r="K21" s="442"/>
      <c r="L21" s="442"/>
      <c r="M21" s="442"/>
      <c r="N21" s="443"/>
      <c r="O21" s="444"/>
      <c r="P21" s="445"/>
      <c r="Q21" s="446"/>
      <c r="R21" s="446"/>
      <c r="S21" s="446"/>
      <c r="T21" s="446"/>
      <c r="U21" s="446"/>
      <c r="V21" s="447"/>
      <c r="W21" s="444"/>
      <c r="X21" s="448"/>
      <c r="Y21" s="449"/>
    </row>
    <row r="22" customFormat="false" ht="42" hidden="true" customHeight="true" outlineLevel="0" collapsed="false">
      <c r="A22" s="449"/>
      <c r="B22" s="438"/>
      <c r="C22" s="439"/>
      <c r="D22" s="440"/>
      <c r="E22" s="441"/>
      <c r="F22" s="442"/>
      <c r="G22" s="442"/>
      <c r="H22" s="442"/>
      <c r="I22" s="442"/>
      <c r="J22" s="442"/>
      <c r="K22" s="442"/>
      <c r="L22" s="442"/>
      <c r="M22" s="442"/>
      <c r="N22" s="443"/>
      <c r="O22" s="444"/>
      <c r="P22" s="445"/>
      <c r="Q22" s="446"/>
      <c r="R22" s="446"/>
      <c r="S22" s="446"/>
      <c r="T22" s="446"/>
      <c r="U22" s="446"/>
      <c r="V22" s="447"/>
      <c r="W22" s="444"/>
      <c r="X22" s="448"/>
      <c r="Y22" s="449"/>
    </row>
    <row r="23" customFormat="false" ht="42" hidden="true" customHeight="true" outlineLevel="0" collapsed="false">
      <c r="A23" s="449"/>
      <c r="B23" s="438"/>
      <c r="C23" s="439"/>
      <c r="D23" s="440"/>
      <c r="E23" s="441"/>
      <c r="F23" s="442"/>
      <c r="G23" s="442"/>
      <c r="H23" s="442"/>
      <c r="I23" s="442"/>
      <c r="J23" s="442"/>
      <c r="K23" s="442"/>
      <c r="L23" s="442"/>
      <c r="M23" s="442"/>
      <c r="N23" s="443"/>
      <c r="O23" s="444"/>
      <c r="P23" s="445"/>
      <c r="Q23" s="446"/>
      <c r="R23" s="446"/>
      <c r="S23" s="446"/>
      <c r="T23" s="446"/>
      <c r="U23" s="446"/>
      <c r="V23" s="447"/>
      <c r="W23" s="444"/>
      <c r="X23" s="448"/>
      <c r="Y23" s="449"/>
    </row>
    <row r="24" customFormat="false" ht="42" hidden="true" customHeight="true" outlineLevel="0" collapsed="false">
      <c r="A24" s="461"/>
      <c r="B24" s="451"/>
      <c r="C24" s="439"/>
      <c r="D24" s="452"/>
      <c r="E24" s="453"/>
      <c r="F24" s="454"/>
      <c r="G24" s="454"/>
      <c r="H24" s="454"/>
      <c r="I24" s="454"/>
      <c r="J24" s="454"/>
      <c r="K24" s="454"/>
      <c r="L24" s="454"/>
      <c r="M24" s="454"/>
      <c r="N24" s="455"/>
      <c r="O24" s="456"/>
      <c r="P24" s="457"/>
      <c r="Q24" s="458"/>
      <c r="R24" s="458"/>
      <c r="S24" s="458"/>
      <c r="T24" s="458"/>
      <c r="U24" s="458"/>
      <c r="V24" s="459"/>
      <c r="W24" s="456"/>
      <c r="X24" s="460"/>
      <c r="Y24" s="461"/>
    </row>
    <row r="25" s="462" customFormat="true" ht="12" hidden="false" customHeight="true" outlineLevel="0" collapsed="false">
      <c r="B25" s="463"/>
      <c r="M25" s="464"/>
      <c r="N25" s="464"/>
      <c r="O25" s="464"/>
      <c r="P25" s="464"/>
      <c r="Q25" s="464"/>
      <c r="R25" s="464"/>
      <c r="U25" s="465"/>
      <c r="V25" s="465"/>
      <c r="W25" s="465"/>
      <c r="X25" s="465"/>
      <c r="AG25" s="351"/>
      <c r="AH25" s="351"/>
      <c r="AI25" s="351"/>
      <c r="AM25" s="466"/>
      <c r="AN25" s="466"/>
      <c r="AO25" s="466"/>
      <c r="AP25" s="466"/>
    </row>
    <row r="26" customFormat="false" ht="166.9" hidden="false" customHeight="true" outlineLevel="0" collapsed="false">
      <c r="A26" s="359" t="s">
        <v>438</v>
      </c>
      <c r="B26" s="360" t="s">
        <v>463</v>
      </c>
      <c r="C26" s="361" t="s">
        <v>440</v>
      </c>
      <c r="D26" s="362" t="s">
        <v>327</v>
      </c>
      <c r="E26" s="363" t="s">
        <v>441</v>
      </c>
      <c r="F26" s="364" t="s">
        <v>442</v>
      </c>
      <c r="G26" s="365" t="s">
        <v>443</v>
      </c>
      <c r="H26" s="365" t="s">
        <v>444</v>
      </c>
      <c r="I26" s="365" t="s">
        <v>445</v>
      </c>
      <c r="J26" s="365" t="s">
        <v>446</v>
      </c>
      <c r="K26" s="365" t="s">
        <v>447</v>
      </c>
      <c r="L26" s="365" t="s">
        <v>448</v>
      </c>
      <c r="M26" s="365" t="s">
        <v>449</v>
      </c>
      <c r="N26" s="366" t="s">
        <v>450</v>
      </c>
      <c r="O26" s="367" t="s">
        <v>451</v>
      </c>
      <c r="P26" s="364" t="s">
        <v>247</v>
      </c>
      <c r="Q26" s="365" t="s">
        <v>464</v>
      </c>
      <c r="R26" s="365" t="s">
        <v>248</v>
      </c>
      <c r="S26" s="467" t="s">
        <v>246</v>
      </c>
      <c r="T26" s="467" t="s">
        <v>465</v>
      </c>
      <c r="U26" s="366" t="s">
        <v>187</v>
      </c>
      <c r="V26" s="367" t="s">
        <v>455</v>
      </c>
      <c r="W26" s="368" t="s">
        <v>456</v>
      </c>
      <c r="X26" s="369" t="s">
        <v>457</v>
      </c>
      <c r="Y26" s="370" t="s">
        <v>438</v>
      </c>
    </row>
    <row r="27" customFormat="false" ht="23.25" hidden="false" customHeight="true" outlineLevel="0" collapsed="false">
      <c r="A27" s="359"/>
      <c r="B27" s="360"/>
      <c r="C27" s="361"/>
      <c r="D27" s="362"/>
      <c r="E27" s="371" t="n">
        <v>10</v>
      </c>
      <c r="F27" s="372" t="n">
        <v>10</v>
      </c>
      <c r="G27" s="372" t="n">
        <v>10</v>
      </c>
      <c r="H27" s="372" t="n">
        <v>10</v>
      </c>
      <c r="I27" s="372" t="n">
        <v>10</v>
      </c>
      <c r="J27" s="372" t="n">
        <v>10</v>
      </c>
      <c r="K27" s="372" t="n">
        <v>10</v>
      </c>
      <c r="L27" s="372" t="n">
        <v>10</v>
      </c>
      <c r="M27" s="372" t="n">
        <v>10</v>
      </c>
      <c r="N27" s="373" t="n">
        <v>10</v>
      </c>
      <c r="O27" s="374" t="n">
        <v>100</v>
      </c>
      <c r="P27" s="375" t="n">
        <v>100</v>
      </c>
      <c r="Q27" s="372" t="n">
        <v>100</v>
      </c>
      <c r="R27" s="372" t="n">
        <v>100</v>
      </c>
      <c r="S27" s="372" t="n">
        <v>100</v>
      </c>
      <c r="T27" s="372" t="n">
        <v>100</v>
      </c>
      <c r="U27" s="373" t="n">
        <v>100</v>
      </c>
      <c r="V27" s="374" t="n">
        <f aca="false">SUM(P27:U27)</f>
        <v>600</v>
      </c>
      <c r="W27" s="374" t="n">
        <f aca="false">O27+V27</f>
        <v>700</v>
      </c>
      <c r="X27" s="369"/>
      <c r="Y27" s="370"/>
    </row>
    <row r="28" customFormat="false" ht="21.75" hidden="false" customHeight="true" outlineLevel="0" collapsed="false">
      <c r="A28" s="576" t="s">
        <v>399</v>
      </c>
      <c r="B28" s="387" t="str">
        <f aca="false">VLOOKUP($A28,Data!$A$2:$K$23,10,FALSE())</f>
        <v>prap. GRIC Luboš</v>
      </c>
      <c r="C28" s="388" t="str">
        <f aca="false">VLOOKUP($A28,Data!$A$2:$K$23,6,FALSE())</f>
        <v>KŘP Jihočeského kraje</v>
      </c>
      <c r="D28" s="389" t="str">
        <f aca="false">VLOOKUP($A28,Data!$A$2:$K$23,11,FALSE())</f>
        <v>LUKAS, ev.č.: 23142</v>
      </c>
      <c r="E28" s="559" t="n">
        <v>8</v>
      </c>
      <c r="F28" s="560" t="n">
        <v>8</v>
      </c>
      <c r="G28" s="560" t="n">
        <v>9</v>
      </c>
      <c r="H28" s="560" t="n">
        <v>9</v>
      </c>
      <c r="I28" s="560" t="n">
        <v>10</v>
      </c>
      <c r="J28" s="560" t="n">
        <v>10</v>
      </c>
      <c r="K28" s="560" t="n">
        <v>10</v>
      </c>
      <c r="L28" s="560" t="n">
        <v>10</v>
      </c>
      <c r="M28" s="560" t="n">
        <v>10</v>
      </c>
      <c r="N28" s="561" t="n">
        <v>10</v>
      </c>
      <c r="O28" s="562" t="n">
        <f aca="false">SUM(E28:N28)</f>
        <v>94</v>
      </c>
      <c r="P28" s="563" t="n">
        <v>97</v>
      </c>
      <c r="Q28" s="560" t="n">
        <v>99</v>
      </c>
      <c r="R28" s="560" t="n">
        <v>87</v>
      </c>
      <c r="S28" s="564" t="n">
        <v>0</v>
      </c>
      <c r="T28" s="564" t="n">
        <v>100</v>
      </c>
      <c r="U28" s="561" t="n">
        <v>98</v>
      </c>
      <c r="V28" s="562" t="n">
        <f aca="false">SUM(P28:U28)</f>
        <v>481</v>
      </c>
      <c r="W28" s="562" t="n">
        <f aca="false">SUM(O28,V28)</f>
        <v>575</v>
      </c>
      <c r="X28" s="562" t="n">
        <f aca="false">RANK(W28,$W$28:$W$51)</f>
        <v>1</v>
      </c>
      <c r="Y28" s="397" t="str">
        <f aca="false">A28</f>
        <v>11D</v>
      </c>
    </row>
    <row r="29" customFormat="false" ht="21.75" hidden="false" customHeight="true" outlineLevel="0" collapsed="false">
      <c r="A29" s="576" t="s">
        <v>425</v>
      </c>
      <c r="B29" s="387" t="str">
        <f aca="false">VLOOKUP($A29,Data!$A$2:$K$23,10,FALSE())</f>
        <v>nprap. SEVERIN Radek</v>
      </c>
      <c r="C29" s="388" t="str">
        <f aca="false">VLOOKUP($A29,Data!$A$2:$K$23,6,FALSE())</f>
        <v>KŘP Jihomoravského kraje</v>
      </c>
      <c r="D29" s="389" t="str">
        <f aca="false">VLOOKUP($A29,Data!$A$2:$K$23,11,FALSE())</f>
        <v>OBERON, ev.č.: 73901</v>
      </c>
      <c r="E29" s="559" t="n">
        <v>7</v>
      </c>
      <c r="F29" s="560" t="n">
        <v>9</v>
      </c>
      <c r="G29" s="560" t="n">
        <v>9</v>
      </c>
      <c r="H29" s="560" t="n">
        <v>10</v>
      </c>
      <c r="I29" s="560" t="n">
        <v>10</v>
      </c>
      <c r="J29" s="560" t="n">
        <v>6</v>
      </c>
      <c r="K29" s="560" t="n">
        <v>10</v>
      </c>
      <c r="L29" s="560" t="n">
        <v>10</v>
      </c>
      <c r="M29" s="560" t="n">
        <v>7</v>
      </c>
      <c r="N29" s="561" t="n">
        <v>10</v>
      </c>
      <c r="O29" s="562" t="n">
        <f aca="false">SUM(E29:N29)</f>
        <v>88</v>
      </c>
      <c r="P29" s="563" t="n">
        <v>0</v>
      </c>
      <c r="Q29" s="560" t="n">
        <v>94</v>
      </c>
      <c r="R29" s="560" t="n">
        <v>92</v>
      </c>
      <c r="S29" s="564" t="n">
        <v>98</v>
      </c>
      <c r="T29" s="564" t="n">
        <v>100</v>
      </c>
      <c r="U29" s="561" t="n">
        <v>95</v>
      </c>
      <c r="V29" s="562" t="n">
        <f aca="false">SUM(P29:U29)</f>
        <v>479</v>
      </c>
      <c r="W29" s="562" t="n">
        <f aca="false">SUM(O29,V29)</f>
        <v>567</v>
      </c>
      <c r="X29" s="562" t="n">
        <f aca="false">RANK(W29,$W$28:$W$51)</f>
        <v>2</v>
      </c>
      <c r="Y29" s="397" t="str">
        <f aca="false">A29</f>
        <v>8D</v>
      </c>
    </row>
    <row r="30" customFormat="false" ht="21.75" hidden="false" customHeight="true" outlineLevel="0" collapsed="false">
      <c r="A30" s="576" t="s">
        <v>412</v>
      </c>
      <c r="B30" s="387" t="str">
        <f aca="false">VLOOKUP($A30,Data!$A$2:$K$23,10,FALSE())</f>
        <v>prap. SVOBODA Václav</v>
      </c>
      <c r="C30" s="388" t="str">
        <f aca="false">VLOOKUP($A30,Data!$A$2:$K$23,6,FALSE())</f>
        <v>KŘP Ústeckého kraje</v>
      </c>
      <c r="D30" s="389" t="str">
        <f aca="false">VLOOKUP($A30,Data!$A$2:$K$23,11,FALSE())</f>
        <v>DAKY, ev.č.: 23172</v>
      </c>
      <c r="E30" s="559" t="n">
        <v>8</v>
      </c>
      <c r="F30" s="560" t="n">
        <v>9</v>
      </c>
      <c r="G30" s="560" t="n">
        <v>8</v>
      </c>
      <c r="H30" s="560" t="n">
        <v>10</v>
      </c>
      <c r="I30" s="560" t="n">
        <v>9</v>
      </c>
      <c r="J30" s="560" t="n">
        <v>9</v>
      </c>
      <c r="K30" s="560" t="n">
        <v>9</v>
      </c>
      <c r="L30" s="560" t="n">
        <v>9</v>
      </c>
      <c r="M30" s="560" t="n">
        <v>10</v>
      </c>
      <c r="N30" s="561" t="n">
        <v>10</v>
      </c>
      <c r="O30" s="562" t="n">
        <f aca="false">SUM(E30:N30)</f>
        <v>91</v>
      </c>
      <c r="P30" s="563" t="n">
        <v>92</v>
      </c>
      <c r="Q30" s="560" t="n">
        <v>100</v>
      </c>
      <c r="R30" s="560" t="n">
        <v>0</v>
      </c>
      <c r="S30" s="564" t="n">
        <v>100</v>
      </c>
      <c r="T30" s="564" t="n">
        <v>95</v>
      </c>
      <c r="U30" s="561" t="n">
        <v>85</v>
      </c>
      <c r="V30" s="562" t="n">
        <f aca="false">SUM(P30:U30)</f>
        <v>472</v>
      </c>
      <c r="W30" s="562" t="n">
        <f aca="false">SUM(O30,V30)</f>
        <v>563</v>
      </c>
      <c r="X30" s="562" t="n">
        <f aca="false">RANK(W30,$W$28:$W$51)</f>
        <v>3</v>
      </c>
      <c r="Y30" s="397" t="str">
        <f aca="false">A30</f>
        <v>4D</v>
      </c>
    </row>
    <row r="31" customFormat="false" ht="21.75" hidden="false" customHeight="true" outlineLevel="0" collapsed="false">
      <c r="A31" s="576" t="s">
        <v>422</v>
      </c>
      <c r="B31" s="387" t="str">
        <f aca="false">VLOOKUP($A31,Data!$A$2:$K$23,10,FALSE())</f>
        <v>nprap. PATZELT Jan</v>
      </c>
      <c r="C31" s="388" t="str">
        <f aca="false">VLOOKUP($A31,Data!$A$2:$K$23,6,FALSE())</f>
        <v>ŘSCP PP ČR</v>
      </c>
      <c r="D31" s="389" t="str">
        <f aca="false">VLOOKUP($A31,Data!$A$2:$K$23,11,FALSE())</f>
        <v>AXA, ev.č.: 23206</v>
      </c>
      <c r="E31" s="559" t="n">
        <v>7</v>
      </c>
      <c r="F31" s="560" t="n">
        <v>9</v>
      </c>
      <c r="G31" s="560" t="n">
        <v>9</v>
      </c>
      <c r="H31" s="560" t="n">
        <v>10</v>
      </c>
      <c r="I31" s="560" t="n">
        <v>10</v>
      </c>
      <c r="J31" s="560" t="n">
        <v>7</v>
      </c>
      <c r="K31" s="560" t="n">
        <v>10</v>
      </c>
      <c r="L31" s="560" t="n">
        <v>10</v>
      </c>
      <c r="M31" s="560" t="n">
        <v>9</v>
      </c>
      <c r="N31" s="561" t="n">
        <v>10</v>
      </c>
      <c r="O31" s="562" t="n">
        <f aca="false">SUM(E31:N31)</f>
        <v>91</v>
      </c>
      <c r="P31" s="563" t="n">
        <v>94</v>
      </c>
      <c r="Q31" s="560" t="n">
        <v>97</v>
      </c>
      <c r="R31" s="560" t="n">
        <v>100</v>
      </c>
      <c r="S31" s="564" t="n">
        <v>0</v>
      </c>
      <c r="T31" s="564" t="n">
        <v>80</v>
      </c>
      <c r="U31" s="561" t="n">
        <v>99</v>
      </c>
      <c r="V31" s="562" t="n">
        <f aca="false">SUM(P31:U31)</f>
        <v>470</v>
      </c>
      <c r="W31" s="562" t="n">
        <f aca="false">SUM(O31,V31)</f>
        <v>561</v>
      </c>
      <c r="X31" s="562" t="n">
        <f aca="false">RANK(W31,$W$28:$W$51)</f>
        <v>4</v>
      </c>
      <c r="Y31" s="397" t="str">
        <f aca="false">A31</f>
        <v>7D</v>
      </c>
    </row>
    <row r="32" customFormat="false" ht="21.75" hidden="false" customHeight="true" outlineLevel="0" collapsed="false">
      <c r="A32" s="576" t="s">
        <v>404</v>
      </c>
      <c r="B32" s="387" t="str">
        <f aca="false">VLOOKUP($A32,Data!$A$2:$K$23,10,FALSE())</f>
        <v>prap. Bc. HANSLIAN Milan</v>
      </c>
      <c r="C32" s="388" t="str">
        <f aca="false">VLOOKUP($A32,Data!$A$2:$K$23,6,FALSE())</f>
        <v>KŘP Olomouckého kraje</v>
      </c>
      <c r="D32" s="389" t="str">
        <f aca="false">VLOOKUP($A32,Data!$A$2:$K$23,11,FALSE())</f>
        <v>ARON, ev.č.: 16243</v>
      </c>
      <c r="E32" s="559" t="n">
        <v>8</v>
      </c>
      <c r="F32" s="560" t="n">
        <v>4</v>
      </c>
      <c r="G32" s="560" t="n">
        <v>7</v>
      </c>
      <c r="H32" s="560" t="n">
        <v>10</v>
      </c>
      <c r="I32" s="560" t="n">
        <v>10</v>
      </c>
      <c r="J32" s="560" t="n">
        <v>9</v>
      </c>
      <c r="K32" s="560" t="n">
        <v>8</v>
      </c>
      <c r="L32" s="560" t="n">
        <v>4</v>
      </c>
      <c r="M32" s="560" t="n">
        <v>8</v>
      </c>
      <c r="N32" s="561" t="n">
        <v>7</v>
      </c>
      <c r="O32" s="562" t="n">
        <f aca="false">SUM(E32:N32)</f>
        <v>75</v>
      </c>
      <c r="P32" s="563" t="n">
        <v>90</v>
      </c>
      <c r="Q32" s="560" t="n">
        <v>86</v>
      </c>
      <c r="R32" s="560" t="n">
        <v>98</v>
      </c>
      <c r="S32" s="564" t="n">
        <v>100</v>
      </c>
      <c r="T32" s="564" t="n">
        <v>97</v>
      </c>
      <c r="U32" s="561" t="n">
        <v>0</v>
      </c>
      <c r="V32" s="562" t="n">
        <f aca="false">SUM(P32:U32)</f>
        <v>471</v>
      </c>
      <c r="W32" s="562" t="n">
        <f aca="false">SUM(O32,V32)</f>
        <v>546</v>
      </c>
      <c r="X32" s="562" t="n">
        <f aca="false">RANK(W32,$W$28:$W$51)</f>
        <v>5</v>
      </c>
      <c r="Y32" s="397" t="str">
        <f aca="false">A32</f>
        <v>6D</v>
      </c>
    </row>
    <row r="33" customFormat="false" ht="21.75" hidden="false" customHeight="true" outlineLevel="0" collapsed="false">
      <c r="A33" s="576" t="s">
        <v>417</v>
      </c>
      <c r="B33" s="387" t="str">
        <f aca="false">VLOOKUP($A33,Data!$A$2:$K$23,10,FALSE())</f>
        <v>ppor. LENÁRT Marián</v>
      </c>
      <c r="C33" s="388" t="str">
        <f aca="false">VLOOKUP($A33,Data!$A$2:$K$23,6,FALSE())</f>
        <v>KŘP Plzeňského kraje</v>
      </c>
      <c r="D33" s="389" t="str">
        <f aca="false">VLOOKUP($A33,Data!$A$2:$K$23,11,FALSE())</f>
        <v>FERRARI, ev.č.: 11171</v>
      </c>
      <c r="E33" s="559" t="n">
        <v>10</v>
      </c>
      <c r="F33" s="560" t="n">
        <v>2</v>
      </c>
      <c r="G33" s="560" t="n">
        <v>5</v>
      </c>
      <c r="H33" s="560" t="n">
        <v>10</v>
      </c>
      <c r="I33" s="560" t="n">
        <v>10</v>
      </c>
      <c r="J33" s="560" t="n">
        <v>9</v>
      </c>
      <c r="K33" s="560" t="n">
        <v>10</v>
      </c>
      <c r="L33" s="560" t="n">
        <v>7</v>
      </c>
      <c r="M33" s="560" t="n">
        <v>10</v>
      </c>
      <c r="N33" s="561" t="n">
        <v>10</v>
      </c>
      <c r="O33" s="562" t="n">
        <f aca="false">SUM(E33:N33)</f>
        <v>83</v>
      </c>
      <c r="P33" s="563" t="n">
        <v>95</v>
      </c>
      <c r="Q33" s="560" t="n">
        <v>92</v>
      </c>
      <c r="R33" s="560" t="n">
        <v>97</v>
      </c>
      <c r="S33" s="564" t="n">
        <v>0</v>
      </c>
      <c r="T33" s="564" t="n">
        <v>100</v>
      </c>
      <c r="U33" s="561" t="n">
        <v>75</v>
      </c>
      <c r="V33" s="562" t="n">
        <f aca="false">SUM(P33:U33)</f>
        <v>459</v>
      </c>
      <c r="W33" s="562" t="n">
        <f aca="false">SUM(O33,V33)</f>
        <v>542</v>
      </c>
      <c r="X33" s="562" t="n">
        <f aca="false">RANK(W33,$W$28:$W$51)</f>
        <v>6</v>
      </c>
      <c r="Y33" s="397" t="str">
        <f aca="false">A33</f>
        <v>12D</v>
      </c>
    </row>
    <row r="34" customFormat="false" ht="21.75" hidden="false" customHeight="true" outlineLevel="0" collapsed="false">
      <c r="A34" s="576" t="s">
        <v>433</v>
      </c>
      <c r="B34" s="387" t="str">
        <f aca="false">VLOOKUP($A34,Data!$A$2:$K$23,10,FALSE())</f>
        <v>prap. ŠTYCHOVÁ Veronika</v>
      </c>
      <c r="C34" s="388" t="str">
        <f aca="false">VLOOKUP($A34,Data!$A$2:$K$23,6,FALSE())</f>
        <v>KŘP Středočeského kraje</v>
      </c>
      <c r="D34" s="389" t="str">
        <f aca="false">VLOOKUP($A34,Data!$A$2:$K$23,11,FALSE())</f>
        <v>APIS, ev.č.: 19122</v>
      </c>
      <c r="E34" s="559" t="n">
        <v>9</v>
      </c>
      <c r="F34" s="560" t="n">
        <v>8</v>
      </c>
      <c r="G34" s="560" t="n">
        <v>7</v>
      </c>
      <c r="H34" s="560" t="n">
        <v>10</v>
      </c>
      <c r="I34" s="560" t="n">
        <v>10</v>
      </c>
      <c r="J34" s="560" t="n">
        <v>8</v>
      </c>
      <c r="K34" s="560" t="n">
        <v>10</v>
      </c>
      <c r="L34" s="560" t="n">
        <v>9</v>
      </c>
      <c r="M34" s="560" t="n">
        <v>8</v>
      </c>
      <c r="N34" s="561" t="n">
        <v>6</v>
      </c>
      <c r="O34" s="562" t="n">
        <f aca="false">SUM(E34:N34)</f>
        <v>85</v>
      </c>
      <c r="P34" s="563" t="n">
        <v>100</v>
      </c>
      <c r="Q34" s="560" t="n">
        <v>84</v>
      </c>
      <c r="R34" s="560" t="n">
        <v>78</v>
      </c>
      <c r="S34" s="564" t="n">
        <v>86</v>
      </c>
      <c r="T34" s="564" t="n">
        <v>0</v>
      </c>
      <c r="U34" s="561" t="n">
        <v>97</v>
      </c>
      <c r="V34" s="562" t="n">
        <f aca="false">SUM(P34:U34)</f>
        <v>445</v>
      </c>
      <c r="W34" s="562" t="n">
        <f aca="false">SUM(O34,V34)</f>
        <v>530</v>
      </c>
      <c r="X34" s="562" t="n">
        <f aca="false">RANK(W34,$W$28:$W$51)</f>
        <v>7</v>
      </c>
      <c r="Y34" s="397" t="str">
        <f aca="false">A34</f>
        <v>10D</v>
      </c>
    </row>
    <row r="35" customFormat="false" ht="21.75" hidden="false" customHeight="true" outlineLevel="0" collapsed="false">
      <c r="A35" s="576" t="s">
        <v>429</v>
      </c>
      <c r="B35" s="565" t="str">
        <f aca="false">VLOOKUP($A35,Data!$A$2:$K$23,10,FALSE())</f>
        <v>prap. ŠTĚRBA Martin</v>
      </c>
      <c r="C35" s="388" t="str">
        <f aca="false">VLOOKUP($A35,Data!$A$2:$K$23,6,FALSE())</f>
        <v>KŘP Moravskoslezského kraje</v>
      </c>
      <c r="D35" s="389" t="str">
        <f aca="false">VLOOKUP($A35,Data!$A$2:$K$23,11,FALSE())</f>
        <v>QARRA, ev.č.: 23152</v>
      </c>
      <c r="E35" s="559" t="n">
        <v>10</v>
      </c>
      <c r="F35" s="560" t="n">
        <v>9</v>
      </c>
      <c r="G35" s="560" t="n">
        <v>6</v>
      </c>
      <c r="H35" s="560" t="n">
        <v>10</v>
      </c>
      <c r="I35" s="560" t="n">
        <v>10</v>
      </c>
      <c r="J35" s="560" t="n">
        <v>10</v>
      </c>
      <c r="K35" s="560" t="n">
        <v>9</v>
      </c>
      <c r="L35" s="560" t="n">
        <v>10</v>
      </c>
      <c r="M35" s="560" t="n">
        <v>9</v>
      </c>
      <c r="N35" s="561" t="n">
        <v>10</v>
      </c>
      <c r="O35" s="562" t="n">
        <f aca="false">SUM(E35:N35)</f>
        <v>93</v>
      </c>
      <c r="P35" s="563" t="n">
        <v>0</v>
      </c>
      <c r="Q35" s="560" t="n">
        <v>100</v>
      </c>
      <c r="R35" s="560" t="n">
        <v>100</v>
      </c>
      <c r="S35" s="564" t="n">
        <v>98</v>
      </c>
      <c r="T35" s="564" t="n">
        <v>100</v>
      </c>
      <c r="U35" s="561" t="n">
        <v>0</v>
      </c>
      <c r="V35" s="562" t="n">
        <f aca="false">SUM(P35:U35)</f>
        <v>398</v>
      </c>
      <c r="W35" s="562" t="n">
        <f aca="false">SUM(O35,V35)</f>
        <v>491</v>
      </c>
      <c r="X35" s="562" t="n">
        <f aca="false">RANK(W35,$W$28:$W$51)</f>
        <v>8</v>
      </c>
      <c r="Y35" s="397" t="str">
        <f aca="false">A35</f>
        <v>2D</v>
      </c>
    </row>
    <row r="36" customFormat="false" ht="21.75" hidden="false" customHeight="true" outlineLevel="0" collapsed="false">
      <c r="A36" s="576" t="s">
        <v>390</v>
      </c>
      <c r="B36" s="566" t="str">
        <f aca="false">VLOOKUP($A36,Data!$A$2:$K$23,10,FALSE())</f>
        <v>prap. Bc. BLAZEJCZYK Patrik</v>
      </c>
      <c r="C36" s="567" t="str">
        <f aca="false">VLOOKUP($A36,Data!$A$2:$K$23,6,FALSE())</f>
        <v>KŘP kraje Vysočina</v>
      </c>
      <c r="D36" s="567" t="str">
        <f aca="false">VLOOKUP($A36,Data!$A$2:$K$23,11,FALSE())</f>
        <v>WILMA, ev.č.: 74480</v>
      </c>
      <c r="E36" s="568" t="n">
        <v>0</v>
      </c>
      <c r="F36" s="569" t="n">
        <v>10</v>
      </c>
      <c r="G36" s="569" t="n">
        <v>9</v>
      </c>
      <c r="H36" s="569" t="n">
        <v>9</v>
      </c>
      <c r="I36" s="569" t="n">
        <v>10</v>
      </c>
      <c r="J36" s="569" t="n">
        <v>9</v>
      </c>
      <c r="K36" s="569" t="n">
        <v>9</v>
      </c>
      <c r="L36" s="569" t="n">
        <v>8</v>
      </c>
      <c r="M36" s="569" t="n">
        <v>9</v>
      </c>
      <c r="N36" s="570" t="n">
        <v>10</v>
      </c>
      <c r="O36" s="571" t="n">
        <f aca="false">SUM(E36:N36)</f>
        <v>83</v>
      </c>
      <c r="P36" s="572" t="n">
        <v>67</v>
      </c>
      <c r="Q36" s="569" t="n">
        <v>85</v>
      </c>
      <c r="R36" s="569" t="n">
        <v>0</v>
      </c>
      <c r="S36" s="573" t="n">
        <v>91</v>
      </c>
      <c r="T36" s="573" t="n">
        <v>98</v>
      </c>
      <c r="U36" s="570" t="n">
        <v>0</v>
      </c>
      <c r="V36" s="571" t="n">
        <f aca="false">SUM(P36:U36)</f>
        <v>341</v>
      </c>
      <c r="W36" s="571" t="n">
        <f aca="false">SUM(O36,V36)</f>
        <v>424</v>
      </c>
      <c r="X36" s="571" t="n">
        <f aca="false">RANK(W36,$W$28:$W$51)</f>
        <v>9</v>
      </c>
      <c r="Y36" s="574" t="str">
        <f aca="false">A36</f>
        <v>1D</v>
      </c>
    </row>
    <row r="37" customFormat="false" ht="21.75" hidden="false" customHeight="true" outlineLevel="0" collapsed="false">
      <c r="A37" s="576" t="s">
        <v>396</v>
      </c>
      <c r="B37" s="387" t="str">
        <f aca="false">VLOOKUP($A37,Data!$A$2:$K$23,10,FALSE())</f>
        <v>prap. GREGOVSKÝ Jiří</v>
      </c>
      <c r="C37" s="388" t="str">
        <f aca="false">VLOOKUP($A37,Data!$A$2:$K$23,6,FALSE())</f>
        <v>KŘP Zlínského kraje</v>
      </c>
      <c r="D37" s="389" t="str">
        <f aca="false">VLOOKUP($A37,Data!$A$2:$K$23,11,FALSE())</f>
        <v>CAGE, ev.č.: 29000</v>
      </c>
      <c r="E37" s="559" t="n">
        <v>5</v>
      </c>
      <c r="F37" s="560" t="n">
        <v>2</v>
      </c>
      <c r="G37" s="560" t="n">
        <v>3</v>
      </c>
      <c r="H37" s="560" t="n">
        <v>3</v>
      </c>
      <c r="I37" s="560" t="n">
        <v>5</v>
      </c>
      <c r="J37" s="560" t="n">
        <v>0</v>
      </c>
      <c r="K37" s="560" t="n">
        <v>0</v>
      </c>
      <c r="L37" s="560" t="n">
        <v>0</v>
      </c>
      <c r="M37" s="560" t="n">
        <v>8</v>
      </c>
      <c r="N37" s="561" t="n">
        <v>8</v>
      </c>
      <c r="O37" s="562" t="n">
        <f aca="false">SUM(E37:N37)</f>
        <v>34</v>
      </c>
      <c r="P37" s="563" t="n">
        <v>90</v>
      </c>
      <c r="Q37" s="560" t="n">
        <v>100</v>
      </c>
      <c r="R37" s="560" t="n">
        <v>0</v>
      </c>
      <c r="S37" s="564" t="n">
        <v>0</v>
      </c>
      <c r="T37" s="564" t="n">
        <v>0</v>
      </c>
      <c r="U37" s="561" t="n">
        <v>100</v>
      </c>
      <c r="V37" s="562" t="n">
        <f aca="false">SUM(P37:U37)</f>
        <v>290</v>
      </c>
      <c r="W37" s="562" t="n">
        <f aca="false">SUM(O37,V37)</f>
        <v>324</v>
      </c>
      <c r="X37" s="562" t="n">
        <f aca="false">RANK(W37,$W$28:$W$51)</f>
        <v>10</v>
      </c>
      <c r="Y37" s="397" t="str">
        <f aca="false">A37</f>
        <v>5D</v>
      </c>
    </row>
    <row r="38" customFormat="false" ht="21.75" hidden="false" customHeight="true" outlineLevel="0" collapsed="false">
      <c r="A38" s="576" t="s">
        <v>408</v>
      </c>
      <c r="B38" s="387" t="str">
        <f aca="false">VLOOKUP($A38,Data!$A$2:$K$23,10,FALSE())</f>
        <v>mjr. Mgr. JEHLIČKA Aleš</v>
      </c>
      <c r="C38" s="388" t="str">
        <f aca="false">VLOOKUP($A38,Data!$A$2:$K$23,6,FALSE())</f>
        <v>KŘP Libereckého kraje</v>
      </c>
      <c r="D38" s="389" t="str">
        <f aca="false">VLOOKUP($A38,Data!$A$2:$K$23,11,FALSE())</f>
        <v>EJAX, ev.č.: 73994</v>
      </c>
      <c r="E38" s="559" t="n">
        <v>6</v>
      </c>
      <c r="F38" s="560" t="n">
        <v>6</v>
      </c>
      <c r="G38" s="560" t="n">
        <v>7</v>
      </c>
      <c r="H38" s="560" t="n">
        <v>10</v>
      </c>
      <c r="I38" s="560" t="n">
        <v>10</v>
      </c>
      <c r="J38" s="560" t="n">
        <v>0</v>
      </c>
      <c r="K38" s="560" t="n">
        <v>7</v>
      </c>
      <c r="L38" s="560" t="n">
        <v>10</v>
      </c>
      <c r="M38" s="560" t="n">
        <v>9</v>
      </c>
      <c r="N38" s="561" t="n">
        <v>10</v>
      </c>
      <c r="O38" s="562" t="n">
        <f aca="false">SUM(E38:N38)</f>
        <v>75</v>
      </c>
      <c r="P38" s="563" t="n">
        <v>0</v>
      </c>
      <c r="Q38" s="560" t="n">
        <v>89</v>
      </c>
      <c r="R38" s="560" t="n">
        <v>40</v>
      </c>
      <c r="S38" s="564" t="n">
        <v>0</v>
      </c>
      <c r="T38" s="564" t="n">
        <v>0</v>
      </c>
      <c r="U38" s="561" t="n">
        <v>0</v>
      </c>
      <c r="V38" s="562" t="n">
        <f aca="false">SUM(P38:U38)</f>
        <v>129</v>
      </c>
      <c r="W38" s="562" t="n">
        <f aca="false">SUM(O38,V38)</f>
        <v>204</v>
      </c>
      <c r="X38" s="562" t="n">
        <f aca="false">RANK(W38,$W$28:$W$51)</f>
        <v>11</v>
      </c>
      <c r="Y38" s="397" t="str">
        <f aca="false">A38</f>
        <v>3D</v>
      </c>
    </row>
    <row r="39" customFormat="false" ht="21.75" hidden="true" customHeight="true" outlineLevel="0" collapsed="false">
      <c r="A39" s="577" t="s">
        <v>243</v>
      </c>
      <c r="B39" s="399"/>
      <c r="C39" s="471"/>
      <c r="D39" s="472"/>
      <c r="E39" s="568"/>
      <c r="F39" s="569"/>
      <c r="G39" s="569"/>
      <c r="H39" s="569"/>
      <c r="I39" s="569"/>
      <c r="J39" s="569"/>
      <c r="K39" s="569"/>
      <c r="L39" s="569"/>
      <c r="M39" s="569"/>
      <c r="N39" s="570"/>
      <c r="O39" s="571" t="n">
        <f aca="false">SUM(E39:N39)</f>
        <v>0</v>
      </c>
      <c r="P39" s="572"/>
      <c r="Q39" s="569"/>
      <c r="R39" s="569"/>
      <c r="S39" s="573"/>
      <c r="T39" s="573"/>
      <c r="U39" s="570"/>
      <c r="V39" s="578"/>
      <c r="W39" s="571" t="n">
        <f aca="false">SUM(O39,V39)</f>
        <v>0</v>
      </c>
      <c r="X39" s="571" t="n">
        <f aca="false">RANK(W39,$W$28:$W$51)</f>
        <v>12</v>
      </c>
      <c r="Y39" s="473" t="s">
        <v>243</v>
      </c>
    </row>
    <row r="40" customFormat="false" ht="21.75" hidden="true" customHeight="true" outlineLevel="0" collapsed="false">
      <c r="A40" s="491"/>
      <c r="B40" s="387" t="s">
        <v>458</v>
      </c>
      <c r="C40" s="411" t="s">
        <v>466</v>
      </c>
      <c r="D40" s="387" t="s">
        <v>458</v>
      </c>
      <c r="E40" s="559"/>
      <c r="F40" s="560"/>
      <c r="G40" s="560"/>
      <c r="H40" s="560"/>
      <c r="I40" s="560"/>
      <c r="J40" s="560"/>
      <c r="K40" s="560"/>
      <c r="L40" s="560"/>
      <c r="M40" s="560"/>
      <c r="N40" s="561"/>
      <c r="O40" s="562" t="n">
        <f aca="false">SUM(E40:N40)</f>
        <v>0</v>
      </c>
      <c r="P40" s="563"/>
      <c r="Q40" s="560"/>
      <c r="R40" s="560"/>
      <c r="S40" s="564"/>
      <c r="T40" s="564"/>
      <c r="U40" s="561"/>
      <c r="V40" s="579" t="n">
        <f aca="false">SUM(P40:U40)</f>
        <v>0</v>
      </c>
      <c r="W40" s="562" t="n">
        <f aca="false">SUM(O40,V40)</f>
        <v>0</v>
      </c>
      <c r="X40" s="562" t="n">
        <f aca="false">RANK(W40,$W$28:$W$51)</f>
        <v>12</v>
      </c>
      <c r="Y40" s="413"/>
    </row>
    <row r="41" customFormat="false" ht="21.75" hidden="true" customHeight="true" outlineLevel="0" collapsed="false">
      <c r="A41" s="575"/>
      <c r="B41" s="474" t="s">
        <v>458</v>
      </c>
      <c r="C41" s="415" t="s">
        <v>462</v>
      </c>
      <c r="D41" s="474" t="s">
        <v>458</v>
      </c>
      <c r="E41" s="580"/>
      <c r="F41" s="581"/>
      <c r="G41" s="581"/>
      <c r="H41" s="581"/>
      <c r="I41" s="581"/>
      <c r="J41" s="581"/>
      <c r="K41" s="581"/>
      <c r="L41" s="581"/>
      <c r="M41" s="581"/>
      <c r="N41" s="582"/>
      <c r="O41" s="583" t="n">
        <f aca="false">SUM(E41:N41)</f>
        <v>0</v>
      </c>
      <c r="P41" s="584"/>
      <c r="Q41" s="581"/>
      <c r="R41" s="581"/>
      <c r="S41" s="585"/>
      <c r="T41" s="585"/>
      <c r="U41" s="582"/>
      <c r="V41" s="586" t="n">
        <f aca="false">SUM(P41:U41)</f>
        <v>0</v>
      </c>
      <c r="W41" s="583" t="n">
        <f aca="false">SUM(O41,V41)</f>
        <v>0</v>
      </c>
      <c r="X41" s="583" t="n">
        <f aca="false">RANK(W41,$W$28:$W$51)</f>
        <v>12</v>
      </c>
      <c r="Y41" s="424"/>
    </row>
    <row r="42" customFormat="false" ht="20.1" hidden="true" customHeight="true" outlineLevel="0" collapsed="false">
      <c r="A42" s="482"/>
      <c r="B42" s="475"/>
      <c r="C42" s="476"/>
      <c r="D42" s="475"/>
      <c r="E42" s="568"/>
      <c r="F42" s="569"/>
      <c r="G42" s="569"/>
      <c r="H42" s="569"/>
      <c r="I42" s="569"/>
      <c r="J42" s="569"/>
      <c r="K42" s="569"/>
      <c r="L42" s="569"/>
      <c r="M42" s="569"/>
      <c r="N42" s="570"/>
      <c r="O42" s="571" t="n">
        <f aca="false">SUM(E42:N42)</f>
        <v>0</v>
      </c>
      <c r="P42" s="572"/>
      <c r="Q42" s="569"/>
      <c r="R42" s="569"/>
      <c r="S42" s="573"/>
      <c r="T42" s="573"/>
      <c r="U42" s="570"/>
      <c r="V42" s="578" t="n">
        <f aca="false">SUM(P42:U42)</f>
        <v>0</v>
      </c>
      <c r="W42" s="571" t="n">
        <f aca="false">SUM(O42,V42)</f>
        <v>0</v>
      </c>
      <c r="X42" s="571" t="n">
        <f aca="false">RANK(W42,$W$28:$W$51)</f>
        <v>12</v>
      </c>
      <c r="Y42" s="482"/>
    </row>
    <row r="43" customFormat="false" ht="20.1" hidden="true" customHeight="true" outlineLevel="0" collapsed="false">
      <c r="A43" s="491"/>
      <c r="B43" s="483"/>
      <c r="C43" s="484"/>
      <c r="D43" s="485"/>
      <c r="E43" s="559"/>
      <c r="F43" s="560"/>
      <c r="G43" s="560"/>
      <c r="H43" s="560"/>
      <c r="I43" s="560"/>
      <c r="J43" s="560"/>
      <c r="K43" s="560"/>
      <c r="L43" s="560"/>
      <c r="M43" s="560"/>
      <c r="N43" s="561"/>
      <c r="O43" s="562"/>
      <c r="P43" s="563"/>
      <c r="Q43" s="560"/>
      <c r="R43" s="560"/>
      <c r="S43" s="564"/>
      <c r="T43" s="564"/>
      <c r="U43" s="561"/>
      <c r="V43" s="579"/>
      <c r="W43" s="562"/>
      <c r="X43" s="562"/>
      <c r="Y43" s="491"/>
    </row>
    <row r="44" customFormat="false" ht="20.1" hidden="true" customHeight="true" outlineLevel="0" collapsed="false">
      <c r="A44" s="491"/>
      <c r="B44" s="483"/>
      <c r="C44" s="484"/>
      <c r="D44" s="485"/>
      <c r="E44" s="587"/>
      <c r="F44" s="588"/>
      <c r="G44" s="588"/>
      <c r="H44" s="588"/>
      <c r="I44" s="588"/>
      <c r="J44" s="588"/>
      <c r="K44" s="588"/>
      <c r="L44" s="588"/>
      <c r="M44" s="588"/>
      <c r="N44" s="589"/>
      <c r="O44" s="590"/>
      <c r="P44" s="588"/>
      <c r="Q44" s="588"/>
      <c r="R44" s="588"/>
      <c r="S44" s="591"/>
      <c r="T44" s="591"/>
      <c r="U44" s="589"/>
      <c r="V44" s="592"/>
      <c r="W44" s="593"/>
      <c r="X44" s="496"/>
      <c r="Y44" s="491"/>
    </row>
    <row r="45" customFormat="false" ht="20.1" hidden="true" customHeight="true" outlineLevel="0" collapsed="false">
      <c r="A45" s="491"/>
      <c r="B45" s="483"/>
      <c r="C45" s="484"/>
      <c r="D45" s="485"/>
      <c r="E45" s="587"/>
      <c r="F45" s="588"/>
      <c r="G45" s="588"/>
      <c r="H45" s="588"/>
      <c r="I45" s="588"/>
      <c r="J45" s="588"/>
      <c r="K45" s="588"/>
      <c r="L45" s="588"/>
      <c r="M45" s="588"/>
      <c r="N45" s="589"/>
      <c r="O45" s="592"/>
      <c r="P45" s="588"/>
      <c r="Q45" s="588"/>
      <c r="R45" s="588"/>
      <c r="S45" s="591"/>
      <c r="T45" s="591"/>
      <c r="U45" s="589"/>
      <c r="V45" s="592"/>
      <c r="W45" s="594"/>
      <c r="X45" s="498"/>
      <c r="Y45" s="491"/>
    </row>
    <row r="46" customFormat="false" ht="20.1" hidden="true" customHeight="true" outlineLevel="0" collapsed="false">
      <c r="A46" s="491"/>
      <c r="B46" s="483"/>
      <c r="C46" s="484"/>
      <c r="D46" s="485"/>
      <c r="E46" s="587"/>
      <c r="F46" s="588"/>
      <c r="G46" s="588"/>
      <c r="H46" s="588"/>
      <c r="I46" s="588"/>
      <c r="J46" s="588"/>
      <c r="K46" s="588"/>
      <c r="L46" s="588"/>
      <c r="M46" s="588"/>
      <c r="N46" s="589"/>
      <c r="O46" s="592"/>
      <c r="P46" s="588"/>
      <c r="Q46" s="588"/>
      <c r="R46" s="588"/>
      <c r="S46" s="591"/>
      <c r="T46" s="591"/>
      <c r="U46" s="589"/>
      <c r="V46" s="592"/>
      <c r="W46" s="594"/>
      <c r="X46" s="498"/>
      <c r="Y46" s="491"/>
    </row>
    <row r="47" customFormat="false" ht="20.1" hidden="true" customHeight="true" outlineLevel="0" collapsed="false">
      <c r="A47" s="491"/>
      <c r="B47" s="483"/>
      <c r="C47" s="484"/>
      <c r="D47" s="485"/>
      <c r="E47" s="587"/>
      <c r="F47" s="588"/>
      <c r="G47" s="588"/>
      <c r="H47" s="588"/>
      <c r="I47" s="588"/>
      <c r="J47" s="588"/>
      <c r="K47" s="588"/>
      <c r="L47" s="588"/>
      <c r="M47" s="588"/>
      <c r="N47" s="589"/>
      <c r="O47" s="592"/>
      <c r="P47" s="588"/>
      <c r="Q47" s="588"/>
      <c r="R47" s="588"/>
      <c r="S47" s="591"/>
      <c r="T47" s="591"/>
      <c r="U47" s="589"/>
      <c r="V47" s="592"/>
      <c r="W47" s="594"/>
      <c r="X47" s="498"/>
      <c r="Y47" s="491"/>
    </row>
    <row r="48" customFormat="false" ht="20.1" hidden="true" customHeight="true" outlineLevel="0" collapsed="false">
      <c r="A48" s="499"/>
      <c r="B48" s="360"/>
      <c r="C48" s="484"/>
      <c r="D48" s="500"/>
      <c r="E48" s="587"/>
      <c r="F48" s="588"/>
      <c r="G48" s="588"/>
      <c r="H48" s="588"/>
      <c r="I48" s="588"/>
      <c r="J48" s="588"/>
      <c r="K48" s="588"/>
      <c r="L48" s="588"/>
      <c r="M48" s="588"/>
      <c r="N48" s="589"/>
      <c r="O48" s="592"/>
      <c r="P48" s="588"/>
      <c r="Q48" s="588"/>
      <c r="R48" s="588"/>
      <c r="S48" s="591"/>
      <c r="T48" s="591"/>
      <c r="U48" s="589"/>
      <c r="V48" s="592"/>
      <c r="W48" s="594"/>
      <c r="X48" s="498"/>
      <c r="Y48" s="499"/>
    </row>
    <row r="49" customFormat="false" ht="20.1" hidden="true" customHeight="true" outlineLevel="0" collapsed="false">
      <c r="A49" s="499"/>
      <c r="B49" s="360"/>
      <c r="C49" s="484"/>
      <c r="D49" s="500"/>
      <c r="E49" s="587"/>
      <c r="F49" s="588"/>
      <c r="G49" s="588"/>
      <c r="H49" s="588"/>
      <c r="I49" s="588"/>
      <c r="J49" s="588"/>
      <c r="K49" s="588"/>
      <c r="L49" s="588"/>
      <c r="M49" s="588"/>
      <c r="N49" s="589"/>
      <c r="O49" s="592"/>
      <c r="P49" s="588"/>
      <c r="Q49" s="588"/>
      <c r="R49" s="588"/>
      <c r="S49" s="591"/>
      <c r="T49" s="591"/>
      <c r="U49" s="589"/>
      <c r="V49" s="592"/>
      <c r="W49" s="594"/>
      <c r="X49" s="498"/>
      <c r="Y49" s="499"/>
    </row>
    <row r="50" customFormat="false" ht="20.1" hidden="true" customHeight="true" outlineLevel="0" collapsed="false">
      <c r="A50" s="504"/>
      <c r="B50" s="502"/>
      <c r="C50" s="484"/>
      <c r="D50" s="503"/>
      <c r="E50" s="587"/>
      <c r="F50" s="588"/>
      <c r="G50" s="588"/>
      <c r="H50" s="588"/>
      <c r="I50" s="588"/>
      <c r="J50" s="588"/>
      <c r="K50" s="588"/>
      <c r="L50" s="588"/>
      <c r="M50" s="588"/>
      <c r="N50" s="589"/>
      <c r="O50" s="592"/>
      <c r="P50" s="588"/>
      <c r="Q50" s="588"/>
      <c r="R50" s="588"/>
      <c r="S50" s="591"/>
      <c r="T50" s="591"/>
      <c r="U50" s="589"/>
      <c r="V50" s="592"/>
      <c r="W50" s="594"/>
      <c r="X50" s="498"/>
      <c r="Y50" s="504"/>
    </row>
    <row r="51" customFormat="false" ht="20.1" hidden="true" customHeight="true" outlineLevel="0" collapsed="false">
      <c r="A51" s="491"/>
      <c r="B51" s="483"/>
      <c r="C51" s="484"/>
      <c r="D51" s="485"/>
      <c r="E51" s="595"/>
      <c r="F51" s="596"/>
      <c r="G51" s="596"/>
      <c r="H51" s="596"/>
      <c r="I51" s="596"/>
      <c r="J51" s="596"/>
      <c r="K51" s="596"/>
      <c r="L51" s="596"/>
      <c r="M51" s="596"/>
      <c r="N51" s="597"/>
      <c r="O51" s="598"/>
      <c r="P51" s="596"/>
      <c r="Q51" s="596"/>
      <c r="R51" s="596"/>
      <c r="S51" s="599"/>
      <c r="T51" s="599"/>
      <c r="U51" s="597"/>
      <c r="V51" s="598"/>
      <c r="W51" s="600"/>
      <c r="X51" s="511"/>
      <c r="Y51" s="491"/>
    </row>
    <row r="52" customFormat="false" ht="3.75" hidden="false" customHeight="true" outlineLevel="0" collapsed="false">
      <c r="A52" s="512"/>
      <c r="B52" s="513"/>
      <c r="C52" s="512"/>
      <c r="D52" s="512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2"/>
      <c r="V52" s="602"/>
      <c r="W52" s="601"/>
      <c r="X52" s="601"/>
      <c r="Y52" s="512"/>
    </row>
    <row r="53" s="462" customFormat="true" ht="26.25" hidden="false" customHeight="true" outlineLevel="0" collapsed="false">
      <c r="B53" s="463"/>
      <c r="T53" s="516"/>
      <c r="U53" s="517" t="s">
        <v>467</v>
      </c>
      <c r="V53" s="518" t="n">
        <f aca="true">NOW()</f>
        <v>46232.4233233872</v>
      </c>
      <c r="W53" s="518"/>
      <c r="X53" s="518"/>
      <c r="Y53" s="518"/>
      <c r="AG53" s="351"/>
      <c r="AH53" s="351"/>
      <c r="AI53" s="351"/>
      <c r="AM53" s="466"/>
      <c r="AN53" s="466"/>
      <c r="AO53" s="466"/>
      <c r="AP53" s="466"/>
    </row>
    <row r="54" customFormat="false" ht="131.25" hidden="false" customHeight="true" outlineLevel="0" collapsed="false">
      <c r="A54" s="519"/>
      <c r="B54" s="520"/>
      <c r="C54" s="352"/>
      <c r="P54" s="521"/>
      <c r="Q54" s="521"/>
      <c r="R54" s="521"/>
      <c r="S54" s="521"/>
      <c r="T54" s="521"/>
      <c r="U54" s="521"/>
      <c r="V54" s="520"/>
      <c r="W54" s="520"/>
      <c r="X54" s="520"/>
      <c r="Y54" s="519"/>
    </row>
    <row r="55" customFormat="false" ht="23.25" hidden="false" customHeight="true" outlineLevel="0" collapsed="false">
      <c r="A55" s="519"/>
      <c r="B55" s="520"/>
      <c r="C55" s="352"/>
      <c r="P55" s="522"/>
      <c r="Q55" s="522"/>
      <c r="R55" s="522"/>
      <c r="S55" s="522"/>
      <c r="T55" s="522"/>
      <c r="U55" s="522"/>
      <c r="V55" s="520"/>
      <c r="W55" s="520"/>
      <c r="X55" s="520"/>
      <c r="Y55" s="519"/>
    </row>
    <row r="56" customFormat="false" ht="21.75" hidden="false" customHeight="true" outlineLevel="0" collapsed="false">
      <c r="A56" s="525"/>
      <c r="B56" s="520"/>
      <c r="C56" s="352"/>
      <c r="P56" s="524"/>
      <c r="Q56" s="524"/>
      <c r="R56" s="524"/>
      <c r="S56" s="524"/>
      <c r="T56" s="524"/>
      <c r="U56" s="524"/>
      <c r="V56" s="520"/>
      <c r="W56" s="520"/>
      <c r="X56" s="520"/>
      <c r="Y56" s="525"/>
    </row>
    <row r="57" customFormat="false" ht="21.75" hidden="false" customHeight="true" outlineLevel="0" collapsed="false">
      <c r="A57" s="525"/>
      <c r="B57" s="520"/>
      <c r="C57" s="352"/>
      <c r="P57" s="524"/>
      <c r="Q57" s="524"/>
      <c r="R57" s="524"/>
      <c r="S57" s="524"/>
      <c r="T57" s="524"/>
      <c r="U57" s="524"/>
      <c r="V57" s="520"/>
      <c r="W57" s="520"/>
      <c r="X57" s="520"/>
      <c r="Y57" s="525"/>
    </row>
    <row r="58" customFormat="false" ht="21.75" hidden="false" customHeight="true" outlineLevel="0" collapsed="false">
      <c r="A58" s="525"/>
      <c r="B58" s="520"/>
      <c r="C58" s="352"/>
      <c r="P58" s="524"/>
      <c r="Q58" s="524"/>
      <c r="R58" s="524"/>
      <c r="S58" s="524"/>
      <c r="T58" s="524"/>
      <c r="U58" s="524"/>
      <c r="V58" s="520"/>
      <c r="W58" s="520"/>
      <c r="X58" s="520"/>
      <c r="Y58" s="525"/>
    </row>
    <row r="59" customFormat="false" ht="21.75" hidden="false" customHeight="true" outlineLevel="0" collapsed="false">
      <c r="A59" s="525"/>
      <c r="B59" s="520"/>
      <c r="C59" s="352"/>
      <c r="P59" s="524"/>
      <c r="Q59" s="524"/>
      <c r="R59" s="524"/>
      <c r="S59" s="524"/>
      <c r="T59" s="524"/>
      <c r="U59" s="524"/>
      <c r="V59" s="520"/>
      <c r="W59" s="520"/>
      <c r="X59" s="520"/>
      <c r="Y59" s="525"/>
    </row>
    <row r="60" customFormat="false" ht="21.75" hidden="false" customHeight="true" outlineLevel="0" collapsed="false">
      <c r="A60" s="525"/>
      <c r="B60" s="520"/>
      <c r="C60" s="352"/>
      <c r="P60" s="524"/>
      <c r="Q60" s="524"/>
      <c r="R60" s="524"/>
      <c r="S60" s="524"/>
      <c r="T60" s="524"/>
      <c r="U60" s="524"/>
      <c r="V60" s="520"/>
      <c r="W60" s="520"/>
      <c r="X60" s="520"/>
      <c r="Y60" s="525"/>
    </row>
    <row r="61" customFormat="false" ht="21.75" hidden="false" customHeight="true" outlineLevel="0" collapsed="false">
      <c r="A61" s="525"/>
      <c r="B61" s="520"/>
      <c r="C61" s="352"/>
      <c r="P61" s="524"/>
      <c r="Q61" s="524"/>
      <c r="R61" s="524"/>
      <c r="S61" s="524"/>
      <c r="T61" s="524"/>
      <c r="U61" s="524"/>
      <c r="V61" s="520"/>
      <c r="W61" s="520"/>
      <c r="X61" s="520"/>
      <c r="Y61" s="525"/>
    </row>
    <row r="62" customFormat="false" ht="21.75" hidden="false" customHeight="true" outlineLevel="0" collapsed="false">
      <c r="A62" s="525"/>
      <c r="B62" s="520"/>
      <c r="C62" s="352"/>
      <c r="P62" s="524"/>
      <c r="Q62" s="524"/>
      <c r="R62" s="524"/>
      <c r="S62" s="524"/>
      <c r="T62" s="524"/>
      <c r="U62" s="524"/>
      <c r="V62" s="520"/>
      <c r="W62" s="520"/>
      <c r="X62" s="520"/>
      <c r="Y62" s="525"/>
    </row>
    <row r="63" customFormat="false" ht="21.75" hidden="false" customHeight="true" outlineLevel="0" collapsed="false">
      <c r="A63" s="525"/>
      <c r="B63" s="520"/>
      <c r="C63" s="352"/>
      <c r="P63" s="524"/>
      <c r="Q63" s="524"/>
      <c r="R63" s="524"/>
      <c r="S63" s="524"/>
      <c r="T63" s="524"/>
      <c r="U63" s="524"/>
      <c r="V63" s="520"/>
      <c r="W63" s="520"/>
      <c r="X63" s="520"/>
      <c r="Y63" s="525"/>
    </row>
    <row r="64" customFormat="false" ht="21.75" hidden="false" customHeight="true" outlineLevel="0" collapsed="false">
      <c r="A64" s="525"/>
      <c r="B64" s="520"/>
      <c r="C64" s="352"/>
      <c r="P64" s="524"/>
      <c r="Q64" s="524"/>
      <c r="R64" s="524"/>
      <c r="S64" s="524"/>
      <c r="T64" s="524"/>
      <c r="U64" s="524"/>
      <c r="V64" s="520"/>
      <c r="W64" s="520"/>
      <c r="X64" s="520"/>
      <c r="Y64" s="525"/>
    </row>
    <row r="65" customFormat="false" ht="21.75" hidden="false" customHeight="true" outlineLevel="0" collapsed="false">
      <c r="A65" s="525"/>
      <c r="B65" s="520"/>
      <c r="C65" s="352"/>
      <c r="P65" s="524"/>
      <c r="Q65" s="524"/>
      <c r="R65" s="524"/>
      <c r="S65" s="524"/>
      <c r="T65" s="524"/>
      <c r="U65" s="524"/>
      <c r="V65" s="520"/>
      <c r="W65" s="520"/>
      <c r="X65" s="520"/>
      <c r="Y65" s="525"/>
    </row>
    <row r="66" customFormat="false" ht="21.75" hidden="false" customHeight="true" outlineLevel="0" collapsed="false">
      <c r="A66" s="525"/>
      <c r="B66" s="520"/>
      <c r="C66" s="352"/>
      <c r="P66" s="524"/>
      <c r="Q66" s="524"/>
      <c r="R66" s="524"/>
      <c r="S66" s="524"/>
      <c r="T66" s="524"/>
      <c r="U66" s="524"/>
      <c r="V66" s="520"/>
      <c r="W66" s="520"/>
      <c r="X66" s="520"/>
      <c r="Y66" s="525"/>
    </row>
    <row r="67" customFormat="false" ht="21.75" hidden="false" customHeight="true" outlineLevel="0" collapsed="false">
      <c r="A67" s="525"/>
      <c r="B67" s="520"/>
      <c r="C67" s="352"/>
      <c r="P67" s="524"/>
      <c r="Q67" s="524"/>
      <c r="R67" s="524"/>
      <c r="S67" s="524"/>
      <c r="T67" s="524"/>
      <c r="U67" s="524"/>
      <c r="V67" s="520"/>
      <c r="W67" s="520"/>
      <c r="X67" s="520"/>
      <c r="Y67" s="525"/>
    </row>
    <row r="68" customFormat="false" ht="21.75" hidden="false" customHeight="true" outlineLevel="0" collapsed="false">
      <c r="A68" s="525"/>
      <c r="B68" s="520"/>
      <c r="P68" s="524"/>
      <c r="Q68" s="524"/>
      <c r="R68" s="524"/>
      <c r="S68" s="524"/>
      <c r="T68" s="524"/>
      <c r="U68" s="524"/>
      <c r="V68" s="520"/>
      <c r="W68" s="520"/>
      <c r="X68" s="520"/>
      <c r="Y68" s="526"/>
    </row>
    <row r="69" customFormat="false" ht="21.75" hidden="false" customHeight="true" outlineLevel="0" collapsed="false">
      <c r="A69" s="525"/>
      <c r="B69" s="520"/>
      <c r="P69" s="524"/>
      <c r="Q69" s="524"/>
      <c r="R69" s="524"/>
      <c r="S69" s="524"/>
      <c r="T69" s="524"/>
      <c r="U69" s="524"/>
      <c r="V69" s="520"/>
      <c r="W69" s="520"/>
      <c r="X69" s="520"/>
      <c r="Y69" s="526"/>
    </row>
    <row r="70" s="462" customFormat="true" ht="26.25" hidden="false" customHeight="true" outlineLevel="0" collapsed="false"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</sheetData>
  <mergeCells count="24">
    <mergeCell ref="A1:Z1"/>
    <mergeCell ref="A2:Z2"/>
    <mergeCell ref="A3:A4"/>
    <mergeCell ref="B3:B4"/>
    <mergeCell ref="C3:C4"/>
    <mergeCell ref="D3:D4"/>
    <mergeCell ref="X3:X4"/>
    <mergeCell ref="Y3:Y4"/>
    <mergeCell ref="M25:R25"/>
    <mergeCell ref="U25:X25"/>
    <mergeCell ref="A26:A27"/>
    <mergeCell ref="B26:B27"/>
    <mergeCell ref="C26:C27"/>
    <mergeCell ref="D26:D27"/>
    <mergeCell ref="X26:X27"/>
    <mergeCell ref="Y26:Y27"/>
    <mergeCell ref="A48:A49"/>
    <mergeCell ref="B48:B49"/>
    <mergeCell ref="D48:D49"/>
    <mergeCell ref="Y48:Y49"/>
    <mergeCell ref="U52:V52"/>
    <mergeCell ref="V53:Y53"/>
    <mergeCell ref="A54:A55"/>
    <mergeCell ref="Y54:Y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5.28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29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603" width="10.28"/>
  </cols>
  <sheetData>
    <row r="1" customFormat="false" ht="15" hidden="false" customHeight="false" outlineLevel="0" collapsed="false">
      <c r="A1" s="527"/>
      <c r="B1" s="527"/>
      <c r="C1" s="528"/>
      <c r="D1" s="528"/>
      <c r="E1" s="528"/>
      <c r="F1" s="527"/>
      <c r="G1" s="528"/>
      <c r="H1" s="528"/>
      <c r="I1" s="528"/>
      <c r="J1" s="529"/>
    </row>
    <row r="4" customFormat="false" ht="18" hidden="false" customHeight="false" outlineLevel="0" collapsed="false">
      <c r="A4" s="531"/>
      <c r="B4" s="531"/>
      <c r="C4" s="532"/>
      <c r="D4" s="532"/>
      <c r="E4" s="532"/>
      <c r="F4" s="531"/>
      <c r="G4" s="532"/>
      <c r="H4" s="532"/>
      <c r="I4" s="532"/>
      <c r="J4" s="533"/>
      <c r="K4" s="604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A9" s="530" t="s">
        <v>468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</row>
    <row r="10" customFormat="false" ht="24.95" hidden="false" customHeight="true" outlineLevel="0" collapsed="false"/>
    <row r="11" customFormat="false" ht="15.75" hidden="false" customHeight="false" outlineLevel="0" collapsed="false"/>
    <row r="12" customFormat="false" ht="19.5" hidden="false" customHeight="false" outlineLevel="0" collapsed="false">
      <c r="A12" s="534" t="s">
        <v>469</v>
      </c>
      <c r="B12" s="535" t="s">
        <v>320</v>
      </c>
      <c r="C12" s="536" t="s">
        <v>470</v>
      </c>
      <c r="D12" s="536" t="s">
        <v>471</v>
      </c>
      <c r="E12" s="537" t="s">
        <v>472</v>
      </c>
      <c r="F12" s="538" t="s">
        <v>320</v>
      </c>
      <c r="G12" s="536" t="s">
        <v>470</v>
      </c>
      <c r="H12" s="539" t="s">
        <v>471</v>
      </c>
      <c r="I12" s="537" t="s">
        <v>472</v>
      </c>
      <c r="J12" s="540" t="s">
        <v>195</v>
      </c>
      <c r="K12" s="605" t="s">
        <v>473</v>
      </c>
    </row>
    <row r="13" customFormat="false" ht="21" hidden="false" customHeight="false" outlineLevel="0" collapsed="false">
      <c r="A13" s="606" t="s">
        <v>343</v>
      </c>
      <c r="B13" s="607" t="str">
        <f aca="false">VLOOKUP($A13,Data!$F$2:$L$12,7,FALSE())</f>
        <v>5V</v>
      </c>
      <c r="C13" s="544" t="str">
        <f aca="false">VLOOKUP($B13,Data!$A$2:$K$23,10,FALSE())</f>
        <v>nprap. Bc. KÍNI Dušan</v>
      </c>
      <c r="D13" s="544" t="str">
        <f aca="false">VLOOKUP($B13,Data!$A$2:$K$23,8,FALSE())</f>
        <v>EGON</v>
      </c>
      <c r="E13" s="545" t="n">
        <f aca="false">VLOOKUP($B13,Jednotlivci!$A$5:$W$15,23,FALSE())</f>
        <v>621</v>
      </c>
      <c r="F13" s="546" t="str">
        <f aca="false">VLOOKUP($A13,Data!$F$13:$L$23,7,FALSE())</f>
        <v>8D</v>
      </c>
      <c r="G13" s="544" t="str">
        <f aca="false">VLOOKUP($F13,Data!$A$2:$K$23,10,FALSE())</f>
        <v>nprap. SEVERIN Radek</v>
      </c>
      <c r="H13" s="544" t="str">
        <f aca="false">VLOOKUP($F13,Data!$A$2:$K$23,8,FALSE())</f>
        <v>OBERON</v>
      </c>
      <c r="I13" s="545" t="n">
        <f aca="false">VLOOKUP($F13,Jednotlivci!$A$28:$W$38,23,FALSE())</f>
        <v>567</v>
      </c>
      <c r="J13" s="547" t="n">
        <f aca="false">E13+I13</f>
        <v>1188</v>
      </c>
      <c r="K13" s="608" t="n">
        <f aca="false">RANK($J13,$J$13:$J$20)</f>
        <v>1</v>
      </c>
    </row>
    <row r="14" customFormat="false" ht="21" hidden="false" customHeight="false" outlineLevel="0" collapsed="false">
      <c r="A14" s="549" t="s">
        <v>378</v>
      </c>
      <c r="B14" s="607" t="str">
        <f aca="false">VLOOKUP($A14,Data!$F$2:$L$12,7,FALSE())</f>
        <v>9V</v>
      </c>
      <c r="C14" s="544" t="str">
        <f aca="false">VLOOKUP($B14,Data!$A$2:$K$23,10,FALSE())</f>
        <v>prap. MRAZÍK Aleš</v>
      </c>
      <c r="D14" s="544" t="str">
        <f aca="false">VLOOKUP($B14,Data!$A$2:$K$23,8,FALSE())</f>
        <v>QVEIK</v>
      </c>
      <c r="E14" s="545" t="n">
        <f aca="false">VLOOKUP($B14,Jednotlivci!$A$5:$W$15,23,FALSE())</f>
        <v>535</v>
      </c>
      <c r="F14" s="546" t="str">
        <f aca="false">VLOOKUP($A14,Data!$F$13:$L$23,7,FALSE())</f>
        <v>2D</v>
      </c>
      <c r="G14" s="544" t="str">
        <f aca="false">VLOOKUP($F14,Data!$A$2:$K$23,10,FALSE())</f>
        <v>prap. ŠTĚRBA Martin</v>
      </c>
      <c r="H14" s="544" t="str">
        <f aca="false">VLOOKUP($F14,Data!$A$2:$K$23,8,FALSE())</f>
        <v>QARRA</v>
      </c>
      <c r="I14" s="545" t="n">
        <f aca="false">VLOOKUP($F14,Jednotlivci!$A$28:$W$38,23,FALSE())</f>
        <v>491</v>
      </c>
      <c r="J14" s="547" t="n">
        <f aca="false">E14+I14</f>
        <v>1026</v>
      </c>
      <c r="K14" s="609" t="n">
        <f aca="false">RANK($J14,$J$13:$J$20)</f>
        <v>2</v>
      </c>
    </row>
    <row r="15" customFormat="false" ht="21" hidden="false" customHeight="false" outlineLevel="0" collapsed="false">
      <c r="A15" s="542" t="s">
        <v>383</v>
      </c>
      <c r="B15" s="607" t="str">
        <f aca="false">VLOOKUP($A15,Data!$F$2:$L$12,7,FALSE())</f>
        <v>1V</v>
      </c>
      <c r="C15" s="544" t="str">
        <f aca="false">VLOOKUP($B15,Data!$A$2:$K$23,10,FALSE())</f>
        <v>prap. ŠNEK Jan</v>
      </c>
      <c r="D15" s="544" t="str">
        <f aca="false">VLOOKUP($B15,Data!$A$2:$K$23,8,FALSE())</f>
        <v>CHAM</v>
      </c>
      <c r="E15" s="545" t="n">
        <f aca="false">VLOOKUP($B15,Jednotlivci!$A$5:$W$15,23,FALSE())</f>
        <v>463</v>
      </c>
      <c r="F15" s="546" t="str">
        <f aca="false">VLOOKUP($A15,Data!$F$13:$L$23,7,FALSE())</f>
        <v>10D</v>
      </c>
      <c r="G15" s="544" t="str">
        <f aca="false">VLOOKUP($F15,Data!$A$2:$K$23,10,FALSE())</f>
        <v>prap. ŠTYCHOVÁ Veronika</v>
      </c>
      <c r="H15" s="544" t="str">
        <f aca="false">VLOOKUP($F15,Data!$A$2:$K$23,8,FALSE())</f>
        <v>APIS</v>
      </c>
      <c r="I15" s="545" t="n">
        <f aca="false">VLOOKUP($F15,Jednotlivci!$A$28:$W$38,23,FALSE())</f>
        <v>530</v>
      </c>
      <c r="J15" s="547" t="n">
        <f aca="false">E15+I15</f>
        <v>993</v>
      </c>
      <c r="K15" s="609" t="n">
        <f aca="false">RANK($J15,$J$13:$J$20)</f>
        <v>3</v>
      </c>
    </row>
    <row r="16" customFormat="false" ht="21" hidden="false" customHeight="false" outlineLevel="0" collapsed="false">
      <c r="A16" s="549" t="s">
        <v>349</v>
      </c>
      <c r="B16" s="607" t="str">
        <f aca="false">VLOOKUP($A16,Data!$F$2:$L$12,7,FALSE())</f>
        <v>10V</v>
      </c>
      <c r="C16" s="544" t="str">
        <f aca="false">VLOOKUP($B16,Data!$A$2:$K$23,10,FALSE())</f>
        <v>prap. STRÁNSKÝ Michal</v>
      </c>
      <c r="D16" s="544" t="str">
        <f aca="false">VLOOKUP($B16,Data!$A$2:$K$23,8,FALSE())</f>
        <v>RITA</v>
      </c>
      <c r="E16" s="545" t="n">
        <f aca="false">VLOOKUP($B16,Jednotlivci!$A$5:$W$15,23,FALSE())</f>
        <v>408</v>
      </c>
      <c r="F16" s="546" t="str">
        <f aca="false">VLOOKUP($A16,Data!$F$13:$L$23,7,FALSE())</f>
        <v>6D</v>
      </c>
      <c r="G16" s="544" t="str">
        <f aca="false">VLOOKUP($F16,Data!$A$2:$K$23,10,FALSE())</f>
        <v>prap. Bc. HANSLIAN Milan</v>
      </c>
      <c r="H16" s="544" t="str">
        <f aca="false">VLOOKUP($F16,Data!$A$2:$K$23,8,FALSE())</f>
        <v>ARON</v>
      </c>
      <c r="I16" s="545" t="n">
        <f aca="false">VLOOKUP($F16,Jednotlivci!$A$28:$W$38,23,FALSE())</f>
        <v>546</v>
      </c>
      <c r="J16" s="547" t="n">
        <f aca="false">E16+I16</f>
        <v>954</v>
      </c>
      <c r="K16" s="609" t="n">
        <f aca="false">RANK($J16,$J$13:$J$20)</f>
        <v>4</v>
      </c>
    </row>
    <row r="17" customFormat="false" ht="21" hidden="false" customHeight="false" outlineLevel="0" collapsed="false">
      <c r="A17" s="549" t="s">
        <v>359</v>
      </c>
      <c r="B17" s="607" t="str">
        <f aca="false">VLOOKUP($A17,Data!$F$2:$L$12,7,FALSE())</f>
        <v>7V</v>
      </c>
      <c r="C17" s="544" t="str">
        <f aca="false">VLOOKUP($B17,Data!$A$2:$K$23,10,FALSE())</f>
        <v>prap. JAMBOR Pavel</v>
      </c>
      <c r="D17" s="544" t="str">
        <f aca="false">VLOOKUP($B17,Data!$A$2:$K$23,8,FALSE())</f>
        <v>IVRA</v>
      </c>
      <c r="E17" s="545" t="n">
        <f aca="false">VLOOKUP($B17,Jednotlivci!$A$5:$W$15,23,FALSE())</f>
        <v>598</v>
      </c>
      <c r="F17" s="546" t="str">
        <f aca="false">VLOOKUP($A17,Data!$F$13:$L$23,7,FALSE())</f>
        <v>5D</v>
      </c>
      <c r="G17" s="544" t="str">
        <f aca="false">VLOOKUP($F17,Data!$A$2:$K$23,10,FALSE())</f>
        <v>prap. GREGOVSKÝ Jiří</v>
      </c>
      <c r="H17" s="544" t="str">
        <f aca="false">VLOOKUP($F17,Data!$A$2:$K$23,8,FALSE())</f>
        <v>CAGE</v>
      </c>
      <c r="I17" s="545" t="n">
        <f aca="false">VLOOKUP($F17,Jednotlivci!$A$28:$W$38,23,FALSE())</f>
        <v>324</v>
      </c>
      <c r="J17" s="547" t="n">
        <f aca="false">E17+I17</f>
        <v>922</v>
      </c>
      <c r="K17" s="609" t="n">
        <f aca="false">RANK($J17,$J$13:$J$20)</f>
        <v>5</v>
      </c>
    </row>
    <row r="18" customFormat="false" ht="21" hidden="false" customHeight="false" outlineLevel="0" collapsed="false">
      <c r="A18" s="549" t="s">
        <v>364</v>
      </c>
      <c r="B18" s="607" t="str">
        <f aca="false">VLOOKUP($A18,Data!$F$2:$L$12,7,FALSE())</f>
        <v>6V</v>
      </c>
      <c r="C18" s="544" t="str">
        <f aca="false">VLOOKUP($B18,Data!$A$2:$K$23,10,FALSE())</f>
        <v>prap. HAVRÁNEK Jiří</v>
      </c>
      <c r="D18" s="544" t="str">
        <f aca="false">VLOOKUP($B18,Data!$A$2:$K$23,8,FALSE())</f>
        <v>SIMON</v>
      </c>
      <c r="E18" s="545" t="n">
        <f aca="false">VLOOKUP($B18,Jednotlivci!$A$5:$W$15,23,FALSE())</f>
        <v>291</v>
      </c>
      <c r="F18" s="546" t="str">
        <f aca="false">VLOOKUP($A18,Data!$F$13:$L$23,7,FALSE())</f>
        <v>12D</v>
      </c>
      <c r="G18" s="544" t="str">
        <f aca="false">VLOOKUP($F18,Data!$A$2:$K$23,10,FALSE())</f>
        <v>ppor. LENÁRT Marián</v>
      </c>
      <c r="H18" s="544" t="str">
        <f aca="false">VLOOKUP($F18,Data!$A$2:$K$23,8,FALSE())</f>
        <v>FERRARI</v>
      </c>
      <c r="I18" s="545" t="n">
        <f aca="false">VLOOKUP($F18,Jednotlivci!$A$28:$W$38,23,FALSE())</f>
        <v>542</v>
      </c>
      <c r="J18" s="547" t="n">
        <f aca="false">E18+I18</f>
        <v>833</v>
      </c>
      <c r="K18" s="609" t="n">
        <f aca="false">RANK($J18,$J$13:$J$20)</f>
        <v>6</v>
      </c>
    </row>
    <row r="19" customFormat="false" ht="21" hidden="false" customHeight="false" outlineLevel="0" collapsed="false">
      <c r="A19" s="549" t="s">
        <v>388</v>
      </c>
      <c r="B19" s="610" t="str">
        <f aca="false">VLOOKUP($A19,Data!$F$2:$L$12,7,FALSE())</f>
        <v>8V</v>
      </c>
      <c r="C19" s="611" t="str">
        <f aca="false">VLOOKUP($B19,Data!$A$2:$K$23,10,FALSE())</f>
        <v>nprap. URBAN Jindřich</v>
      </c>
      <c r="D19" s="611" t="str">
        <f aca="false">VLOOKUP($B19,Data!$A$2:$K$23,8,FALSE())</f>
        <v>GRANULE</v>
      </c>
      <c r="E19" s="612" t="n">
        <f aca="false">VLOOKUP($B19,Jednotlivci!$A$5:$W$15,23,FALSE())</f>
        <v>262</v>
      </c>
      <c r="F19" s="610" t="str">
        <f aca="false">VLOOKUP($A19,Data!$F$13:$L$23,7,FALSE())</f>
        <v>7D</v>
      </c>
      <c r="G19" s="611" t="str">
        <f aca="false">VLOOKUP($F19,Data!$A$2:$K$23,10,FALSE())</f>
        <v>nprap. PATZELT Jan</v>
      </c>
      <c r="H19" s="611" t="str">
        <f aca="false">VLOOKUP($F19,Data!$A$2:$K$23,8,FALSE())</f>
        <v>AXA</v>
      </c>
      <c r="I19" s="613" t="n">
        <f aca="false">VLOOKUP($F19,Jednotlivci!$A$28:$W$38,23,FALSE())</f>
        <v>561</v>
      </c>
      <c r="J19" s="614" t="n">
        <f aca="false">E19+I19</f>
        <v>823</v>
      </c>
      <c r="K19" s="615" t="n">
        <f aca="false">RANK($J19,$J$13:$J$20)</f>
        <v>7</v>
      </c>
    </row>
    <row r="20" customFormat="false" ht="21.75" hidden="false" customHeight="false" outlineLevel="0" collapsed="false">
      <c r="A20" s="616" t="s">
        <v>354</v>
      </c>
      <c r="B20" s="554" t="str">
        <f aca="false">VLOOKUP($A20,Data!$F$2:$L$12,7,FALSE())</f>
        <v>4V</v>
      </c>
      <c r="C20" s="552" t="str">
        <f aca="false">VLOOKUP($B20,Data!$A$2:$K$23,10,FALSE())</f>
        <v>prap. KOS David</v>
      </c>
      <c r="D20" s="552" t="str">
        <f aca="false">VLOOKUP($B20,Data!$A$2:$K$23,8,FALSE())</f>
        <v>BARACK</v>
      </c>
      <c r="E20" s="555" t="n">
        <f aca="false">VLOOKUP($B20,Jednotlivci!$A$5:$W$15,23,FALSE())</f>
        <v>296</v>
      </c>
      <c r="F20" s="554" t="str">
        <f aca="false">VLOOKUP($A20,Data!$F$13:$L$23,7,FALSE())</f>
        <v>3D</v>
      </c>
      <c r="G20" s="552" t="str">
        <f aca="false">VLOOKUP($F20,Data!$A$2:$K$23,10,FALSE())</f>
        <v>mjr. Mgr. JEHLIČKA Aleš</v>
      </c>
      <c r="H20" s="552" t="str">
        <f aca="false">VLOOKUP($F20,Data!$A$2:$K$23,8,FALSE())</f>
        <v>EJAX</v>
      </c>
      <c r="I20" s="555" t="n">
        <f aca="false">VLOOKUP($F20,Jednotlivci!$A$28:$W$38,23,FALSE())</f>
        <v>204</v>
      </c>
      <c r="J20" s="556" t="n">
        <f aca="false">E20+I20</f>
        <v>500</v>
      </c>
      <c r="K20" s="617" t="n">
        <f aca="false">RANK($J20,$J$13:$J$20)</f>
        <v>8</v>
      </c>
    </row>
  </sheetData>
  <mergeCells count="1"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618" width="43.56"/>
    <col collapsed="false" customWidth="true" hidden="false" outlineLevel="0" max="3" min="3" style="0" width="30.41"/>
    <col collapsed="false" customWidth="true" hidden="false" outlineLevel="0" max="4" min="4" style="0" width="41.42"/>
    <col collapsed="false" customWidth="true" hidden="false" outlineLevel="0" max="5" min="5" style="0" width="12.85"/>
  </cols>
  <sheetData>
    <row r="1" customFormat="false" ht="20.25" hidden="false" customHeight="false" outlineLevel="0" collapsed="false">
      <c r="A1" s="619" t="s">
        <v>474</v>
      </c>
      <c r="B1" s="620" t="s">
        <v>475</v>
      </c>
      <c r="C1" s="621" t="s">
        <v>476</v>
      </c>
      <c r="D1" s="621"/>
      <c r="E1" s="622" t="s">
        <v>477</v>
      </c>
    </row>
    <row r="2" customFormat="false" ht="23.45" hidden="false" customHeight="true" outlineLevel="0" collapsed="false">
      <c r="A2" s="623" t="s">
        <v>478</v>
      </c>
      <c r="B2" s="624" t="s">
        <v>479</v>
      </c>
      <c r="C2" s="625" t="s">
        <v>480</v>
      </c>
      <c r="D2" s="625" t="s">
        <v>402</v>
      </c>
      <c r="E2" s="626" t="s">
        <v>403</v>
      </c>
    </row>
    <row r="3" customFormat="false" ht="24" hidden="false" customHeight="true" outlineLevel="0" collapsed="false">
      <c r="A3" s="627" t="s">
        <v>481</v>
      </c>
      <c r="B3" s="628" t="s">
        <v>479</v>
      </c>
      <c r="C3" s="629" t="s">
        <v>482</v>
      </c>
      <c r="D3" s="629" t="s">
        <v>343</v>
      </c>
      <c r="E3" s="630" t="s">
        <v>428</v>
      </c>
    </row>
    <row r="4" customFormat="false" ht="24.6" hidden="false" customHeight="true" outlineLevel="0" collapsed="false">
      <c r="A4" s="631" t="s">
        <v>483</v>
      </c>
      <c r="B4" s="632" t="s">
        <v>479</v>
      </c>
      <c r="C4" s="633" t="s">
        <v>484</v>
      </c>
      <c r="D4" s="633" t="s">
        <v>415</v>
      </c>
      <c r="E4" s="634" t="s">
        <v>416</v>
      </c>
    </row>
    <row r="5" customFormat="false" ht="23.45" hidden="false" customHeight="true" outlineLevel="0" collapsed="false">
      <c r="A5" s="635" t="s">
        <v>478</v>
      </c>
      <c r="B5" s="636" t="s">
        <v>485</v>
      </c>
      <c r="C5" s="637" t="s">
        <v>486</v>
      </c>
      <c r="D5" s="637" t="s">
        <v>343</v>
      </c>
      <c r="E5" s="638" t="s">
        <v>344</v>
      </c>
    </row>
    <row r="6" customFormat="false" ht="22.9" hidden="false" customHeight="true" outlineLevel="0" collapsed="false">
      <c r="A6" s="627" t="s">
        <v>481</v>
      </c>
      <c r="B6" s="628" t="s">
        <v>485</v>
      </c>
      <c r="C6" s="629" t="s">
        <v>487</v>
      </c>
      <c r="D6" s="629" t="s">
        <v>359</v>
      </c>
      <c r="E6" s="630" t="s">
        <v>360</v>
      </c>
    </row>
    <row r="7" customFormat="false" ht="24.6" hidden="false" customHeight="true" outlineLevel="0" collapsed="false">
      <c r="A7" s="631" t="s">
        <v>483</v>
      </c>
      <c r="B7" s="632" t="s">
        <v>485</v>
      </c>
      <c r="C7" s="633" t="s">
        <v>488</v>
      </c>
      <c r="D7" s="633" t="s">
        <v>338</v>
      </c>
      <c r="E7" s="634" t="s">
        <v>370</v>
      </c>
    </row>
    <row r="8" customFormat="false" ht="16.5" hidden="false" customHeight="true" outlineLevel="0" collapsed="false">
      <c r="A8" s="639" t="s">
        <v>478</v>
      </c>
      <c r="B8" s="640" t="s">
        <v>489</v>
      </c>
      <c r="C8" s="641" t="s">
        <v>343</v>
      </c>
      <c r="D8" s="642" t="s">
        <v>490</v>
      </c>
      <c r="E8" s="638"/>
    </row>
    <row r="9" customFormat="false" ht="15.75" hidden="false" customHeight="false" outlineLevel="0" collapsed="false">
      <c r="A9" s="639"/>
      <c r="B9" s="640"/>
      <c r="C9" s="641"/>
      <c r="D9" s="643" t="s">
        <v>482</v>
      </c>
      <c r="E9" s="630" t="s">
        <v>428</v>
      </c>
    </row>
    <row r="10" customFormat="false" ht="12" hidden="false" customHeight="true" outlineLevel="0" collapsed="false">
      <c r="A10" s="639"/>
      <c r="B10" s="640"/>
      <c r="C10" s="641"/>
      <c r="D10" s="643" t="s">
        <v>486</v>
      </c>
      <c r="E10" s="644" t="s">
        <v>344</v>
      </c>
    </row>
    <row r="11" customFormat="false" ht="15.75" hidden="false" customHeight="true" outlineLevel="0" collapsed="false">
      <c r="A11" s="645" t="s">
        <v>481</v>
      </c>
      <c r="B11" s="646" t="s">
        <v>489</v>
      </c>
      <c r="C11" s="647" t="s">
        <v>378</v>
      </c>
      <c r="D11" s="648" t="s">
        <v>491</v>
      </c>
      <c r="E11" s="630"/>
    </row>
    <row r="12" customFormat="false" ht="15.75" hidden="false" customHeight="false" outlineLevel="0" collapsed="false">
      <c r="A12" s="645"/>
      <c r="B12" s="646"/>
      <c r="C12" s="647"/>
      <c r="D12" s="649" t="s">
        <v>492</v>
      </c>
      <c r="E12" s="650" t="s">
        <v>379</v>
      </c>
    </row>
    <row r="13" customFormat="false" ht="11.25" hidden="false" customHeight="true" outlineLevel="0" collapsed="false">
      <c r="A13" s="645"/>
      <c r="B13" s="646"/>
      <c r="C13" s="647"/>
      <c r="D13" s="651" t="s">
        <v>493</v>
      </c>
      <c r="E13" s="652" t="s">
        <v>432</v>
      </c>
    </row>
    <row r="14" customFormat="false" ht="15.75" hidden="false" customHeight="true" outlineLevel="0" collapsed="false">
      <c r="A14" s="653" t="s">
        <v>483</v>
      </c>
      <c r="B14" s="654" t="s">
        <v>489</v>
      </c>
      <c r="C14" s="655" t="s">
        <v>383</v>
      </c>
      <c r="D14" s="643" t="s">
        <v>494</v>
      </c>
      <c r="E14" s="626"/>
    </row>
    <row r="15" customFormat="false" ht="15.75" hidden="false" customHeight="false" outlineLevel="0" collapsed="false">
      <c r="A15" s="653"/>
      <c r="B15" s="654"/>
      <c r="C15" s="655"/>
      <c r="D15" s="643" t="s">
        <v>495</v>
      </c>
      <c r="E15" s="630" t="s">
        <v>436</v>
      </c>
    </row>
    <row r="16" customFormat="false" ht="16.5" hidden="false" customHeight="false" outlineLevel="0" collapsed="false">
      <c r="A16" s="653"/>
      <c r="B16" s="654"/>
      <c r="C16" s="655"/>
      <c r="D16" s="656" t="s">
        <v>496</v>
      </c>
      <c r="E16" s="634" t="s">
        <v>384</v>
      </c>
    </row>
    <row r="17" customFormat="false" ht="24.75" hidden="false" customHeight="true" outlineLevel="0" collapsed="false">
      <c r="A17" s="657"/>
      <c r="B17" s="658" t="s">
        <v>497</v>
      </c>
      <c r="C17" s="659" t="s">
        <v>378</v>
      </c>
      <c r="D17" s="660" t="s">
        <v>492</v>
      </c>
      <c r="E17" s="661" t="s">
        <v>379</v>
      </c>
    </row>
    <row r="18" customFormat="false" ht="31.5" hidden="false" customHeight="false" outlineLevel="0" collapsed="false">
      <c r="A18" s="657"/>
      <c r="B18" s="658" t="s">
        <v>498</v>
      </c>
      <c r="C18" s="660" t="s">
        <v>343</v>
      </c>
      <c r="D18" s="660" t="s">
        <v>486</v>
      </c>
      <c r="E18" s="661" t="s">
        <v>344</v>
      </c>
    </row>
    <row r="19" customFormat="false" ht="46.5" hidden="false" customHeight="false" outlineLevel="0" collapsed="false">
      <c r="A19" s="657"/>
      <c r="B19" s="658" t="s">
        <v>499</v>
      </c>
      <c r="C19" s="660" t="s">
        <v>402</v>
      </c>
      <c r="D19" s="660" t="s">
        <v>480</v>
      </c>
      <c r="E19" s="661" t="s">
        <v>403</v>
      </c>
    </row>
    <row r="20" customFormat="false" ht="24" hidden="false" customHeight="true" outlineLevel="0" collapsed="false">
      <c r="A20" s="657"/>
      <c r="B20" s="658" t="s">
        <v>500</v>
      </c>
      <c r="C20" s="660" t="s">
        <v>378</v>
      </c>
      <c r="D20" s="660" t="s">
        <v>493</v>
      </c>
      <c r="E20" s="661" t="s">
        <v>432</v>
      </c>
    </row>
    <row r="21" customFormat="false" ht="26.25" hidden="false" customHeight="true" outlineLevel="0" collapsed="false">
      <c r="A21" s="657"/>
      <c r="B21" s="658" t="s">
        <v>501</v>
      </c>
      <c r="C21" s="660" t="s">
        <v>402</v>
      </c>
      <c r="D21" s="660" t="s">
        <v>480</v>
      </c>
      <c r="E21" s="661" t="s">
        <v>403</v>
      </c>
    </row>
    <row r="22" customFormat="false" ht="16.5" hidden="false" customHeight="true" outlineLevel="0" collapsed="false">
      <c r="A22" s="662"/>
      <c r="B22" s="663" t="s">
        <v>502</v>
      </c>
      <c r="C22" s="655" t="s">
        <v>343</v>
      </c>
      <c r="D22" s="643" t="s">
        <v>490</v>
      </c>
      <c r="E22" s="626"/>
    </row>
    <row r="23" customFormat="false" ht="15.75" hidden="false" customHeight="false" outlineLevel="0" collapsed="false">
      <c r="A23" s="664"/>
      <c r="B23" s="663"/>
      <c r="C23" s="655"/>
      <c r="D23" s="643" t="s">
        <v>482</v>
      </c>
      <c r="E23" s="630" t="s">
        <v>428</v>
      </c>
    </row>
    <row r="24" customFormat="false" ht="15" hidden="false" customHeight="true" outlineLevel="0" collapsed="false">
      <c r="A24" s="665"/>
      <c r="B24" s="663"/>
      <c r="C24" s="655"/>
      <c r="D24" s="656" t="s">
        <v>486</v>
      </c>
      <c r="E24" s="634" t="s">
        <v>344</v>
      </c>
    </row>
    <row r="25" customFormat="false" ht="15.75" hidden="false" customHeight="false" outlineLevel="0" collapsed="false"/>
  </sheetData>
  <mergeCells count="12">
    <mergeCell ref="C1:D1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B22:B24"/>
    <mergeCell ref="C22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00"/>
  <sheetViews>
    <sheetView showFormulas="false" showGridLines="true" showRowColHeaders="true" showZeros="true" rightToLeft="false" tabSelected="false" showOutlineSymbols="true" defaultGridColor="true" view="pageBreakPreview" topLeftCell="A6" colorId="64" zoomScale="25" zoomScaleNormal="100" zoomScalePageLayoutView="25" workbookViewId="0">
      <selection pane="topLeft" activeCell="G31" activeCellId="0" sqref="G31"/>
    </sheetView>
  </sheetViews>
  <sheetFormatPr defaultColWidth="11.53515625" defaultRowHeight="18" zeroHeight="false" outlineLevelRow="0" outlineLevelCol="0"/>
  <cols>
    <col collapsed="false" customWidth="true" hidden="false" outlineLevel="0" max="6" min="1" style="51" width="4.14"/>
    <col collapsed="false" customWidth="true" hidden="false" outlineLevel="0" max="9" min="7" style="51" width="4.28"/>
    <col collapsed="false" customWidth="true" hidden="false" outlineLevel="0" max="10" min="10" style="52" width="4.28"/>
    <col collapsed="false" customWidth="true" hidden="false" outlineLevel="0" max="11" min="11" style="52" width="23.85"/>
    <col collapsed="false" customWidth="true" hidden="false" outlineLevel="0" max="12" min="12" style="52" width="2.56"/>
    <col collapsed="false" customWidth="true" hidden="false" outlineLevel="0" max="16" min="13" style="51" width="2.56"/>
    <col collapsed="false" customWidth="true" hidden="true" outlineLevel="0" max="57" min="17" style="51" width="3.56"/>
    <col collapsed="false" customWidth="false" hidden="true" outlineLevel="0" max="257" min="58" style="51" width="11.53"/>
    <col collapsed="false" customWidth="false" hidden="true" outlineLevel="0" max="16384" min="258" style="0" width="11.53"/>
  </cols>
  <sheetData>
    <row r="1" s="53" customFormat="true" ht="286.5" hidden="false" customHeight="true" outlineLevel="0" collapsed="false">
      <c r="J1" s="54"/>
      <c r="L1" s="55"/>
      <c r="M1" s="56" t="s">
        <v>122</v>
      </c>
      <c r="N1" s="56" t="s">
        <v>123</v>
      </c>
      <c r="O1" s="56" t="s">
        <v>124</v>
      </c>
      <c r="P1" s="56" t="s">
        <v>125</v>
      </c>
      <c r="V1" s="57"/>
      <c r="W1" s="57"/>
      <c r="X1" s="57"/>
      <c r="Y1" s="57"/>
      <c r="Z1" s="58"/>
      <c r="AA1" s="58"/>
      <c r="AB1" s="58"/>
      <c r="AC1" s="58"/>
      <c r="AD1" s="58"/>
      <c r="AE1" s="58"/>
      <c r="AF1" s="58"/>
      <c r="AH1" s="56"/>
      <c r="AI1" s="56"/>
      <c r="AJ1" s="56"/>
      <c r="AK1" s="56"/>
    </row>
    <row r="2" s="53" customFormat="true" ht="355.5" hidden="false" customHeight="true" outlineLevel="0" collapsed="false">
      <c r="A2" s="59" t="n">
        <f aca="false">adr_sez!C137</f>
        <v>0</v>
      </c>
      <c r="B2" s="59" t="n">
        <f aca="false">adr_sez!D137</f>
        <v>0</v>
      </c>
      <c r="C2" s="59" t="n">
        <f aca="false">adr_sez!E137</f>
        <v>0</v>
      </c>
      <c r="D2" s="59" t="n">
        <f aca="false">adr_sez!F137</f>
        <v>0</v>
      </c>
      <c r="E2" s="59" t="str">
        <f aca="false">adr_sez!G137</f>
        <v>170 34   Praha 7</v>
      </c>
      <c r="F2" s="59" t="str">
        <f aca="false">adr_sez!H137</f>
        <v>Pošt. schr. 21/022</v>
      </c>
      <c r="G2" s="59" t="str">
        <f aca="false">adr_sez!I137</f>
        <v>MUDr. Jaroslava Pilařová</v>
      </c>
      <c r="H2" s="59" t="str">
        <f aca="false">adr_sez!J137</f>
        <v>Ministerstva vnitra ČR</v>
      </c>
      <c r="I2" s="59" t="str">
        <f aca="false">adr_sez!K137</f>
        <v>Odboru veterinární služby </v>
      </c>
      <c r="J2" s="59" t="str">
        <f aca="false">adr_sez!L137</f>
        <v>Ředitelka</v>
      </c>
      <c r="K2" s="60"/>
      <c r="L2" s="54"/>
      <c r="Z2" s="61"/>
      <c r="AA2" s="61"/>
      <c r="AB2" s="62"/>
      <c r="AC2" s="62"/>
      <c r="AD2" s="62"/>
      <c r="AE2" s="62"/>
      <c r="AF2" s="62"/>
    </row>
    <row r="3" s="53" customFormat="true" ht="306.95" hidden="false" customHeight="true" outlineLevel="0" collapsed="false">
      <c r="J3" s="54"/>
      <c r="L3" s="56" t="n">
        <f aca="false">L1</f>
        <v>0</v>
      </c>
      <c r="M3" s="56" t="str">
        <f aca="false">M1</f>
        <v>130 51 PRAHA 3 </v>
      </c>
      <c r="N3" s="56" t="str">
        <f aca="false">N1</f>
        <v>Olšanská 2</v>
      </c>
      <c r="O3" s="56" t="str">
        <f aca="false">O1</f>
        <v>Oddělení řízení výkonu služby</v>
      </c>
      <c r="P3" s="56" t="str">
        <f aca="false">P1</f>
        <v>Ředitelství služby cizinecké police</v>
      </c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</row>
    <row r="4" s="53" customFormat="true" ht="355.5" hidden="false" customHeight="true" outlineLevel="0" collapsed="false">
      <c r="A4" s="59" t="n">
        <f aca="false">adr_sez!C139</f>
        <v>0</v>
      </c>
      <c r="B4" s="59" t="n">
        <f aca="false">adr_sez!D139</f>
        <v>0</v>
      </c>
      <c r="C4" s="59" t="n">
        <f aca="false">adr_sez!E139</f>
        <v>0</v>
      </c>
      <c r="D4" s="59" t="n">
        <f aca="false">adr_sez!F139</f>
        <v>0</v>
      </c>
      <c r="E4" s="59" t="n">
        <f aca="false">adr_sez!G139</f>
        <v>0</v>
      </c>
      <c r="F4" s="59" t="str">
        <f aca="false">adr_sez!H139</f>
        <v>140 96  Praha 4</v>
      </c>
      <c r="G4" s="59" t="str">
        <f aca="false">adr_sez!I139</f>
        <v>Budějovická 7</v>
      </c>
      <c r="H4" s="59" t="str">
        <f aca="false">adr_sez!J139</f>
        <v>Generální ředitelství cel</v>
      </c>
      <c r="I4" s="59" t="str">
        <f aca="false">adr_sez!K139</f>
        <v>Ing. Martin Veverka</v>
      </c>
      <c r="J4" s="59" t="str">
        <f aca="false">adr_sez!L139</f>
        <v>Pan</v>
      </c>
      <c r="K4" s="60"/>
      <c r="L4" s="54"/>
      <c r="Z4" s="61"/>
      <c r="AA4" s="61"/>
      <c r="AB4" s="62"/>
      <c r="AC4" s="62"/>
      <c r="AD4" s="62"/>
      <c r="AE4" s="62"/>
      <c r="AF4" s="62"/>
    </row>
    <row r="5" s="53" customFormat="true" ht="306.95" hidden="false" customHeight="true" outlineLevel="0" collapsed="false">
      <c r="J5" s="54"/>
      <c r="L5" s="56" t="n">
        <f aca="false">L3</f>
        <v>0</v>
      </c>
      <c r="M5" s="56" t="str">
        <f aca="false">M3</f>
        <v>130 51 PRAHA 3 </v>
      </c>
      <c r="N5" s="56" t="str">
        <f aca="false">N3</f>
        <v>Olšanská 2</v>
      </c>
      <c r="O5" s="56" t="str">
        <f aca="false">O3</f>
        <v>Oddělení řízení výkonu služby</v>
      </c>
      <c r="P5" s="56" t="str">
        <f aca="false">P3</f>
        <v>Ředitelství služby cizinecké police</v>
      </c>
      <c r="V5" s="57"/>
      <c r="W5" s="57"/>
      <c r="X5" s="57"/>
      <c r="Y5" s="57"/>
      <c r="Z5" s="58"/>
      <c r="AA5" s="58"/>
      <c r="AB5" s="58"/>
      <c r="AC5" s="58"/>
      <c r="AD5" s="58"/>
      <c r="AE5" s="58"/>
      <c r="AF5" s="58"/>
    </row>
    <row r="6" s="53" customFormat="true" ht="355.5" hidden="false" customHeight="true" outlineLevel="0" collapsed="false">
      <c r="A6" s="59" t="n">
        <f aca="false">adr_sez!C141</f>
        <v>0</v>
      </c>
      <c r="B6" s="59" t="n">
        <f aca="false">adr_sez!D141</f>
        <v>0</v>
      </c>
      <c r="C6" s="59" t="n">
        <f aca="false">adr_sez!E141</f>
        <v>0</v>
      </c>
      <c r="D6" s="59" t="n">
        <f aca="false">adr_sez!F141</f>
        <v>0</v>
      </c>
      <c r="E6" s="59" t="n">
        <f aca="false">adr_sez!G141</f>
        <v>0</v>
      </c>
      <c r="F6" s="59" t="str">
        <f aca="false">adr_sez!H141</f>
        <v>468 01  Frýdlant</v>
      </c>
      <c r="G6" s="59" t="str">
        <f aca="false">adr_sez!I141</f>
        <v>Heřmanice 119</v>
      </c>
      <c r="H6" s="59" t="str">
        <f aca="false">adr_sez!J141</f>
        <v>Celní správy ČR</v>
      </c>
      <c r="I6" s="59" t="str">
        <f aca="false">adr_sez!K141</f>
        <v>Vedoucí výcvikového zařízení </v>
      </c>
      <c r="J6" s="59" t="str">
        <f aca="false">adr_sez!L141</f>
        <v>Josef Dušánek</v>
      </c>
      <c r="K6" s="60"/>
      <c r="L6" s="54"/>
      <c r="Z6" s="61"/>
      <c r="AA6" s="61"/>
      <c r="AB6" s="62"/>
      <c r="AC6" s="62"/>
      <c r="AD6" s="62"/>
      <c r="AE6" s="62"/>
      <c r="AF6" s="62"/>
    </row>
    <row r="7" s="53" customFormat="true" ht="306.95" hidden="false" customHeight="true" outlineLevel="0" collapsed="false">
      <c r="J7" s="54"/>
      <c r="L7" s="56" t="n">
        <f aca="false">L5</f>
        <v>0</v>
      </c>
      <c r="M7" s="56" t="str">
        <f aca="false">M5</f>
        <v>130 51 PRAHA 3 </v>
      </c>
      <c r="N7" s="56" t="str">
        <f aca="false">N5</f>
        <v>Olšanská 2</v>
      </c>
      <c r="O7" s="56" t="str">
        <f aca="false">O5</f>
        <v>Oddělení řízení výkonu služby</v>
      </c>
      <c r="P7" s="56" t="str">
        <f aca="false">P5</f>
        <v>Ředitelství služby cizinecké police</v>
      </c>
      <c r="V7" s="57"/>
      <c r="W7" s="57"/>
      <c r="X7" s="57"/>
      <c r="Y7" s="57"/>
      <c r="Z7" s="58"/>
      <c r="AA7" s="58"/>
      <c r="AB7" s="58"/>
      <c r="AC7" s="58"/>
      <c r="AD7" s="58"/>
      <c r="AE7" s="58"/>
      <c r="AF7" s="58"/>
    </row>
    <row r="8" s="53" customFormat="true" ht="355.5" hidden="false" customHeight="true" outlineLevel="0" collapsed="false">
      <c r="A8" s="59" t="n">
        <f aca="false">adr_sez!C143</f>
        <v>0</v>
      </c>
      <c r="B8" s="59" t="n">
        <f aca="false">adr_sez!D143</f>
        <v>0</v>
      </c>
      <c r="C8" s="59" t="n">
        <f aca="false">adr_sez!E143</f>
        <v>0</v>
      </c>
      <c r="D8" s="59" t="n">
        <f aca="false">adr_sez!F143</f>
        <v>0</v>
      </c>
      <c r="E8" s="59" t="n">
        <f aca="false">adr_sez!G143</f>
        <v>0</v>
      </c>
      <c r="F8" s="59" t="n">
        <f aca="false">adr_sez!H143</f>
        <v>0</v>
      </c>
      <c r="G8" s="59" t="str">
        <f aca="false">adr_sez!I143</f>
        <v>Plzeň</v>
      </c>
      <c r="H8" s="59" t="str">
        <f aca="false">adr_sez!J143</f>
        <v>služby cizinecké policie</v>
      </c>
      <c r="I8" s="59" t="str">
        <f aca="false">adr_sez!K143</f>
        <v>Oblastního ředitelství</v>
      </c>
      <c r="J8" s="59" t="str">
        <f aca="false">adr_sez!L143</f>
        <v>Ředitel</v>
      </c>
      <c r="K8" s="60"/>
      <c r="L8" s="54"/>
      <c r="Z8" s="61"/>
      <c r="AA8" s="63"/>
      <c r="AB8" s="63"/>
      <c r="AC8" s="63"/>
      <c r="AD8" s="63"/>
      <c r="AE8" s="63"/>
      <c r="AF8" s="63"/>
    </row>
    <row r="9" s="53" customFormat="true" ht="306.95" hidden="false" customHeight="true" outlineLevel="0" collapsed="false">
      <c r="J9" s="54"/>
      <c r="L9" s="56" t="n">
        <f aca="false">L7</f>
        <v>0</v>
      </c>
      <c r="M9" s="56" t="str">
        <f aca="false">M7</f>
        <v>130 51 PRAHA 3 </v>
      </c>
      <c r="N9" s="56" t="str">
        <f aca="false">N7</f>
        <v>Olšanská 2</v>
      </c>
      <c r="O9" s="56" t="str">
        <f aca="false">O7</f>
        <v>Oddělení řízení výkonu služby</v>
      </c>
      <c r="P9" s="56" t="str">
        <f aca="false">P7</f>
        <v>Ředitelství služby cizinecké police</v>
      </c>
      <c r="V9" s="57"/>
      <c r="W9" s="57"/>
      <c r="X9" s="57"/>
      <c r="Y9" s="57"/>
      <c r="Z9" s="58"/>
      <c r="AA9" s="58"/>
      <c r="AB9" s="58"/>
      <c r="AC9" s="58"/>
      <c r="AD9" s="58"/>
      <c r="AE9" s="58"/>
      <c r="AF9" s="58"/>
    </row>
    <row r="10" s="53" customFormat="true" ht="355.5" hidden="false" customHeight="true" outlineLevel="0" collapsed="false">
      <c r="A10" s="59" t="n">
        <f aca="false">adr_sez!C145</f>
        <v>0</v>
      </c>
      <c r="B10" s="59" t="n">
        <f aca="false">adr_sez!D145</f>
        <v>0</v>
      </c>
      <c r="C10" s="59" t="n">
        <f aca="false">adr_sez!E145</f>
        <v>0</v>
      </c>
      <c r="D10" s="59" t="n">
        <f aca="false">adr_sez!F145</f>
        <v>0</v>
      </c>
      <c r="E10" s="59" t="n">
        <f aca="false">adr_sez!G145</f>
        <v>0</v>
      </c>
      <c r="F10" s="59" t="n">
        <f aca="false">adr_sez!H145</f>
        <v>0</v>
      </c>
      <c r="G10" s="59" t="str">
        <f aca="false">adr_sez!I145</f>
        <v>Brno</v>
      </c>
      <c r="H10" s="59" t="str">
        <f aca="false">adr_sez!J145</f>
        <v>služby cizinecké policie</v>
      </c>
      <c r="I10" s="59" t="str">
        <f aca="false">adr_sez!K145</f>
        <v>Oblastního ředitelství</v>
      </c>
      <c r="J10" s="59" t="str">
        <f aca="false">adr_sez!L145</f>
        <v>Ředitel</v>
      </c>
      <c r="K10" s="60"/>
      <c r="L10" s="54"/>
      <c r="Z10" s="61"/>
      <c r="AA10" s="62"/>
      <c r="AB10" s="62"/>
      <c r="AC10" s="62"/>
      <c r="AD10" s="62"/>
      <c r="AE10" s="62"/>
      <c r="AF10" s="62"/>
    </row>
    <row r="11" s="53" customFormat="true" ht="306.95" hidden="false" customHeight="true" outlineLevel="0" collapsed="false">
      <c r="J11" s="54"/>
      <c r="L11" s="56" t="n">
        <f aca="false">L9</f>
        <v>0</v>
      </c>
      <c r="M11" s="56" t="str">
        <f aca="false">M9</f>
        <v>130 51 PRAHA 3 </v>
      </c>
      <c r="N11" s="56" t="str">
        <f aca="false">N9</f>
        <v>Olšanská 2</v>
      </c>
      <c r="O11" s="56" t="str">
        <f aca="false">O9</f>
        <v>Oddělení řízení výkonu služby</v>
      </c>
      <c r="P11" s="56" t="str">
        <f aca="false">P9</f>
        <v>Ředitelství služby cizinecké police</v>
      </c>
      <c r="V11" s="57"/>
      <c r="W11" s="57"/>
      <c r="X11" s="57"/>
      <c r="Y11" s="57"/>
      <c r="Z11" s="58"/>
      <c r="AA11" s="58"/>
      <c r="AB11" s="58"/>
      <c r="AC11" s="58"/>
      <c r="AD11" s="58"/>
      <c r="AE11" s="58"/>
      <c r="AF11" s="58"/>
    </row>
    <row r="12" s="53" customFormat="true" ht="355.5" hidden="false" customHeight="true" outlineLevel="0" collapsed="false">
      <c r="A12" s="59" t="n">
        <f aca="false">adr_sez!C147</f>
        <v>0</v>
      </c>
      <c r="B12" s="59" t="n">
        <f aca="false">adr_sez!D147</f>
        <v>0</v>
      </c>
      <c r="C12" s="59" t="n">
        <f aca="false">adr_sez!E147</f>
        <v>0</v>
      </c>
      <c r="D12" s="59" t="n">
        <f aca="false">adr_sez!F147</f>
        <v>0</v>
      </c>
      <c r="E12" s="59" t="n">
        <f aca="false">adr_sez!G147</f>
        <v>0</v>
      </c>
      <c r="F12" s="59" t="n">
        <f aca="false">adr_sez!H147</f>
        <v>0</v>
      </c>
      <c r="G12" s="59" t="str">
        <f aca="false">adr_sez!I147</f>
        <v>Praha</v>
      </c>
      <c r="H12" s="59" t="str">
        <f aca="false">adr_sez!J147</f>
        <v>služby cizinecké policie</v>
      </c>
      <c r="I12" s="59" t="str">
        <f aca="false">adr_sez!K147</f>
        <v>Oblastního ředitelství</v>
      </c>
      <c r="J12" s="59" t="str">
        <f aca="false">adr_sez!L147</f>
        <v>Ředitel</v>
      </c>
      <c r="K12" s="60"/>
      <c r="L12" s="54"/>
      <c r="Z12" s="61"/>
      <c r="AA12" s="61"/>
      <c r="AB12" s="62"/>
      <c r="AC12" s="62"/>
      <c r="AD12" s="64"/>
      <c r="AE12" s="64"/>
      <c r="AF12" s="64"/>
    </row>
    <row r="13" s="53" customFormat="true" ht="306.95" hidden="false" customHeight="true" outlineLevel="0" collapsed="false">
      <c r="J13" s="54"/>
      <c r="L13" s="56" t="n">
        <f aca="false">L11</f>
        <v>0</v>
      </c>
      <c r="M13" s="56" t="str">
        <f aca="false">M11</f>
        <v>130 51 PRAHA 3 </v>
      </c>
      <c r="N13" s="56" t="str">
        <f aca="false">N11</f>
        <v>Olšanská 2</v>
      </c>
      <c r="O13" s="56" t="str">
        <f aca="false">O11</f>
        <v>Oddělení řízení výkonu služby</v>
      </c>
      <c r="P13" s="56" t="str">
        <f aca="false">P11</f>
        <v>Ředitelství služby cizinecké police</v>
      </c>
      <c r="V13" s="57"/>
      <c r="W13" s="57"/>
      <c r="X13" s="57"/>
      <c r="Y13" s="57"/>
      <c r="Z13" s="58"/>
      <c r="AA13" s="58"/>
      <c r="AB13" s="58"/>
      <c r="AC13" s="58"/>
      <c r="AD13" s="58"/>
      <c r="AE13" s="58"/>
      <c r="AF13" s="58"/>
    </row>
    <row r="14" s="53" customFormat="true" ht="355.5" hidden="false" customHeight="true" outlineLevel="0" collapsed="false">
      <c r="A14" s="59" t="n">
        <f aca="false">adr_sez!C149</f>
        <v>0</v>
      </c>
      <c r="B14" s="59" t="n">
        <f aca="false">adr_sez!D149</f>
        <v>0</v>
      </c>
      <c r="C14" s="59" t="n">
        <f aca="false">adr_sez!E149</f>
        <v>0</v>
      </c>
      <c r="D14" s="59" t="n">
        <f aca="false">adr_sez!F149</f>
        <v>0</v>
      </c>
      <c r="E14" s="59" t="n">
        <f aca="false">adr_sez!G149</f>
        <v>0</v>
      </c>
      <c r="F14" s="59" t="n">
        <f aca="false">adr_sez!H149</f>
        <v>0</v>
      </c>
      <c r="G14" s="59" t="str">
        <f aca="false">adr_sez!I149</f>
        <v>Ústí nad Labem</v>
      </c>
      <c r="H14" s="59" t="str">
        <f aca="false">adr_sez!J149</f>
        <v>služby cizinecké policie</v>
      </c>
      <c r="I14" s="59" t="str">
        <f aca="false">adr_sez!K149</f>
        <v>Oblastního ředitelství</v>
      </c>
      <c r="J14" s="59" t="str">
        <f aca="false">adr_sez!L149</f>
        <v>Ředitel</v>
      </c>
      <c r="K14" s="60"/>
      <c r="L14" s="54"/>
      <c r="Z14" s="61"/>
      <c r="AA14" s="61"/>
      <c r="AB14" s="62"/>
      <c r="AC14" s="62"/>
      <c r="AD14" s="62"/>
      <c r="AE14" s="62"/>
      <c r="AF14" s="62"/>
    </row>
    <row r="15" s="53" customFormat="true" ht="306.95" hidden="false" customHeight="true" outlineLevel="0" collapsed="false">
      <c r="J15" s="54"/>
      <c r="L15" s="56" t="n">
        <f aca="false">L13</f>
        <v>0</v>
      </c>
      <c r="M15" s="56" t="str">
        <f aca="false">M13</f>
        <v>130 51 PRAHA 3 </v>
      </c>
      <c r="N15" s="56" t="str">
        <f aca="false">N13</f>
        <v>Olšanská 2</v>
      </c>
      <c r="O15" s="56" t="str">
        <f aca="false">O13</f>
        <v>Oddělení řízení výkonu služby</v>
      </c>
      <c r="P15" s="56" t="str">
        <f aca="false">P13</f>
        <v>Ředitelství služby cizinecké police</v>
      </c>
      <c r="V15" s="57"/>
      <c r="W15" s="57"/>
      <c r="X15" s="57"/>
      <c r="Y15" s="57"/>
      <c r="Z15" s="58"/>
      <c r="AA15" s="58"/>
      <c r="AB15" s="58"/>
      <c r="AC15" s="58"/>
      <c r="AD15" s="58"/>
      <c r="AE15" s="58"/>
      <c r="AF15" s="58"/>
    </row>
    <row r="16" s="53" customFormat="true" ht="355.5" hidden="false" customHeight="true" outlineLevel="0" collapsed="false">
      <c r="A16" s="59" t="n">
        <f aca="false">adr_sez!C151</f>
        <v>0</v>
      </c>
      <c r="B16" s="59" t="n">
        <f aca="false">adr_sez!D151</f>
        <v>0</v>
      </c>
      <c r="C16" s="59" t="n">
        <f aca="false">adr_sez!E151</f>
        <v>0</v>
      </c>
      <c r="D16" s="59" t="n">
        <f aca="false">adr_sez!F151</f>
        <v>0</v>
      </c>
      <c r="E16" s="59" t="n">
        <f aca="false">adr_sez!G151</f>
        <v>0</v>
      </c>
      <c r="F16" s="59" t="n">
        <f aca="false">adr_sez!H151</f>
        <v>0</v>
      </c>
      <c r="G16" s="59" t="str">
        <f aca="false">adr_sez!I151</f>
        <v>České Budějovice</v>
      </c>
      <c r="H16" s="59" t="str">
        <f aca="false">adr_sez!J151</f>
        <v>služby cizinecké policie</v>
      </c>
      <c r="I16" s="59" t="str">
        <f aca="false">adr_sez!K151</f>
        <v>Oblastního ředitelství</v>
      </c>
      <c r="J16" s="59" t="str">
        <f aca="false">adr_sez!L151</f>
        <v>Ředitel</v>
      </c>
      <c r="K16" s="60"/>
      <c r="L16" s="54"/>
      <c r="Z16" s="61"/>
      <c r="AA16" s="61"/>
      <c r="AB16" s="62"/>
      <c r="AC16" s="62"/>
      <c r="AD16" s="64"/>
      <c r="AE16" s="64"/>
      <c r="AF16" s="64"/>
    </row>
    <row r="17" s="53" customFormat="true" ht="306.95" hidden="false" customHeight="true" outlineLevel="0" collapsed="false">
      <c r="J17" s="54"/>
      <c r="L17" s="56" t="n">
        <f aca="false">L15</f>
        <v>0</v>
      </c>
      <c r="M17" s="56" t="str">
        <f aca="false">M15</f>
        <v>130 51 PRAHA 3 </v>
      </c>
      <c r="N17" s="56" t="str">
        <f aca="false">N15</f>
        <v>Olšanská 2</v>
      </c>
      <c r="O17" s="56" t="str">
        <f aca="false">O15</f>
        <v>Oddělení řízení výkonu služby</v>
      </c>
      <c r="P17" s="56" t="str">
        <f aca="false">P15</f>
        <v>Ředitelství služby cizinecké police</v>
      </c>
      <c r="V17" s="57"/>
      <c r="W17" s="57"/>
      <c r="X17" s="57"/>
      <c r="Y17" s="57"/>
      <c r="Z17" s="58"/>
      <c r="AA17" s="58"/>
      <c r="AB17" s="58"/>
      <c r="AC17" s="58"/>
      <c r="AD17" s="58"/>
      <c r="AE17" s="58"/>
      <c r="AF17" s="58"/>
    </row>
    <row r="18" s="53" customFormat="true" ht="355.5" hidden="false" customHeight="true" outlineLevel="0" collapsed="false">
      <c r="A18" s="59" t="n">
        <f aca="false">adr_sez!C153</f>
        <v>0</v>
      </c>
      <c r="B18" s="59" t="n">
        <f aca="false">adr_sez!D153</f>
        <v>0</v>
      </c>
      <c r="C18" s="59" t="n">
        <f aca="false">adr_sez!E153</f>
        <v>0</v>
      </c>
      <c r="D18" s="59" t="n">
        <f aca="false">adr_sez!F153</f>
        <v>0</v>
      </c>
      <c r="E18" s="59" t="n">
        <f aca="false">adr_sez!G153</f>
        <v>0</v>
      </c>
      <c r="F18" s="59" t="n">
        <f aca="false">adr_sez!H153</f>
        <v>0</v>
      </c>
      <c r="G18" s="59" t="str">
        <f aca="false">adr_sez!I153</f>
        <v>Ostrava</v>
      </c>
      <c r="H18" s="59" t="str">
        <f aca="false">adr_sez!J153</f>
        <v>služby cizinecké policie</v>
      </c>
      <c r="I18" s="59" t="str">
        <f aca="false">adr_sez!K153</f>
        <v>Oblastního ředitelství</v>
      </c>
      <c r="J18" s="59" t="str">
        <f aca="false">adr_sez!L153</f>
        <v>Ředitel</v>
      </c>
      <c r="K18" s="60"/>
      <c r="L18" s="54"/>
      <c r="Z18" s="61"/>
      <c r="AA18" s="61"/>
      <c r="AB18" s="62"/>
      <c r="AC18" s="62"/>
      <c r="AD18" s="64"/>
      <c r="AE18" s="64"/>
      <c r="AF18" s="64"/>
    </row>
    <row r="19" s="53" customFormat="true" ht="306.95" hidden="false" customHeight="true" outlineLevel="0" collapsed="false">
      <c r="J19" s="54"/>
      <c r="L19" s="56" t="n">
        <f aca="false">L17</f>
        <v>0</v>
      </c>
      <c r="M19" s="56" t="str">
        <f aca="false">M17</f>
        <v>130 51 PRAHA 3 </v>
      </c>
      <c r="N19" s="56" t="str">
        <f aca="false">N17</f>
        <v>Olšanská 2</v>
      </c>
      <c r="O19" s="56" t="str">
        <f aca="false">O17</f>
        <v>Oddělení řízení výkonu služby</v>
      </c>
      <c r="P19" s="56" t="str">
        <f aca="false">P17</f>
        <v>Ředitelství služby cizinecké police</v>
      </c>
      <c r="V19" s="57"/>
      <c r="W19" s="57"/>
      <c r="X19" s="57"/>
      <c r="Y19" s="57"/>
      <c r="Z19" s="58"/>
      <c r="AA19" s="58"/>
      <c r="AB19" s="58"/>
      <c r="AC19" s="58"/>
      <c r="AD19" s="58"/>
      <c r="AE19" s="58"/>
      <c r="AF19" s="58"/>
    </row>
    <row r="20" s="53" customFormat="true" ht="355.5" hidden="false" customHeight="true" outlineLevel="0" collapsed="false">
      <c r="A20" s="59" t="n">
        <f aca="false">adr_sez!C155</f>
        <v>0</v>
      </c>
      <c r="B20" s="59" t="n">
        <f aca="false">adr_sez!D155</f>
        <v>0</v>
      </c>
      <c r="C20" s="59" t="n">
        <f aca="false">adr_sez!E155</f>
        <v>0</v>
      </c>
      <c r="D20" s="59" t="n">
        <f aca="false">adr_sez!F155</f>
        <v>0</v>
      </c>
      <c r="E20" s="59" t="n">
        <f aca="false">adr_sez!G155</f>
        <v>0</v>
      </c>
      <c r="F20" s="59" t="n">
        <f aca="false">adr_sez!H155</f>
        <v>0</v>
      </c>
      <c r="G20" s="59" t="str">
        <f aca="false">adr_sez!I155</f>
        <v>Hradec Králové</v>
      </c>
      <c r="H20" s="59" t="str">
        <f aca="false">adr_sez!J155</f>
        <v>služby cizinecké policie</v>
      </c>
      <c r="I20" s="59" t="str">
        <f aca="false">adr_sez!K155</f>
        <v>Oblastního ředitelství</v>
      </c>
      <c r="J20" s="59" t="str">
        <f aca="false">adr_sez!L155</f>
        <v>Ředitel</v>
      </c>
      <c r="K20" s="60"/>
      <c r="L20" s="54"/>
      <c r="Z20" s="61"/>
      <c r="AA20" s="61"/>
      <c r="AB20" s="62"/>
      <c r="AC20" s="62"/>
      <c r="AD20" s="64"/>
      <c r="AE20" s="64"/>
      <c r="AF20" s="64"/>
    </row>
    <row r="21" s="53" customFormat="true" ht="306.95" hidden="false" customHeight="true" outlineLevel="0" collapsed="false">
      <c r="J21" s="54"/>
      <c r="L21" s="56" t="n">
        <f aca="false">L19</f>
        <v>0</v>
      </c>
      <c r="M21" s="56" t="str">
        <f aca="false">M19</f>
        <v>130 51 PRAHA 3 </v>
      </c>
      <c r="N21" s="56" t="str">
        <f aca="false">N19</f>
        <v>Olšanská 2</v>
      </c>
      <c r="O21" s="56" t="str">
        <f aca="false">O19</f>
        <v>Oddělení řízení výkonu služby</v>
      </c>
      <c r="P21" s="56" t="str">
        <f aca="false">P19</f>
        <v>Ředitelství služby cizinecké police</v>
      </c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</row>
    <row r="22" s="53" customFormat="true" ht="355.5" hidden="false" customHeight="true" outlineLevel="0" collapsed="false">
      <c r="A22" s="59" t="n">
        <f aca="false">adr_sez!C157</f>
        <v>0</v>
      </c>
      <c r="B22" s="59" t="n">
        <f aca="false">adr_sez!D157</f>
        <v>0</v>
      </c>
      <c r="C22" s="59" t="n">
        <f aca="false">adr_sez!E157</f>
        <v>0</v>
      </c>
      <c r="D22" s="59" t="n">
        <f aca="false">adr_sez!F157</f>
        <v>0</v>
      </c>
      <c r="E22" s="59" t="n">
        <f aca="false">adr_sez!G157</f>
        <v>0</v>
      </c>
      <c r="F22" s="59" t="n">
        <f aca="false">adr_sez!H157</f>
        <v>0</v>
      </c>
      <c r="G22" s="59" t="str">
        <f aca="false">adr_sez!I157</f>
        <v>Praha</v>
      </c>
      <c r="H22" s="59" t="str">
        <f aca="false">adr_sez!J157</f>
        <v>pro výkon služby a metodiku</v>
      </c>
      <c r="I22" s="59" t="str">
        <f aca="false">adr_sez!K157</f>
        <v>služby cizinecké policie</v>
      </c>
      <c r="J22" s="59" t="str">
        <f aca="false">adr_sez!L157</f>
        <v>Náměstek ředitele</v>
      </c>
      <c r="K22" s="60"/>
      <c r="L22" s="54"/>
      <c r="Z22" s="61"/>
      <c r="AA22" s="61"/>
      <c r="AB22" s="62"/>
      <c r="AC22" s="62"/>
      <c r="AD22" s="64"/>
      <c r="AE22" s="64"/>
      <c r="AF22" s="64"/>
    </row>
    <row r="23" s="53" customFormat="true" ht="306.95" hidden="false" customHeight="true" outlineLevel="0" collapsed="false">
      <c r="J23" s="54"/>
      <c r="L23" s="56" t="n">
        <f aca="false">L21</f>
        <v>0</v>
      </c>
      <c r="M23" s="56" t="str">
        <f aca="false">M21</f>
        <v>130 51 PRAHA 3 </v>
      </c>
      <c r="N23" s="56" t="str">
        <f aca="false">N21</f>
        <v>Olšanská 2</v>
      </c>
      <c r="O23" s="56" t="str">
        <f aca="false">O21</f>
        <v>Oddělení řízení výkonu služby</v>
      </c>
      <c r="P23" s="56" t="str">
        <f aca="false">P21</f>
        <v>Ředitelství služby cizinecké police</v>
      </c>
      <c r="V23" s="57"/>
      <c r="W23" s="57"/>
      <c r="X23" s="57"/>
      <c r="Y23" s="57"/>
      <c r="Z23" s="58"/>
      <c r="AA23" s="58"/>
      <c r="AB23" s="58"/>
      <c r="AC23" s="58"/>
      <c r="AD23" s="58"/>
      <c r="AE23" s="58"/>
      <c r="AF23" s="58"/>
    </row>
    <row r="24" s="53" customFormat="true" ht="355.5" hidden="false" customHeight="true" outlineLevel="0" collapsed="false">
      <c r="A24" s="59" t="n">
        <f aca="false">adr_sez!C159</f>
        <v>0</v>
      </c>
      <c r="B24" s="59" t="n">
        <f aca="false">adr_sez!D159</f>
        <v>0</v>
      </c>
      <c r="C24" s="59" t="n">
        <f aca="false">adr_sez!E159</f>
        <v>0</v>
      </c>
      <c r="D24" s="59" t="n">
        <f aca="false">adr_sez!F159</f>
        <v>0</v>
      </c>
      <c r="E24" s="59" t="n">
        <f aca="false">adr_sez!G159</f>
        <v>0</v>
      </c>
      <c r="F24" s="59" t="str">
        <f aca="false">adr_sez!H159</f>
        <v>Holešov</v>
      </c>
      <c r="G24" s="59" t="str">
        <f aca="false">adr_sez!I159</f>
        <v>plk. Mgr. Jiří Veselý</v>
      </c>
      <c r="H24" s="59" t="str">
        <f aca="false">adr_sez!J159</f>
        <v>Ministerstva vnitra</v>
      </c>
      <c r="I24" s="59" t="str">
        <f aca="false">adr_sez!K159</f>
        <v>střední policejní školy</v>
      </c>
      <c r="J24" s="59" t="str">
        <f aca="false">adr_sez!L159</f>
        <v>Ředitel</v>
      </c>
      <c r="K24" s="60"/>
      <c r="L24" s="54"/>
      <c r="Z24" s="61"/>
      <c r="AA24" s="61"/>
      <c r="AB24" s="64"/>
      <c r="AC24" s="64"/>
      <c r="AD24" s="64"/>
      <c r="AE24" s="64"/>
      <c r="AF24" s="64"/>
    </row>
    <row r="25" s="53" customFormat="true" ht="306.95" hidden="false" customHeight="true" outlineLevel="0" collapsed="false">
      <c r="J25" s="54"/>
      <c r="L25" s="56" t="n">
        <f aca="false">L23</f>
        <v>0</v>
      </c>
      <c r="M25" s="56" t="str">
        <f aca="false">M23</f>
        <v>130 51 PRAHA 3 </v>
      </c>
      <c r="N25" s="56" t="str">
        <f aca="false">N23</f>
        <v>Olšanská 2</v>
      </c>
      <c r="O25" s="56" t="str">
        <f aca="false">O23</f>
        <v>Oddělení řízení výkonu služby</v>
      </c>
      <c r="P25" s="56" t="str">
        <f aca="false">P23</f>
        <v>Ředitelství služby cizinecké police</v>
      </c>
      <c r="V25" s="57"/>
      <c r="W25" s="57"/>
      <c r="X25" s="57"/>
      <c r="Y25" s="57"/>
      <c r="Z25" s="58"/>
      <c r="AA25" s="58"/>
      <c r="AB25" s="58"/>
      <c r="AC25" s="58"/>
      <c r="AD25" s="58"/>
      <c r="AE25" s="58"/>
      <c r="AF25" s="58"/>
    </row>
    <row r="26" s="53" customFormat="true" ht="355.5" hidden="false" customHeight="true" outlineLevel="0" collapsed="false">
      <c r="A26" s="59" t="n">
        <f aca="false">adr_sez!C161</f>
        <v>0</v>
      </c>
      <c r="B26" s="59" t="n">
        <f aca="false">adr_sez!D161</f>
        <v>0</v>
      </c>
      <c r="C26" s="59" t="n">
        <f aca="false">adr_sez!E161</f>
        <v>0</v>
      </c>
      <c r="D26" s="59" t="n">
        <f aca="false">adr_sez!F161</f>
        <v>0</v>
      </c>
      <c r="E26" s="59" t="n">
        <f aca="false">adr_sez!G161</f>
        <v>0</v>
      </c>
      <c r="F26" s="59" t="n">
        <f aca="false">adr_sez!H161</f>
        <v>0</v>
      </c>
      <c r="G26" s="59" t="n">
        <f aca="false">adr_sez!I161</f>
        <v>0</v>
      </c>
      <c r="H26" s="59" t="str">
        <f aca="false">adr_sez!J161</f>
        <v>PRAHA RUZYNĚ</v>
      </c>
      <c r="I26" s="59" t="str">
        <f aca="false">adr_sez!K161</f>
        <v>letiště s mezinárodním provozem</v>
      </c>
      <c r="J26" s="59" t="str">
        <f aca="false">adr_sez!L161</f>
        <v>Vedoucí ICP</v>
      </c>
      <c r="K26" s="60"/>
      <c r="L26" s="54"/>
      <c r="Z26" s="61"/>
      <c r="AA26" s="61"/>
      <c r="AB26" s="62"/>
      <c r="AC26" s="62"/>
      <c r="AD26" s="64"/>
      <c r="AE26" s="64"/>
      <c r="AF26" s="64"/>
    </row>
    <row r="27" s="53" customFormat="true" ht="306.95" hidden="false" customHeight="true" outlineLevel="0" collapsed="false">
      <c r="J27" s="54"/>
      <c r="L27" s="56" t="n">
        <f aca="false">L25</f>
        <v>0</v>
      </c>
      <c r="M27" s="56" t="str">
        <f aca="false">M25</f>
        <v>130 51 PRAHA 3 </v>
      </c>
      <c r="N27" s="56" t="str">
        <f aca="false">N25</f>
        <v>Olšanská 2</v>
      </c>
      <c r="O27" s="56" t="str">
        <f aca="false">O25</f>
        <v>Oddělení řízení výkonu služby</v>
      </c>
      <c r="P27" s="56" t="str">
        <f aca="false">P25</f>
        <v>Ředitelství služby cizinecké police</v>
      </c>
      <c r="V27" s="57"/>
      <c r="W27" s="57"/>
      <c r="X27" s="57"/>
      <c r="Y27" s="57"/>
      <c r="Z27" s="58"/>
      <c r="AA27" s="58"/>
      <c r="AB27" s="58"/>
      <c r="AC27" s="58"/>
      <c r="AD27" s="58"/>
      <c r="AE27" s="58"/>
      <c r="AF27" s="58"/>
    </row>
    <row r="28" s="53" customFormat="true" ht="355.5" hidden="false" customHeight="true" outlineLevel="0" collapsed="false">
      <c r="A28" s="59" t="n">
        <f aca="false">adr_sez!C163</f>
        <v>0</v>
      </c>
      <c r="B28" s="59" t="n">
        <f aca="false">adr_sez!D163</f>
        <v>0</v>
      </c>
      <c r="C28" s="59" t="n">
        <f aca="false">adr_sez!E163</f>
        <v>0</v>
      </c>
      <c r="D28" s="59" t="n">
        <f aca="false">adr_sez!F163</f>
        <v>0</v>
      </c>
      <c r="E28" s="59" t="n">
        <f aca="false">adr_sez!G163</f>
        <v>0</v>
      </c>
      <c r="F28" s="59" t="n">
        <f aca="false">adr_sez!H163</f>
        <v>0</v>
      </c>
      <c r="G28" s="59" t="n">
        <f aca="false">adr_sez!I163</f>
        <v>0</v>
      </c>
      <c r="H28" s="59" t="str">
        <f aca="false">adr_sez!J163</f>
        <v>PARDUBICE</v>
      </c>
      <c r="I28" s="59" t="str">
        <f aca="false">adr_sez!K163</f>
        <v>letiště s mezinárodním provozem</v>
      </c>
      <c r="J28" s="59" t="str">
        <f aca="false">adr_sez!L163</f>
        <v>Vedoucí ICP</v>
      </c>
      <c r="K28" s="60"/>
      <c r="L28" s="54"/>
      <c r="Z28" s="61"/>
      <c r="AA28" s="61"/>
      <c r="AB28" s="62"/>
      <c r="AC28" s="64"/>
      <c r="AD28" s="64"/>
      <c r="AE28" s="64"/>
      <c r="AF28" s="64"/>
    </row>
    <row r="29" s="53" customFormat="true" ht="306.95" hidden="false" customHeight="true" outlineLevel="0" collapsed="false">
      <c r="J29" s="54"/>
      <c r="L29" s="56" t="n">
        <f aca="false">L27</f>
        <v>0</v>
      </c>
      <c r="M29" s="56" t="str">
        <f aca="false">M27</f>
        <v>130 51 PRAHA 3 </v>
      </c>
      <c r="N29" s="56" t="str">
        <f aca="false">N27</f>
        <v>Olšanská 2</v>
      </c>
      <c r="O29" s="56" t="str">
        <f aca="false">O27</f>
        <v>Oddělení řízení výkonu služby</v>
      </c>
      <c r="P29" s="56" t="str">
        <f aca="false">P27</f>
        <v>Ředitelství služby cizinecké police</v>
      </c>
      <c r="V29" s="57"/>
      <c r="W29" s="57"/>
      <c r="X29" s="57"/>
      <c r="Y29" s="57"/>
      <c r="Z29" s="58"/>
      <c r="AA29" s="58"/>
      <c r="AB29" s="58"/>
      <c r="AC29" s="58"/>
      <c r="AD29" s="58"/>
      <c r="AE29" s="58"/>
      <c r="AF29" s="58"/>
    </row>
    <row r="30" s="53" customFormat="true" ht="355.5" hidden="false" customHeight="true" outlineLevel="0" collapsed="false">
      <c r="A30" s="59" t="n">
        <f aca="false">adr_sez!C165</f>
        <v>0</v>
      </c>
      <c r="B30" s="59" t="n">
        <f aca="false">adr_sez!D165</f>
        <v>0</v>
      </c>
      <c r="C30" s="59" t="n">
        <f aca="false">adr_sez!E165</f>
        <v>0</v>
      </c>
      <c r="D30" s="59" t="n">
        <f aca="false">adr_sez!F165</f>
        <v>0</v>
      </c>
      <c r="E30" s="59" t="n">
        <f aca="false">adr_sez!G165</f>
        <v>0</v>
      </c>
      <c r="F30" s="59" t="n">
        <f aca="false">adr_sez!H165</f>
        <v>0</v>
      </c>
      <c r="G30" s="59" t="n">
        <f aca="false">adr_sez!I165</f>
        <v>0</v>
      </c>
      <c r="H30" s="59" t="str">
        <f aca="false">adr_sez!J165</f>
        <v>BRNO TUŘANY</v>
      </c>
      <c r="I30" s="59" t="str">
        <f aca="false">adr_sez!K165</f>
        <v>letiště s mezinárodním provozem</v>
      </c>
      <c r="J30" s="59" t="str">
        <f aca="false">adr_sez!L165</f>
        <v>Vedoucí ICP</v>
      </c>
      <c r="K30" s="60"/>
      <c r="L30" s="54"/>
      <c r="Z30" s="61"/>
      <c r="AA30" s="61"/>
      <c r="AB30" s="62"/>
      <c r="AC30" s="64"/>
      <c r="AD30" s="64"/>
      <c r="AE30" s="64"/>
      <c r="AF30" s="64"/>
    </row>
    <row r="31" s="53" customFormat="true" ht="306.95" hidden="false" customHeight="true" outlineLevel="0" collapsed="false">
      <c r="J31" s="54"/>
      <c r="L31" s="56" t="n">
        <f aca="false">L29</f>
        <v>0</v>
      </c>
      <c r="M31" s="56" t="str">
        <f aca="false">M29</f>
        <v>130 51 PRAHA 3 </v>
      </c>
      <c r="N31" s="56" t="str">
        <f aca="false">N29</f>
        <v>Olšanská 2</v>
      </c>
      <c r="O31" s="56" t="str">
        <f aca="false">O29</f>
        <v>Oddělení řízení výkonu služby</v>
      </c>
      <c r="P31" s="56" t="str">
        <f aca="false">P29</f>
        <v>Ředitelství služby cizinecké police</v>
      </c>
      <c r="V31" s="57"/>
      <c r="W31" s="57"/>
      <c r="X31" s="57"/>
      <c r="Y31" s="57"/>
      <c r="Z31" s="58"/>
      <c r="AA31" s="58"/>
      <c r="AB31" s="58"/>
      <c r="AC31" s="58"/>
      <c r="AD31" s="58"/>
      <c r="AE31" s="58"/>
      <c r="AF31" s="58"/>
    </row>
    <row r="32" s="53" customFormat="true" ht="355.5" hidden="false" customHeight="true" outlineLevel="0" collapsed="false">
      <c r="A32" s="59" t="n">
        <f aca="false">adr_sez!C167</f>
        <v>0</v>
      </c>
      <c r="B32" s="59" t="n">
        <f aca="false">adr_sez!D167</f>
        <v>0</v>
      </c>
      <c r="C32" s="59" t="n">
        <f aca="false">adr_sez!E167</f>
        <v>0</v>
      </c>
      <c r="D32" s="59" t="n">
        <f aca="false">adr_sez!F167</f>
        <v>0</v>
      </c>
      <c r="E32" s="59" t="n">
        <f aca="false">adr_sez!G167</f>
        <v>0</v>
      </c>
      <c r="F32" s="59" t="n">
        <f aca="false">adr_sez!H167</f>
        <v>0</v>
      </c>
      <c r="G32" s="59" t="n">
        <f aca="false">adr_sez!I167</f>
        <v>0</v>
      </c>
      <c r="H32" s="59" t="str">
        <f aca="false">adr_sez!J167</f>
        <v>KARLOVY VARY</v>
      </c>
      <c r="I32" s="59" t="str">
        <f aca="false">adr_sez!K167</f>
        <v>letiště s mezinárodním provozem</v>
      </c>
      <c r="J32" s="59" t="str">
        <f aca="false">adr_sez!L167</f>
        <v>Vedoucí ICP</v>
      </c>
      <c r="K32" s="60"/>
      <c r="L32" s="54"/>
      <c r="Z32" s="61"/>
      <c r="AA32" s="61"/>
      <c r="AB32" s="62"/>
      <c r="AC32" s="64"/>
      <c r="AD32" s="64"/>
      <c r="AE32" s="64"/>
      <c r="AF32" s="64"/>
    </row>
    <row r="33" s="53" customFormat="true" ht="306.95" hidden="false" customHeight="true" outlineLevel="0" collapsed="false">
      <c r="J33" s="54"/>
      <c r="L33" s="56" t="n">
        <f aca="false">L31</f>
        <v>0</v>
      </c>
      <c r="M33" s="56" t="str">
        <f aca="false">M31</f>
        <v>130 51 PRAHA 3 </v>
      </c>
      <c r="N33" s="56" t="str">
        <f aca="false">N31</f>
        <v>Olšanská 2</v>
      </c>
      <c r="O33" s="56" t="str">
        <f aca="false">O31</f>
        <v>Oddělení řízení výkonu služby</v>
      </c>
      <c r="P33" s="56" t="str">
        <f aca="false">P31</f>
        <v>Ředitelství služby cizinecké police</v>
      </c>
      <c r="V33" s="57"/>
      <c r="W33" s="57"/>
      <c r="X33" s="57"/>
      <c r="Y33" s="57"/>
      <c r="Z33" s="58"/>
      <c r="AA33" s="58"/>
      <c r="AB33" s="58"/>
      <c r="AC33" s="58"/>
      <c r="AD33" s="58"/>
      <c r="AE33" s="58"/>
      <c r="AF33" s="58"/>
    </row>
    <row r="34" s="53" customFormat="true" ht="355.5" hidden="false" customHeight="true" outlineLevel="0" collapsed="false">
      <c r="A34" s="59" t="n">
        <f aca="false">adr_sez!C169</f>
        <v>0</v>
      </c>
      <c r="B34" s="59" t="n">
        <f aca="false">adr_sez!D169</f>
        <v>0</v>
      </c>
      <c r="C34" s="59" t="n">
        <f aca="false">adr_sez!E169</f>
        <v>0</v>
      </c>
      <c r="D34" s="59" t="n">
        <f aca="false">adr_sez!F169</f>
        <v>0</v>
      </c>
      <c r="E34" s="59" t="str">
        <f aca="false">adr_sez!G169</f>
        <v>170 89 Praha 7</v>
      </c>
      <c r="F34" s="59" t="str">
        <f aca="false">adr_sez!H169</f>
        <v>Poštovní schránka 62/NPC</v>
      </c>
      <c r="G34" s="59" t="str">
        <f aca="false">adr_sez!I169</f>
        <v>Policejní prezidium ČR</v>
      </c>
      <c r="H34" s="59" t="str">
        <f aca="false">adr_sez!J169</f>
        <v>Národní protidrogová centrála SKPV</v>
      </c>
      <c r="I34" s="59" t="str">
        <f aca="false">adr_sez!K169</f>
        <v>plk. Mgr Jakub FRYDRYCH</v>
      </c>
      <c r="J34" s="59" t="str">
        <f aca="false">adr_sez!L169</f>
        <v>Ředitel</v>
      </c>
      <c r="K34" s="60"/>
      <c r="L34" s="54"/>
      <c r="Z34" s="61"/>
      <c r="AA34" s="61"/>
      <c r="AB34" s="62"/>
      <c r="AC34" s="64"/>
      <c r="AD34" s="64"/>
      <c r="AE34" s="64"/>
      <c r="AF34" s="64"/>
    </row>
    <row r="35" s="53" customFormat="true" ht="306.95" hidden="false" customHeight="true" outlineLevel="0" collapsed="false">
      <c r="J35" s="54"/>
      <c r="L35" s="56" t="n">
        <f aca="false">L33</f>
        <v>0</v>
      </c>
      <c r="M35" s="56" t="str">
        <f aca="false">M33</f>
        <v>130 51 PRAHA 3 </v>
      </c>
      <c r="N35" s="56" t="str">
        <f aca="false">N33</f>
        <v>Olšanská 2</v>
      </c>
      <c r="O35" s="56" t="str">
        <f aca="false">O33</f>
        <v>Oddělení řízení výkonu služby</v>
      </c>
      <c r="P35" s="56" t="str">
        <f aca="false">P33</f>
        <v>Ředitelství služby cizinecké police</v>
      </c>
      <c r="V35" s="57"/>
      <c r="W35" s="57"/>
      <c r="X35" s="57"/>
      <c r="Y35" s="57"/>
      <c r="Z35" s="58"/>
      <c r="AA35" s="58"/>
      <c r="AB35" s="58"/>
      <c r="AC35" s="58"/>
      <c r="AD35" s="58"/>
      <c r="AE35" s="58"/>
      <c r="AF35" s="58"/>
    </row>
    <row r="36" s="53" customFormat="true" ht="355.5" hidden="false" customHeight="true" outlineLevel="0" collapsed="false">
      <c r="A36" s="59" t="n">
        <f aca="false">adr_sez!C171</f>
        <v>0</v>
      </c>
      <c r="B36" s="59" t="n">
        <f aca="false">adr_sez!D171</f>
        <v>0</v>
      </c>
      <c r="C36" s="59" t="n">
        <f aca="false">adr_sez!E171</f>
        <v>0</v>
      </c>
      <c r="D36" s="59" t="n">
        <f aca="false">adr_sez!F171</f>
        <v>0</v>
      </c>
      <c r="E36" s="59" t="str">
        <f aca="false">adr_sez!G171</f>
        <v>120 00</v>
      </c>
      <c r="F36" s="59" t="str">
        <f aca="false">adr_sez!H171</f>
        <v>PRAHA 2</v>
      </c>
      <c r="G36" s="59" t="str">
        <f aca="false">adr_sez!I171</f>
        <v>Štěpánská 15</v>
      </c>
      <c r="H36" s="59" t="str">
        <f aca="false">adr_sez!J171</f>
        <v>Ústřední inspektorát ČOI</v>
      </c>
      <c r="I36" s="59" t="str">
        <f aca="false">adr_sez!K171</f>
        <v>Ústřední ředitelka</v>
      </c>
      <c r="J36" s="59" t="str">
        <f aca="false">adr_sez!L171</f>
        <v>RNDr. Jana Příhodová </v>
      </c>
      <c r="K36" s="60"/>
      <c r="L36" s="54"/>
      <c r="Z36" s="61"/>
      <c r="AA36" s="61"/>
      <c r="AB36" s="62"/>
      <c r="AC36" s="64"/>
      <c r="AD36" s="64"/>
      <c r="AE36" s="64"/>
      <c r="AF36" s="64"/>
    </row>
    <row r="37" s="53" customFormat="true" ht="306.95" hidden="false" customHeight="true" outlineLevel="0" collapsed="false">
      <c r="J37" s="54"/>
      <c r="L37" s="56" t="n">
        <f aca="false">L35</f>
        <v>0</v>
      </c>
      <c r="M37" s="56" t="str">
        <f aca="false">M35</f>
        <v>130 51 PRAHA 3 </v>
      </c>
      <c r="N37" s="56" t="str">
        <f aca="false">N35</f>
        <v>Olšanská 2</v>
      </c>
      <c r="O37" s="56" t="str">
        <f aca="false">O35</f>
        <v>Oddělení řízení výkonu služby</v>
      </c>
      <c r="P37" s="56" t="str">
        <f aca="false">P35</f>
        <v>Ředitelství služby cizinecké police</v>
      </c>
      <c r="V37" s="57"/>
      <c r="W37" s="57"/>
      <c r="X37" s="57"/>
      <c r="Y37" s="57"/>
      <c r="Z37" s="58"/>
      <c r="AA37" s="58"/>
      <c r="AB37" s="58"/>
      <c r="AC37" s="58"/>
      <c r="AD37" s="58"/>
      <c r="AE37" s="58"/>
      <c r="AF37" s="58"/>
    </row>
    <row r="38" s="53" customFormat="true" ht="355.5" hidden="false" customHeight="true" outlineLevel="0" collapsed="false">
      <c r="A38" s="59" t="n">
        <f aca="false">adr_sez!C173</f>
        <v>0</v>
      </c>
      <c r="B38" s="59" t="n">
        <f aca="false">adr_sez!D173</f>
        <v>0</v>
      </c>
      <c r="C38" s="59" t="n">
        <f aca="false">adr_sez!E173</f>
        <v>0</v>
      </c>
      <c r="D38" s="59" t="n">
        <f aca="false">adr_sez!F173</f>
        <v>0</v>
      </c>
      <c r="E38" s="59" t="n">
        <f aca="false">adr_sez!G173</f>
        <v>0</v>
      </c>
      <c r="F38" s="59" t="str">
        <f aca="false">adr_sez!H173</f>
        <v>156 80 Zbraslav </v>
      </c>
      <c r="G38" s="59" t="str">
        <f aca="false">adr_sez!I173</f>
        <v>Na Baních 1304</v>
      </c>
      <c r="H38" s="59" t="str">
        <f aca="false">adr_sez!J173</f>
        <v>Útvar pro odhalování org. zločinu SKPV</v>
      </c>
      <c r="I38" s="59" t="str">
        <f aca="false">adr_sez!K173</f>
        <v>plk. Mgr. Robert Šlachta</v>
      </c>
      <c r="J38" s="59" t="str">
        <f aca="false">adr_sez!L173</f>
        <v>Ředitel</v>
      </c>
      <c r="K38" s="60"/>
      <c r="L38" s="54"/>
      <c r="Z38" s="61"/>
      <c r="AA38" s="61"/>
      <c r="AB38" s="62"/>
      <c r="AC38" s="64"/>
      <c r="AD38" s="64"/>
      <c r="AE38" s="64"/>
      <c r="AF38" s="64"/>
    </row>
    <row r="39" s="53" customFormat="true" ht="306.95" hidden="false" customHeight="true" outlineLevel="0" collapsed="false">
      <c r="J39" s="54"/>
      <c r="L39" s="56" t="n">
        <f aca="false">L37</f>
        <v>0</v>
      </c>
      <c r="M39" s="56" t="str">
        <f aca="false">M37</f>
        <v>130 51 PRAHA 3 </v>
      </c>
      <c r="N39" s="56" t="str">
        <f aca="false">N37</f>
        <v>Olšanská 2</v>
      </c>
      <c r="O39" s="56" t="str">
        <f aca="false">O37</f>
        <v>Oddělení řízení výkonu služby</v>
      </c>
      <c r="P39" s="56" t="str">
        <f aca="false">P37</f>
        <v>Ředitelství služby cizinecké police</v>
      </c>
      <c r="V39" s="57"/>
      <c r="W39" s="57"/>
      <c r="X39" s="57"/>
      <c r="Y39" s="57"/>
      <c r="Z39" s="58"/>
      <c r="AA39" s="58"/>
      <c r="AB39" s="58"/>
      <c r="AC39" s="58"/>
      <c r="AD39" s="58"/>
      <c r="AE39" s="58"/>
      <c r="AF39" s="58"/>
    </row>
    <row r="40" s="53" customFormat="true" ht="355.5" hidden="false" customHeight="true" outlineLevel="0" collapsed="false">
      <c r="A40" s="59" t="n">
        <f aca="false">adr_sez!C175</f>
        <v>0</v>
      </c>
      <c r="B40" s="59" t="n">
        <f aca="false">adr_sez!D175</f>
        <v>0</v>
      </c>
      <c r="C40" s="59" t="n">
        <f aca="false">adr_sez!E175</f>
        <v>0</v>
      </c>
      <c r="D40" s="59" t="n">
        <f aca="false">adr_sez!F175</f>
        <v>0</v>
      </c>
      <c r="E40" s="59" t="n">
        <f aca="false">adr_sez!G175</f>
        <v>0</v>
      </c>
      <c r="F40" s="59" t="n">
        <f aca="false">adr_sez!H175</f>
        <v>0</v>
      </c>
      <c r="G40" s="59" t="n">
        <f aca="false">adr_sez!I175</f>
        <v>0</v>
      </c>
      <c r="H40" s="59" t="str">
        <f aca="false">adr_sez!J175</f>
        <v>plk. Mgr. Vladislav Husák</v>
      </c>
      <c r="I40" s="59" t="str">
        <f aca="false">adr_sez!K175</f>
        <v>Služby cizinecké policie</v>
      </c>
      <c r="J40" s="59" t="str">
        <f aca="false">adr_sez!L175</f>
        <v>Ředitel </v>
      </c>
      <c r="K40" s="60"/>
      <c r="L40" s="54"/>
      <c r="Z40" s="61"/>
      <c r="AA40" s="61"/>
      <c r="AB40" s="62"/>
      <c r="AC40" s="64"/>
      <c r="AD40" s="64"/>
      <c r="AE40" s="64"/>
      <c r="AF40" s="64"/>
    </row>
    <row r="41" s="53" customFormat="true" ht="306.95" hidden="false" customHeight="true" outlineLevel="0" collapsed="false">
      <c r="J41" s="54"/>
      <c r="L41" s="56" t="n">
        <f aca="false">L39</f>
        <v>0</v>
      </c>
      <c r="M41" s="56" t="str">
        <f aca="false">M39</f>
        <v>130 51 PRAHA 3 </v>
      </c>
      <c r="N41" s="56" t="str">
        <f aca="false">N39</f>
        <v>Olšanská 2</v>
      </c>
      <c r="O41" s="56" t="str">
        <f aca="false">O39</f>
        <v>Oddělení řízení výkonu služby</v>
      </c>
      <c r="P41" s="56" t="str">
        <f aca="false">P39</f>
        <v>Ředitelství služby cizinecké police</v>
      </c>
      <c r="V41" s="57"/>
      <c r="W41" s="57"/>
      <c r="X41" s="57"/>
      <c r="Y41" s="57"/>
      <c r="Z41" s="58"/>
      <c r="AA41" s="58"/>
      <c r="AB41" s="58"/>
      <c r="AC41" s="58"/>
      <c r="AD41" s="58"/>
      <c r="AE41" s="58"/>
      <c r="AF41" s="58"/>
    </row>
    <row r="42" s="53" customFormat="true" ht="355.5" hidden="false" customHeight="true" outlineLevel="0" collapsed="false">
      <c r="A42" s="59" t="n">
        <f aca="false">adr_sez!C177</f>
        <v>0</v>
      </c>
      <c r="B42" s="59" t="n">
        <f aca="false">adr_sez!D177</f>
        <v>0</v>
      </c>
      <c r="C42" s="59" t="n">
        <f aca="false">adr_sez!E177</f>
        <v>0</v>
      </c>
      <c r="D42" s="59" t="n">
        <f aca="false">adr_sez!F177</f>
        <v>0</v>
      </c>
      <c r="E42" s="59" t="n">
        <f aca="false">adr_sez!G177</f>
        <v>0</v>
      </c>
      <c r="F42" s="59" t="n">
        <f aca="false">adr_sez!H177</f>
        <v>0</v>
      </c>
      <c r="G42" s="59" t="str">
        <f aca="false">adr_sez!I177</f>
        <v>Praha</v>
      </c>
      <c r="H42" s="59" t="str">
        <f aca="false">adr_sez!J177</f>
        <v>Ředitelství služby cizinecké policie</v>
      </c>
      <c r="I42" s="59" t="str">
        <f aca="false">adr_sez!K177</f>
        <v>Vedoucí odboru podpory výkonu služby</v>
      </c>
      <c r="J42" s="59" t="str">
        <f aca="false">adr_sez!L177</f>
        <v>plk. JUDr. Miloš Smetana</v>
      </c>
      <c r="K42" s="60"/>
      <c r="L42" s="54"/>
      <c r="Z42" s="61"/>
      <c r="AA42" s="61"/>
      <c r="AB42" s="64"/>
      <c r="AC42" s="64"/>
      <c r="AD42" s="64"/>
      <c r="AE42" s="64"/>
      <c r="AF42" s="64"/>
    </row>
    <row r="43" s="53" customFormat="true" ht="306.95" hidden="false" customHeight="true" outlineLevel="0" collapsed="false">
      <c r="J43" s="54"/>
      <c r="L43" s="56" t="n">
        <f aca="false">L41</f>
        <v>0</v>
      </c>
      <c r="M43" s="56" t="str">
        <f aca="false">M41</f>
        <v>130 51 PRAHA 3 </v>
      </c>
      <c r="N43" s="56" t="str">
        <f aca="false">N41</f>
        <v>Olšanská 2</v>
      </c>
      <c r="O43" s="56" t="str">
        <f aca="false">O41</f>
        <v>Oddělení řízení výkonu služby</v>
      </c>
      <c r="P43" s="56" t="str">
        <f aca="false">P41</f>
        <v>Ředitelství služby cizinecké police</v>
      </c>
      <c r="V43" s="57"/>
      <c r="W43" s="57"/>
      <c r="X43" s="57"/>
      <c r="Y43" s="57"/>
      <c r="Z43" s="58"/>
      <c r="AA43" s="58"/>
      <c r="AB43" s="58"/>
      <c r="AC43" s="58"/>
      <c r="AD43" s="58"/>
      <c r="AE43" s="58"/>
      <c r="AF43" s="58"/>
    </row>
    <row r="44" s="53" customFormat="true" ht="355.5" hidden="false" customHeight="true" outlineLevel="0" collapsed="false">
      <c r="A44" s="59" t="n">
        <f aca="false">adr_sez!C179</f>
        <v>0</v>
      </c>
      <c r="B44" s="59" t="n">
        <f aca="false">adr_sez!D179</f>
        <v>0</v>
      </c>
      <c r="C44" s="59" t="n">
        <f aca="false">adr_sez!E179</f>
        <v>0</v>
      </c>
      <c r="D44" s="59" t="n">
        <f aca="false">adr_sez!F179</f>
        <v>0</v>
      </c>
      <c r="E44" s="59" t="n">
        <f aca="false">adr_sez!G179</f>
        <v>0</v>
      </c>
      <c r="F44" s="59" t="n">
        <f aca="false">adr_sez!H179</f>
        <v>0</v>
      </c>
      <c r="G44" s="59" t="str">
        <f aca="false">adr_sez!I179</f>
        <v>Praha</v>
      </c>
      <c r="H44" s="59" t="str">
        <f aca="false">adr_sez!J179</f>
        <v>Ředitelství služby pořádkové policie PP</v>
      </c>
      <c r="I44" s="59" t="str">
        <f aca="false">adr_sez!K179</f>
        <v>Odbor služební kynologie a hipologie</v>
      </c>
      <c r="J44" s="59" t="str">
        <f aca="false">adr_sez!L179</f>
        <v>JUDr. Vladimír Klímek</v>
      </c>
      <c r="K44" s="60"/>
      <c r="L44" s="54"/>
      <c r="Z44" s="61"/>
      <c r="AA44" s="61"/>
      <c r="AB44" s="64"/>
      <c r="AC44" s="64"/>
      <c r="AD44" s="64"/>
      <c r="AE44" s="64"/>
      <c r="AF44" s="64"/>
    </row>
    <row r="45" s="53" customFormat="true" ht="306.95" hidden="false" customHeight="true" outlineLevel="0" collapsed="false">
      <c r="J45" s="54"/>
      <c r="L45" s="56" t="n">
        <f aca="false">L43</f>
        <v>0</v>
      </c>
      <c r="M45" s="56" t="str">
        <f aca="false">M43</f>
        <v>130 51 PRAHA 3 </v>
      </c>
      <c r="N45" s="56" t="str">
        <f aca="false">N43</f>
        <v>Olšanská 2</v>
      </c>
      <c r="O45" s="56" t="str">
        <f aca="false">O43</f>
        <v>Oddělení řízení výkonu služby</v>
      </c>
      <c r="P45" s="56" t="str">
        <f aca="false">P43</f>
        <v>Ředitelství služby cizinecké police</v>
      </c>
      <c r="V45" s="57"/>
      <c r="W45" s="57"/>
      <c r="X45" s="57"/>
      <c r="Y45" s="57"/>
      <c r="Z45" s="58"/>
      <c r="AA45" s="58"/>
      <c r="AB45" s="58"/>
      <c r="AC45" s="58"/>
      <c r="AD45" s="58"/>
      <c r="AE45" s="58"/>
      <c r="AF45" s="58"/>
    </row>
    <row r="46" s="53" customFormat="true" ht="355.5" hidden="false" customHeight="true" outlineLevel="0" collapsed="false">
      <c r="A46" s="59" t="n">
        <f aca="false">adr_sez!C181</f>
        <v>0</v>
      </c>
      <c r="B46" s="59" t="n">
        <f aca="false">adr_sez!D181</f>
        <v>0</v>
      </c>
      <c r="C46" s="59" t="n">
        <f aca="false">adr_sez!E181</f>
        <v>0</v>
      </c>
      <c r="D46" s="59" t="n">
        <f aca="false">adr_sez!F181</f>
        <v>0</v>
      </c>
      <c r="E46" s="59" t="n">
        <f aca="false">adr_sez!G181</f>
        <v>0</v>
      </c>
      <c r="F46" s="59" t="str">
        <f aca="false">adr_sez!H181</f>
        <v>Policejní prezidium</v>
      </c>
      <c r="G46" s="59" t="str">
        <f aca="false">adr_sez!I181</f>
        <v>Ředitelství pro řízení lidských zdrojů</v>
      </c>
      <c r="H46" s="59" t="str">
        <f aca="false">adr_sez!J181</f>
        <v>Odbor strategického personálního řízení</v>
      </c>
      <c r="I46" s="59" t="str">
        <f aca="false">adr_sez!K181</f>
        <v>Oddělení právních služeb</v>
      </c>
      <c r="J46" s="59" t="str">
        <f aca="false">adr_sez!L181</f>
        <v>JUDr. Jindřich Urban</v>
      </c>
      <c r="K46" s="60"/>
      <c r="L46" s="54"/>
      <c r="Z46" s="61"/>
      <c r="AA46" s="64"/>
      <c r="AB46" s="64"/>
      <c r="AC46" s="64"/>
      <c r="AD46" s="64"/>
      <c r="AE46" s="64"/>
      <c r="AF46" s="64"/>
    </row>
    <row r="47" s="53" customFormat="true" ht="306.95" hidden="false" customHeight="true" outlineLevel="0" collapsed="false">
      <c r="J47" s="54"/>
      <c r="L47" s="56" t="n">
        <f aca="false">L45</f>
        <v>0</v>
      </c>
      <c r="M47" s="56" t="str">
        <f aca="false">M45</f>
        <v>130 51 PRAHA 3 </v>
      </c>
      <c r="N47" s="56" t="str">
        <f aca="false">N45</f>
        <v>Olšanská 2</v>
      </c>
      <c r="O47" s="56" t="str">
        <f aca="false">O45</f>
        <v>Oddělení řízení výkonu služby</v>
      </c>
      <c r="P47" s="56" t="str">
        <f aca="false">P45</f>
        <v>Ředitelství služby cizinecké police</v>
      </c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</row>
    <row r="48" s="53" customFormat="true" ht="355.5" hidden="false" customHeight="true" outlineLevel="0" collapsed="false">
      <c r="A48" s="59" t="n">
        <f aca="false">adr_sez!C183</f>
        <v>0</v>
      </c>
      <c r="B48" s="59" t="n">
        <f aca="false">adr_sez!D183</f>
        <v>0</v>
      </c>
      <c r="C48" s="59" t="n">
        <f aca="false">adr_sez!E183</f>
        <v>0</v>
      </c>
      <c r="D48" s="59" t="n">
        <f aca="false">adr_sez!F183</f>
        <v>0</v>
      </c>
      <c r="E48" s="59" t="n">
        <f aca="false">adr_sez!G183</f>
        <v>0</v>
      </c>
      <c r="F48" s="59" t="str">
        <f aca="false">adr_sez!H183</f>
        <v>Praha</v>
      </c>
      <c r="G48" s="59" t="str">
        <f aca="false">adr_sez!I183</f>
        <v>Policejní prezidium</v>
      </c>
      <c r="H48" s="59" t="str">
        <f aca="false">adr_sez!J183</f>
        <v>Pyrotechnická služba</v>
      </c>
      <c r="I48" s="59" t="str">
        <f aca="false">adr_sez!K183</f>
        <v>plk. JUDr. Milan Kollár</v>
      </c>
      <c r="J48" s="59" t="str">
        <f aca="false">adr_sez!L183</f>
        <v>Ředitel</v>
      </c>
      <c r="K48" s="60"/>
      <c r="L48" s="54"/>
    </row>
    <row r="49" s="53" customFormat="true" ht="306.95" hidden="false" customHeight="true" outlineLevel="0" collapsed="false">
      <c r="J49" s="54"/>
      <c r="L49" s="56" t="n">
        <f aca="false">L47</f>
        <v>0</v>
      </c>
      <c r="M49" s="56" t="str">
        <f aca="false">M47</f>
        <v>130 51 PRAHA 3 </v>
      </c>
      <c r="N49" s="56" t="str">
        <f aca="false">N47</f>
        <v>Olšanská 2</v>
      </c>
      <c r="O49" s="56" t="str">
        <f aca="false">O47</f>
        <v>Oddělení řízení výkonu služby</v>
      </c>
      <c r="P49" s="56" t="str">
        <f aca="false">P47</f>
        <v>Ředitelství služby cizinecké police</v>
      </c>
      <c r="V49" s="57"/>
      <c r="W49" s="57"/>
      <c r="X49" s="57"/>
      <c r="Y49" s="57"/>
    </row>
    <row r="50" s="53" customFormat="true" ht="355.5" hidden="false" customHeight="true" outlineLevel="0" collapsed="false">
      <c r="A50" s="59" t="n">
        <f aca="false">adr_sez!C185</f>
        <v>0</v>
      </c>
      <c r="B50" s="59" t="n">
        <f aca="false">adr_sez!D185</f>
        <v>0</v>
      </c>
      <c r="C50" s="59" t="n">
        <f aca="false">adr_sez!E185</f>
        <v>0</v>
      </c>
      <c r="D50" s="59" t="n">
        <f aca="false">adr_sez!F185</f>
        <v>0</v>
      </c>
      <c r="E50" s="59" t="n">
        <f aca="false">adr_sez!G185</f>
        <v>0</v>
      </c>
      <c r="F50" s="59" t="n">
        <f aca="false">adr_sez!H185</f>
        <v>0</v>
      </c>
      <c r="G50" s="59" t="str">
        <f aca="false">adr_sez!I185</f>
        <v>370 04  ČESKÉ  BUDĚJOVICE</v>
      </c>
      <c r="H50" s="59" t="str">
        <f aca="false">adr_sez!J185</f>
        <v>Pražská 52</v>
      </c>
      <c r="I50" s="59" t="str">
        <f aca="false">adr_sez!K185</f>
        <v>plk. Ing. Lubomír BUREŠ</v>
      </c>
      <c r="J50" s="59" t="str">
        <f aca="false">adr_sez!L185</f>
        <v>Ředitel HZS Jihočeského kraje</v>
      </c>
      <c r="K50" s="60"/>
      <c r="L50" s="54"/>
    </row>
    <row r="51" s="53" customFormat="true" ht="306.95" hidden="false" customHeight="true" outlineLevel="0" collapsed="false">
      <c r="J51" s="54"/>
      <c r="L51" s="56" t="n">
        <f aca="false">L49</f>
        <v>0</v>
      </c>
      <c r="M51" s="56" t="str">
        <f aca="false">M49</f>
        <v>130 51 PRAHA 3 </v>
      </c>
      <c r="N51" s="56" t="str">
        <f aca="false">N49</f>
        <v>Olšanská 2</v>
      </c>
      <c r="O51" s="56" t="str">
        <f aca="false">O49</f>
        <v>Oddělení řízení výkonu služby</v>
      </c>
      <c r="P51" s="56" t="str">
        <f aca="false">P49</f>
        <v>Ředitelství služby cizinecké police</v>
      </c>
      <c r="V51" s="57"/>
      <c r="W51" s="57"/>
      <c r="X51" s="57"/>
      <c r="Y51" s="57"/>
    </row>
    <row r="52" s="53" customFormat="true" ht="355.5" hidden="false" customHeight="true" outlineLevel="0" collapsed="false">
      <c r="A52" s="59" t="n">
        <f aca="false">adr_sez!C187</f>
        <v>0</v>
      </c>
      <c r="B52" s="59" t="n">
        <f aca="false">adr_sez!D187</f>
        <v>0</v>
      </c>
      <c r="C52" s="59" t="n">
        <f aca="false">adr_sez!E187</f>
        <v>0</v>
      </c>
      <c r="D52" s="59" t="n">
        <f aca="false">adr_sez!F187</f>
        <v>0</v>
      </c>
      <c r="E52" s="59" t="n">
        <f aca="false">adr_sez!G187</f>
        <v>0</v>
      </c>
      <c r="F52" s="59" t="n">
        <f aca="false">adr_sez!H187</f>
        <v>0</v>
      </c>
      <c r="G52" s="59" t="str">
        <f aca="false">adr_sez!I187</f>
        <v>370 01 ČESKÉ  BUDĚJOVICE </v>
      </c>
      <c r="H52" s="59" t="str">
        <f aca="false">adr_sez!J187</f>
        <v>Jeronýmova 1485/19</v>
      </c>
      <c r="I52" s="59" t="str">
        <f aca="false">adr_sez!K187</f>
        <v>Vladimír HOMOLA</v>
      </c>
      <c r="J52" s="59" t="str">
        <f aca="false">adr_sez!L187</f>
        <v>generální ředitel ČSAD a.s.</v>
      </c>
      <c r="K52" s="60"/>
      <c r="L52" s="54"/>
    </row>
    <row r="53" s="53" customFormat="true" ht="306.95" hidden="false" customHeight="true" outlineLevel="0" collapsed="false">
      <c r="J53" s="54"/>
      <c r="L53" s="56" t="n">
        <f aca="false">L51</f>
        <v>0</v>
      </c>
      <c r="M53" s="56" t="str">
        <f aca="false">M51</f>
        <v>130 51 PRAHA 3 </v>
      </c>
      <c r="N53" s="56" t="str">
        <f aca="false">N51</f>
        <v>Olšanská 2</v>
      </c>
      <c r="O53" s="56" t="str">
        <f aca="false">O51</f>
        <v>Oddělení řízení výkonu služby</v>
      </c>
      <c r="P53" s="56" t="str">
        <f aca="false">P51</f>
        <v>Ředitelství služby cizinecké police</v>
      </c>
      <c r="V53" s="57"/>
      <c r="W53" s="57"/>
      <c r="X53" s="57"/>
      <c r="Y53" s="57"/>
    </row>
    <row r="54" s="53" customFormat="true" ht="355.5" hidden="false" customHeight="true" outlineLevel="0" collapsed="false">
      <c r="A54" s="59" t="n">
        <f aca="false">adr_sez!C189</f>
        <v>0</v>
      </c>
      <c r="B54" s="59" t="n">
        <f aca="false">adr_sez!D189</f>
        <v>0</v>
      </c>
      <c r="C54" s="59" t="n">
        <f aca="false">adr_sez!E189</f>
        <v>0</v>
      </c>
      <c r="D54" s="59" t="n">
        <f aca="false">adr_sez!F189</f>
        <v>0</v>
      </c>
      <c r="E54" s="59" t="n">
        <f aca="false">adr_sez!G189</f>
        <v>0</v>
      </c>
      <c r="F54" s="59" t="n">
        <f aca="false">adr_sez!H189</f>
        <v>0</v>
      </c>
      <c r="G54" s="59" t="str">
        <f aca="false">adr_sez!I189</f>
        <v>258 13  VLAŠIM</v>
      </c>
      <c r="H54" s="59" t="str">
        <f aca="false">adr_sez!J189</f>
        <v>Lidická 667</v>
      </c>
      <c r="I54" s="59" t="str">
        <f aca="false">adr_sez!K189</f>
        <v>pan Aleš HAVLÍK</v>
      </c>
      <c r="J54" s="59" t="str">
        <f aca="false">adr_sez!L189</f>
        <v>Sellier Bellot a.s.</v>
      </c>
      <c r="K54" s="60"/>
      <c r="L54" s="54"/>
    </row>
    <row r="55" s="53" customFormat="true" ht="306.95" hidden="false" customHeight="true" outlineLevel="0" collapsed="false">
      <c r="J55" s="54"/>
      <c r="L55" s="56" t="n">
        <f aca="false">L53</f>
        <v>0</v>
      </c>
      <c r="M55" s="56" t="str">
        <f aca="false">M53</f>
        <v>130 51 PRAHA 3 </v>
      </c>
      <c r="N55" s="56" t="str">
        <f aca="false">N53</f>
        <v>Olšanská 2</v>
      </c>
      <c r="O55" s="56" t="str">
        <f aca="false">O53</f>
        <v>Oddělení řízení výkonu služby</v>
      </c>
      <c r="P55" s="56" t="str">
        <f aca="false">P53</f>
        <v>Ředitelství služby cizinecké police</v>
      </c>
      <c r="V55" s="57"/>
      <c r="W55" s="57"/>
      <c r="X55" s="57"/>
      <c r="Y55" s="57"/>
    </row>
    <row r="56" s="53" customFormat="true" ht="355.5" hidden="false" customHeight="true" outlineLevel="0" collapsed="false">
      <c r="A56" s="59" t="n">
        <f aca="false">adr_sez!C191</f>
        <v>0</v>
      </c>
      <c r="B56" s="59" t="n">
        <f aca="false">adr_sez!D191</f>
        <v>0</v>
      </c>
      <c r="C56" s="59" t="n">
        <f aca="false">adr_sez!E191</f>
        <v>0</v>
      </c>
      <c r="D56" s="59" t="n">
        <f aca="false">adr_sez!F191</f>
        <v>0</v>
      </c>
      <c r="E56" s="59" t="n">
        <f aca="false">adr_sez!G191</f>
        <v>0</v>
      </c>
      <c r="F56" s="59" t="n">
        <f aca="false">adr_sez!H191</f>
        <v>0</v>
      </c>
      <c r="G56" s="59" t="str">
        <f aca="false">adr_sez!I191</f>
        <v>747 19  BOHUSLAVICE</v>
      </c>
      <c r="H56" s="59" t="str">
        <f aca="false">adr_sez!J191</f>
        <v>Opavská 26</v>
      </c>
      <c r="I56" s="59" t="str">
        <f aca="false">adr_sez!K191</f>
        <v>pan Jan HRUŠKA</v>
      </c>
      <c r="J56" s="59" t="str">
        <f aca="false">adr_sez!L191</f>
        <v>CANIS PROSPER s.r.o.</v>
      </c>
      <c r="K56" s="60"/>
      <c r="L56" s="54"/>
    </row>
    <row r="57" s="53" customFormat="true" ht="306.95" hidden="false" customHeight="true" outlineLevel="0" collapsed="false">
      <c r="J57" s="54"/>
      <c r="L57" s="56" t="n">
        <f aca="false">L55</f>
        <v>0</v>
      </c>
      <c r="M57" s="56" t="str">
        <f aca="false">M55</f>
        <v>130 51 PRAHA 3 </v>
      </c>
      <c r="N57" s="56" t="str">
        <f aca="false">N55</f>
        <v>Olšanská 2</v>
      </c>
      <c r="O57" s="56" t="str">
        <f aca="false">O55</f>
        <v>Oddělení řízení výkonu služby</v>
      </c>
      <c r="P57" s="56" t="str">
        <f aca="false">P55</f>
        <v>Ředitelství služby cizinecké police</v>
      </c>
      <c r="V57" s="57"/>
      <c r="W57" s="57"/>
      <c r="X57" s="57"/>
      <c r="Y57" s="57"/>
    </row>
    <row r="58" s="53" customFormat="true" ht="355.5" hidden="false" customHeight="true" outlineLevel="0" collapsed="false">
      <c r="A58" s="59" t="n">
        <f aca="false">adr_sez!C193</f>
        <v>0</v>
      </c>
      <c r="B58" s="59" t="n">
        <f aca="false">adr_sez!D193</f>
        <v>0</v>
      </c>
      <c r="C58" s="59" t="n">
        <f aca="false">adr_sez!E193</f>
        <v>0</v>
      </c>
      <c r="D58" s="59" t="n">
        <f aca="false">adr_sez!F193</f>
        <v>0</v>
      </c>
      <c r="E58" s="59" t="n">
        <f aca="false">adr_sez!G193</f>
        <v>0</v>
      </c>
      <c r="F58" s="59" t="n">
        <f aca="false">adr_sez!H193</f>
        <v>0</v>
      </c>
      <c r="G58" s="59" t="str">
        <f aca="false">adr_sez!I193</f>
        <v>688 27 UHERSKÝ  BROD</v>
      </c>
      <c r="H58" s="59" t="str">
        <f aca="false">adr_sez!J193</f>
        <v>Svat. Čecha 1283</v>
      </c>
      <c r="I58" s="59" t="str">
        <f aca="false">adr_sez!K193</f>
        <v>finanční ředitel Radek HURBIŠ</v>
      </c>
      <c r="J58" s="59" t="str">
        <f aca="false">adr_sez!L193</f>
        <v>Česká zbrojovka a.s.</v>
      </c>
      <c r="K58" s="60"/>
      <c r="L58" s="54"/>
    </row>
    <row r="59" s="53" customFormat="true" ht="306.95" hidden="false" customHeight="true" outlineLevel="0" collapsed="false">
      <c r="J59" s="54"/>
      <c r="L59" s="56" t="n">
        <f aca="false">L57</f>
        <v>0</v>
      </c>
      <c r="M59" s="56" t="str">
        <f aca="false">M57</f>
        <v>130 51 PRAHA 3 </v>
      </c>
      <c r="N59" s="56" t="str">
        <f aca="false">N57</f>
        <v>Olšanská 2</v>
      </c>
      <c r="O59" s="56" t="str">
        <f aca="false">O57</f>
        <v>Oddělení řízení výkonu služby</v>
      </c>
      <c r="P59" s="56" t="str">
        <f aca="false">P57</f>
        <v>Ředitelství služby cizinecké police</v>
      </c>
      <c r="V59" s="57"/>
      <c r="W59" s="57"/>
      <c r="X59" s="57"/>
      <c r="Y59" s="57"/>
    </row>
    <row r="60" s="53" customFormat="true" ht="355.5" hidden="false" customHeight="true" outlineLevel="0" collapsed="false">
      <c r="A60" s="59" t="n">
        <f aca="false">adr_sez!C195</f>
        <v>0</v>
      </c>
      <c r="B60" s="59" t="n">
        <f aca="false">adr_sez!D195</f>
        <v>0</v>
      </c>
      <c r="C60" s="59" t="n">
        <f aca="false">adr_sez!E195</f>
        <v>0</v>
      </c>
      <c r="D60" s="59" t="n">
        <f aca="false">adr_sez!F195</f>
        <v>0</v>
      </c>
      <c r="E60" s="59" t="n">
        <f aca="false">adr_sez!G195</f>
        <v>0</v>
      </c>
      <c r="F60" s="59" t="n">
        <f aca="false">adr_sez!H195</f>
        <v>0</v>
      </c>
      <c r="G60" s="59" t="n">
        <f aca="false">adr_sez!I195</f>
        <v>0</v>
      </c>
      <c r="H60" s="59" t="str">
        <f aca="false">adr_sez!J195</f>
        <v>398 11 PROTIVÍN 168</v>
      </c>
      <c r="I60" s="59" t="str">
        <f aca="false">adr_sez!K195</f>
        <v>obchodní ředitel pan Budějický</v>
      </c>
      <c r="J60" s="59" t="str">
        <f aca="false">adr_sez!L195</f>
        <v>Pivovar PLATAN</v>
      </c>
      <c r="K60" s="60"/>
      <c r="L60" s="54"/>
    </row>
    <row r="61" s="53" customFormat="true" ht="306.95" hidden="false" customHeight="true" outlineLevel="0" collapsed="false">
      <c r="J61" s="54"/>
      <c r="L61" s="56" t="n">
        <f aca="false">L59</f>
        <v>0</v>
      </c>
      <c r="M61" s="56" t="str">
        <f aca="false">M59</f>
        <v>130 51 PRAHA 3 </v>
      </c>
      <c r="N61" s="56" t="str">
        <f aca="false">N59</f>
        <v>Olšanská 2</v>
      </c>
      <c r="O61" s="56" t="str">
        <f aca="false">O59</f>
        <v>Oddělení řízení výkonu služby</v>
      </c>
      <c r="P61" s="56" t="str">
        <f aca="false">P59</f>
        <v>Ředitelství služby cizinecké police</v>
      </c>
      <c r="V61" s="57"/>
      <c r="W61" s="57"/>
      <c r="X61" s="57"/>
      <c r="Y61" s="57"/>
    </row>
    <row r="62" s="53" customFormat="true" ht="355.5" hidden="false" customHeight="true" outlineLevel="0" collapsed="false">
      <c r="A62" s="59" t="n">
        <f aca="false">adr_sez!C197</f>
        <v>0</v>
      </c>
      <c r="B62" s="59" t="n">
        <f aca="false">adr_sez!D197</f>
        <v>0</v>
      </c>
      <c r="C62" s="59" t="n">
        <f aca="false">adr_sez!E197</f>
        <v>0</v>
      </c>
      <c r="D62" s="59" t="n">
        <f aca="false">adr_sez!F197</f>
        <v>0</v>
      </c>
      <c r="E62" s="59" t="n">
        <f aca="false">adr_sez!G197</f>
        <v>0</v>
      </c>
      <c r="F62" s="59" t="str">
        <f aca="false">adr_sez!H197</f>
        <v>100 10  PRAHA 10</v>
      </c>
      <c r="G62" s="59" t="str">
        <f aca="false">adr_sez!I197</f>
        <v>Kodaňská 1441/46</v>
      </c>
      <c r="H62" s="59" t="str">
        <f aca="false">adr_sez!J197</f>
        <v>Ing. Jan VANĚČEK</v>
      </c>
      <c r="I62" s="59" t="str">
        <f aca="false">adr_sez!K197</f>
        <v>vedoucí marketingu</v>
      </c>
      <c r="J62" s="59" t="str">
        <f aca="false">adr_sez!L197</f>
        <v>ZDRAVOTNÍ POJIŠŤOVNA MV</v>
      </c>
      <c r="K62" s="60"/>
      <c r="L62" s="54"/>
    </row>
    <row r="63" s="53" customFormat="true" ht="306.95" hidden="false" customHeight="true" outlineLevel="0" collapsed="false">
      <c r="J63" s="54"/>
      <c r="L63" s="56" t="n">
        <f aca="false">L61</f>
        <v>0</v>
      </c>
      <c r="M63" s="56" t="str">
        <f aca="false">M61</f>
        <v>130 51 PRAHA 3 </v>
      </c>
      <c r="N63" s="56" t="str">
        <f aca="false">N61</f>
        <v>Olšanská 2</v>
      </c>
      <c r="O63" s="56" t="str">
        <f aca="false">O61</f>
        <v>Oddělení řízení výkonu služby</v>
      </c>
      <c r="P63" s="56" t="str">
        <f aca="false">P61</f>
        <v>Ředitelství služby cizinecké police</v>
      </c>
      <c r="V63" s="57"/>
      <c r="W63" s="57"/>
      <c r="X63" s="57"/>
      <c r="Y63" s="57"/>
    </row>
    <row r="64" s="53" customFormat="true" ht="355.5" hidden="false" customHeight="true" outlineLevel="0" collapsed="false">
      <c r="A64" s="59" t="n">
        <f aca="false">adr_sez!C199</f>
        <v>0</v>
      </c>
      <c r="B64" s="59" t="n">
        <f aca="false">adr_sez!D199</f>
        <v>0</v>
      </c>
      <c r="C64" s="59" t="n">
        <f aca="false">adr_sez!E199</f>
        <v>0</v>
      </c>
      <c r="D64" s="59" t="n">
        <f aca="false">adr_sez!F199</f>
        <v>0</v>
      </c>
      <c r="E64" s="59" t="n">
        <f aca="false">adr_sez!G199</f>
        <v>0</v>
      </c>
      <c r="F64" s="59" t="n">
        <f aca="false">adr_sez!H199</f>
        <v>0</v>
      </c>
      <c r="G64" s="59" t="str">
        <f aca="false">adr_sez!I199</f>
        <v>747 57 SLAVKOV</v>
      </c>
      <c r="H64" s="59" t="str">
        <f aca="false">adr_sez!J199</f>
        <v>Olomoucká 134</v>
      </c>
      <c r="I64" s="59" t="str">
        <f aca="false">adr_sez!K199</f>
        <v>ředitelka Mirka TICHÁ</v>
      </c>
      <c r="J64" s="59" t="str">
        <f aca="false">adr_sez!L199</f>
        <v>GAPPAY s.r.o.</v>
      </c>
      <c r="K64" s="60"/>
      <c r="L64" s="54"/>
    </row>
    <row r="65" s="53" customFormat="true" ht="306.95" hidden="false" customHeight="true" outlineLevel="0" collapsed="false">
      <c r="J65" s="54"/>
      <c r="L65" s="56" t="n">
        <f aca="false">L63</f>
        <v>0</v>
      </c>
      <c r="M65" s="56" t="str">
        <f aca="false">M63</f>
        <v>130 51 PRAHA 3 </v>
      </c>
      <c r="N65" s="56" t="str">
        <f aca="false">N63</f>
        <v>Olšanská 2</v>
      </c>
      <c r="O65" s="56" t="str">
        <f aca="false">O63</f>
        <v>Oddělení řízení výkonu služby</v>
      </c>
      <c r="P65" s="56" t="str">
        <f aca="false">P63</f>
        <v>Ředitelství služby cizinecké police</v>
      </c>
      <c r="V65" s="57"/>
      <c r="W65" s="57"/>
      <c r="X65" s="57"/>
      <c r="Y65" s="57"/>
    </row>
    <row r="66" s="53" customFormat="true" ht="355.5" hidden="false" customHeight="true" outlineLevel="0" collapsed="false">
      <c r="A66" s="59" t="n">
        <f aca="false">adr_sez!C201</f>
        <v>0</v>
      </c>
      <c r="B66" s="59" t="n">
        <f aca="false">adr_sez!D201</f>
        <v>0</v>
      </c>
      <c r="C66" s="59" t="n">
        <f aca="false">adr_sez!E201</f>
        <v>0</v>
      </c>
      <c r="D66" s="59" t="n">
        <f aca="false">adr_sez!F201</f>
        <v>0</v>
      </c>
      <c r="E66" s="59" t="n">
        <f aca="false">adr_sez!G201</f>
        <v>0</v>
      </c>
      <c r="F66" s="59" t="n">
        <f aca="false">adr_sez!H201</f>
        <v>0</v>
      </c>
      <c r="G66" s="59" t="str">
        <f aca="false">adr_sez!I201</f>
        <v>170 89 PRAHA 7</v>
      </c>
      <c r="H66" s="59" t="str">
        <f aca="false">adr_sez!J201</f>
        <v>Strojnická 27</v>
      </c>
      <c r="I66" s="59" t="str">
        <f aca="false">adr_sez!K201</f>
        <v>Ing. Josef GOGA</v>
      </c>
      <c r="J66" s="59" t="str">
        <f aca="false">adr_sez!L201</f>
        <v>SKP Prezidium Praha</v>
      </c>
      <c r="K66" s="60"/>
      <c r="L66" s="54"/>
    </row>
    <row r="67" s="53" customFormat="true" ht="306.95" hidden="false" customHeight="true" outlineLevel="0" collapsed="false">
      <c r="J67" s="54"/>
      <c r="L67" s="56" t="n">
        <f aca="false">L65</f>
        <v>0</v>
      </c>
      <c r="M67" s="56" t="str">
        <f aca="false">M65</f>
        <v>130 51 PRAHA 3 </v>
      </c>
      <c r="N67" s="56" t="str">
        <f aca="false">N65</f>
        <v>Olšanská 2</v>
      </c>
      <c r="O67" s="56" t="str">
        <f aca="false">O65</f>
        <v>Oddělení řízení výkonu služby</v>
      </c>
      <c r="P67" s="56" t="str">
        <f aca="false">P65</f>
        <v>Ředitelství služby cizinecké police</v>
      </c>
      <c r="V67" s="57"/>
      <c r="W67" s="57"/>
      <c r="X67" s="57"/>
      <c r="Y67" s="57"/>
    </row>
    <row r="68" s="53" customFormat="true" ht="355.5" hidden="false" customHeight="true" outlineLevel="0" collapsed="false">
      <c r="A68" s="59" t="n">
        <f aca="false">adr_sez!C203</f>
        <v>0</v>
      </c>
      <c r="B68" s="59" t="n">
        <f aca="false">adr_sez!D203</f>
        <v>0</v>
      </c>
      <c r="C68" s="59" t="n">
        <f aca="false">adr_sez!E203</f>
        <v>0</v>
      </c>
      <c r="D68" s="59" t="n">
        <f aca="false">adr_sez!F203</f>
        <v>0</v>
      </c>
      <c r="E68" s="59" t="str">
        <f aca="false">adr_sez!G203</f>
        <v>100 10  PRAHA 10</v>
      </c>
      <c r="F68" s="59" t="str">
        <f aca="false">adr_sez!H203</f>
        <v>Kodaňská 1441/46</v>
      </c>
      <c r="G68" s="59" t="str">
        <f aca="false">adr_sez!I203</f>
        <v>Zdravotní pojišťovny MV</v>
      </c>
      <c r="H68" s="59" t="str">
        <f aca="false">adr_sez!J203</f>
        <v>obchodně organizačního odboru</v>
      </c>
      <c r="I68" s="59" t="str">
        <f aca="false">adr_sez!K203</f>
        <v>Ředitelka </v>
      </c>
      <c r="J68" s="59" t="str">
        <f aca="false">adr_sez!L203</f>
        <v>Ing. Alena JAKŠOVÁ</v>
      </c>
      <c r="K68" s="60"/>
      <c r="L68" s="54"/>
    </row>
    <row r="69" s="53" customFormat="true" ht="306.95" hidden="false" customHeight="true" outlineLevel="0" collapsed="false">
      <c r="J69" s="54"/>
      <c r="L69" s="56" t="n">
        <f aca="false">L67</f>
        <v>0</v>
      </c>
      <c r="M69" s="56" t="str">
        <f aca="false">M67</f>
        <v>130 51 PRAHA 3 </v>
      </c>
      <c r="N69" s="56" t="str">
        <f aca="false">N67</f>
        <v>Olšanská 2</v>
      </c>
      <c r="O69" s="56" t="str">
        <f aca="false">O67</f>
        <v>Oddělení řízení výkonu služby</v>
      </c>
      <c r="P69" s="56" t="str">
        <f aca="false">P67</f>
        <v>Ředitelství služby cizinecké police</v>
      </c>
      <c r="V69" s="57"/>
      <c r="W69" s="57"/>
      <c r="X69" s="57"/>
      <c r="Y69" s="57"/>
    </row>
    <row r="70" s="53" customFormat="true" ht="355.5" hidden="false" customHeight="true" outlineLevel="0" collapsed="false">
      <c r="A70" s="59" t="n">
        <f aca="false">adr_sez!C205</f>
        <v>0</v>
      </c>
      <c r="B70" s="59" t="n">
        <f aca="false">adr_sez!D205</f>
        <v>0</v>
      </c>
      <c r="C70" s="59" t="n">
        <f aca="false">adr_sez!E205</f>
        <v>0</v>
      </c>
      <c r="D70" s="59" t="n">
        <f aca="false">adr_sez!F205</f>
        <v>0</v>
      </c>
      <c r="E70" s="59" t="n">
        <f aca="false">adr_sez!G205</f>
        <v>0</v>
      </c>
      <c r="F70" s="59" t="n">
        <f aca="false">adr_sez!H205</f>
        <v>0</v>
      </c>
      <c r="G70" s="59" t="str">
        <f aca="false">adr_sez!I205</f>
        <v>140 67 PRAHA 4</v>
      </c>
      <c r="H70" s="59" t="str">
        <f aca="false">adr_sez!J205</f>
        <v>Soudní 1672</v>
      </c>
      <c r="I70" s="59" t="str">
        <f aca="false">adr_sez!K205</f>
        <v>Generální ředitelství vězeňské služby ČR</v>
      </c>
      <c r="J70" s="59" t="str">
        <f aca="false">adr_sez!L205</f>
        <v>pplk. Ing. Josef Čech </v>
      </c>
      <c r="K70" s="60"/>
      <c r="L70" s="54"/>
    </row>
    <row r="71" s="53" customFormat="true" ht="306.95" hidden="false" customHeight="true" outlineLevel="0" collapsed="false">
      <c r="J71" s="54"/>
      <c r="L71" s="56" t="n">
        <f aca="false">L69</f>
        <v>0</v>
      </c>
      <c r="M71" s="56" t="str">
        <f aca="false">M69</f>
        <v>130 51 PRAHA 3 </v>
      </c>
      <c r="N71" s="56" t="str">
        <f aca="false">N69</f>
        <v>Olšanská 2</v>
      </c>
      <c r="O71" s="56" t="str">
        <f aca="false">O69</f>
        <v>Oddělení řízení výkonu služby</v>
      </c>
      <c r="P71" s="56" t="str">
        <f aca="false">P69</f>
        <v>Ředitelství služby cizinecké police</v>
      </c>
      <c r="V71" s="57"/>
      <c r="W71" s="57"/>
      <c r="X71" s="57"/>
      <c r="Y71" s="57"/>
    </row>
    <row r="72" s="53" customFormat="true" ht="355.5" hidden="false" customHeight="true" outlineLevel="0" collapsed="false">
      <c r="A72" s="59" t="n">
        <f aca="false">adr_sez!C207</f>
        <v>0</v>
      </c>
      <c r="B72" s="59" t="n">
        <f aca="false">adr_sez!D207</f>
        <v>0</v>
      </c>
      <c r="C72" s="59" t="n">
        <f aca="false">adr_sez!E207</f>
        <v>0</v>
      </c>
      <c r="D72" s="59" t="n">
        <f aca="false">adr_sez!F207</f>
        <v>0</v>
      </c>
      <c r="E72" s="59" t="n">
        <f aca="false">adr_sez!G207</f>
        <v>0</v>
      </c>
      <c r="F72" s="59" t="n">
        <f aca="false">adr_sez!H207</f>
        <v>0</v>
      </c>
      <c r="G72" s="59" t="n">
        <f aca="false">adr_sez!I207</f>
        <v>0</v>
      </c>
      <c r="H72" s="59" t="n">
        <f aca="false">adr_sez!J207</f>
        <v>0</v>
      </c>
      <c r="I72" s="59" t="n">
        <f aca="false">adr_sez!K207</f>
        <v>0</v>
      </c>
      <c r="J72" s="59" t="n">
        <f aca="false">adr_sez!L207</f>
        <v>0</v>
      </c>
      <c r="K72" s="60"/>
      <c r="L72" s="54"/>
    </row>
    <row r="73" s="53" customFormat="true" ht="306.95" hidden="false" customHeight="true" outlineLevel="0" collapsed="false">
      <c r="J73" s="54"/>
      <c r="L73" s="56" t="n">
        <f aca="false">L71</f>
        <v>0</v>
      </c>
      <c r="M73" s="56" t="str">
        <f aca="false">M71</f>
        <v>130 51 PRAHA 3 </v>
      </c>
      <c r="N73" s="56" t="str">
        <f aca="false">N71</f>
        <v>Olšanská 2</v>
      </c>
      <c r="O73" s="56" t="str">
        <f aca="false">O71</f>
        <v>Oddělení řízení výkonu služby</v>
      </c>
      <c r="P73" s="56" t="str">
        <f aca="false">P71</f>
        <v>Ředitelství služby cizinecké police</v>
      </c>
      <c r="V73" s="57"/>
      <c r="W73" s="57"/>
      <c r="X73" s="57"/>
      <c r="Y73" s="57"/>
    </row>
    <row r="74" s="53" customFormat="true" ht="355.5" hidden="false" customHeight="true" outlineLevel="0" collapsed="false">
      <c r="A74" s="59" t="n">
        <f aca="false">adr_sez!C209</f>
        <v>0</v>
      </c>
      <c r="B74" s="59" t="n">
        <f aca="false">adr_sez!D209</f>
        <v>0</v>
      </c>
      <c r="C74" s="59" t="n">
        <f aca="false">adr_sez!E209</f>
        <v>0</v>
      </c>
      <c r="D74" s="59" t="n">
        <f aca="false">adr_sez!F209</f>
        <v>0</v>
      </c>
      <c r="E74" s="59" t="n">
        <f aca="false">adr_sez!G209</f>
        <v>0</v>
      </c>
      <c r="F74" s="59" t="n">
        <f aca="false">adr_sez!H209</f>
        <v>0</v>
      </c>
      <c r="G74" s="59" t="n">
        <f aca="false">adr_sez!I209</f>
        <v>0</v>
      </c>
      <c r="H74" s="59" t="n">
        <f aca="false">adr_sez!J209</f>
        <v>0</v>
      </c>
      <c r="I74" s="59" t="n">
        <f aca="false">adr_sez!K209</f>
        <v>0</v>
      </c>
      <c r="J74" s="59" t="n">
        <f aca="false">adr_sez!L209</f>
        <v>0</v>
      </c>
      <c r="K74" s="60"/>
      <c r="L74" s="54"/>
    </row>
    <row r="75" s="53" customFormat="true" ht="306.95" hidden="false" customHeight="true" outlineLevel="0" collapsed="false">
      <c r="J75" s="54"/>
      <c r="L75" s="56" t="n">
        <f aca="false">L73</f>
        <v>0</v>
      </c>
      <c r="M75" s="56" t="str">
        <f aca="false">M73</f>
        <v>130 51 PRAHA 3 </v>
      </c>
      <c r="N75" s="56" t="str">
        <f aca="false">N73</f>
        <v>Olšanská 2</v>
      </c>
      <c r="O75" s="56" t="str">
        <f aca="false">O73</f>
        <v>Oddělení řízení výkonu služby</v>
      </c>
      <c r="P75" s="56" t="str">
        <f aca="false">P73</f>
        <v>Ředitelství služby cizinecké police</v>
      </c>
      <c r="V75" s="57"/>
      <c r="W75" s="57"/>
      <c r="X75" s="57"/>
      <c r="Y75" s="57"/>
    </row>
    <row r="76" s="53" customFormat="true" ht="355.5" hidden="false" customHeight="true" outlineLevel="0" collapsed="false">
      <c r="A76" s="59" t="n">
        <f aca="false">adr_sez!C211</f>
        <v>0</v>
      </c>
      <c r="B76" s="59" t="n">
        <f aca="false">adr_sez!D211</f>
        <v>0</v>
      </c>
      <c r="C76" s="59" t="n">
        <f aca="false">adr_sez!E211</f>
        <v>0</v>
      </c>
      <c r="D76" s="59" t="n">
        <f aca="false">adr_sez!F211</f>
        <v>0</v>
      </c>
      <c r="E76" s="59" t="n">
        <f aca="false">adr_sez!G211</f>
        <v>0</v>
      </c>
      <c r="F76" s="59" t="n">
        <f aca="false">adr_sez!H211</f>
        <v>0</v>
      </c>
      <c r="G76" s="59" t="n">
        <f aca="false">adr_sez!I211</f>
        <v>0</v>
      </c>
      <c r="H76" s="59" t="n">
        <f aca="false">adr_sez!J211</f>
        <v>0</v>
      </c>
      <c r="I76" s="59" t="n">
        <f aca="false">adr_sez!K211</f>
        <v>0</v>
      </c>
      <c r="J76" s="59" t="n">
        <f aca="false">adr_sez!L211</f>
        <v>0</v>
      </c>
      <c r="K76" s="60"/>
      <c r="L76" s="54"/>
    </row>
    <row r="77" s="53" customFormat="true" ht="306.95" hidden="false" customHeight="true" outlineLevel="0" collapsed="false">
      <c r="J77" s="54"/>
      <c r="L77" s="56" t="n">
        <f aca="false">L75</f>
        <v>0</v>
      </c>
      <c r="M77" s="56" t="str">
        <f aca="false">M75</f>
        <v>130 51 PRAHA 3 </v>
      </c>
      <c r="N77" s="56" t="str">
        <f aca="false">N75</f>
        <v>Olšanská 2</v>
      </c>
      <c r="O77" s="56" t="str">
        <f aca="false">O75</f>
        <v>Oddělení řízení výkonu služby</v>
      </c>
      <c r="P77" s="56" t="str">
        <f aca="false">P75</f>
        <v>Ředitelství služby cizinecké police</v>
      </c>
      <c r="V77" s="57"/>
      <c r="W77" s="57"/>
      <c r="X77" s="57"/>
      <c r="Y77" s="57"/>
    </row>
    <row r="78" s="53" customFormat="true" ht="355.5" hidden="false" customHeight="true" outlineLevel="0" collapsed="false">
      <c r="A78" s="59" t="n">
        <f aca="false">adr_sez!C213</f>
        <v>0</v>
      </c>
      <c r="B78" s="59" t="n">
        <f aca="false">adr_sez!D213</f>
        <v>0</v>
      </c>
      <c r="C78" s="59" t="n">
        <f aca="false">adr_sez!E213</f>
        <v>0</v>
      </c>
      <c r="D78" s="59" t="n">
        <f aca="false">adr_sez!F213</f>
        <v>0</v>
      </c>
      <c r="E78" s="59" t="n">
        <f aca="false">adr_sez!G213</f>
        <v>0</v>
      </c>
      <c r="F78" s="59" t="n">
        <f aca="false">adr_sez!H213</f>
        <v>0</v>
      </c>
      <c r="G78" s="59" t="n">
        <f aca="false">adr_sez!I213</f>
        <v>0</v>
      </c>
      <c r="H78" s="59" t="n">
        <f aca="false">adr_sez!J213</f>
        <v>0</v>
      </c>
      <c r="I78" s="59" t="n">
        <f aca="false">adr_sez!K213</f>
        <v>0</v>
      </c>
      <c r="J78" s="59" t="n">
        <f aca="false">adr_sez!L213</f>
        <v>0</v>
      </c>
      <c r="K78" s="60"/>
      <c r="L78" s="54"/>
    </row>
    <row r="79" s="53" customFormat="true" ht="306.95" hidden="false" customHeight="true" outlineLevel="0" collapsed="false">
      <c r="J79" s="54"/>
      <c r="L79" s="56" t="n">
        <f aca="false">L77</f>
        <v>0</v>
      </c>
      <c r="M79" s="56" t="str">
        <f aca="false">M77</f>
        <v>130 51 PRAHA 3 </v>
      </c>
      <c r="N79" s="56" t="str">
        <f aca="false">N77</f>
        <v>Olšanská 2</v>
      </c>
      <c r="O79" s="56" t="str">
        <f aca="false">O77</f>
        <v>Oddělení řízení výkonu služby</v>
      </c>
      <c r="P79" s="56" t="str">
        <f aca="false">P77</f>
        <v>Ředitelství služby cizinecké police</v>
      </c>
      <c r="V79" s="57"/>
      <c r="W79" s="57"/>
      <c r="X79" s="57"/>
      <c r="Y79" s="57"/>
    </row>
    <row r="80" s="53" customFormat="true" ht="355.5" hidden="false" customHeight="true" outlineLevel="0" collapsed="false">
      <c r="A80" s="59" t="n">
        <f aca="false">adr_sez!C215</f>
        <v>0</v>
      </c>
      <c r="B80" s="59" t="n">
        <f aca="false">adr_sez!D215</f>
        <v>0</v>
      </c>
      <c r="C80" s="59" t="n">
        <f aca="false">adr_sez!E215</f>
        <v>0</v>
      </c>
      <c r="D80" s="59" t="n">
        <f aca="false">adr_sez!F215</f>
        <v>0</v>
      </c>
      <c r="E80" s="59" t="n">
        <f aca="false">adr_sez!G215</f>
        <v>0</v>
      </c>
      <c r="F80" s="59" t="n">
        <f aca="false">adr_sez!H215</f>
        <v>0</v>
      </c>
      <c r="G80" s="59" t="n">
        <f aca="false">adr_sez!I215</f>
        <v>0</v>
      </c>
      <c r="H80" s="59" t="n">
        <f aca="false">adr_sez!J215</f>
        <v>0</v>
      </c>
      <c r="I80" s="59" t="n">
        <f aca="false">adr_sez!K215</f>
        <v>0</v>
      </c>
      <c r="J80" s="59" t="n">
        <f aca="false">adr_sez!L215</f>
        <v>0</v>
      </c>
      <c r="K80" s="60"/>
      <c r="L80" s="54"/>
    </row>
    <row r="81" s="53" customFormat="true" ht="306.95" hidden="false" customHeight="true" outlineLevel="0" collapsed="false">
      <c r="J81" s="54"/>
      <c r="L81" s="56" t="n">
        <f aca="false">L79</f>
        <v>0</v>
      </c>
      <c r="M81" s="56" t="str">
        <f aca="false">M79</f>
        <v>130 51 PRAHA 3 </v>
      </c>
      <c r="N81" s="56" t="str">
        <f aca="false">N79</f>
        <v>Olšanská 2</v>
      </c>
      <c r="O81" s="56" t="str">
        <f aca="false">O79</f>
        <v>Oddělení řízení výkonu služby</v>
      </c>
      <c r="P81" s="56" t="str">
        <f aca="false">P79</f>
        <v>Ředitelství služby cizinecké police</v>
      </c>
      <c r="V81" s="57"/>
      <c r="W81" s="57"/>
      <c r="X81" s="57"/>
      <c r="Y81" s="57"/>
    </row>
    <row r="82" s="53" customFormat="true" ht="355.5" hidden="false" customHeight="true" outlineLevel="0" collapsed="false">
      <c r="A82" s="59" t="n">
        <f aca="false">adr_sez!C217</f>
        <v>0</v>
      </c>
      <c r="B82" s="59" t="n">
        <f aca="false">adr_sez!D217</f>
        <v>0</v>
      </c>
      <c r="C82" s="59" t="n">
        <f aca="false">adr_sez!E217</f>
        <v>0</v>
      </c>
      <c r="D82" s="59" t="n">
        <f aca="false">adr_sez!F217</f>
        <v>0</v>
      </c>
      <c r="E82" s="59" t="n">
        <f aca="false">adr_sez!G217</f>
        <v>0</v>
      </c>
      <c r="F82" s="59" t="n">
        <f aca="false">adr_sez!H217</f>
        <v>0</v>
      </c>
      <c r="G82" s="59" t="n">
        <f aca="false">adr_sez!I217</f>
        <v>0</v>
      </c>
      <c r="H82" s="59" t="n">
        <f aca="false">adr_sez!J217</f>
        <v>0</v>
      </c>
      <c r="I82" s="59" t="n">
        <f aca="false">adr_sez!K217</f>
        <v>0</v>
      </c>
      <c r="J82" s="59" t="n">
        <f aca="false">adr_sez!L217</f>
        <v>0</v>
      </c>
      <c r="K82" s="60"/>
      <c r="L82" s="54"/>
    </row>
    <row r="83" s="53" customFormat="true" ht="306.95" hidden="false" customHeight="true" outlineLevel="0" collapsed="false">
      <c r="J83" s="54"/>
      <c r="L83" s="56" t="n">
        <f aca="false">L81</f>
        <v>0</v>
      </c>
      <c r="M83" s="56" t="str">
        <f aca="false">M81</f>
        <v>130 51 PRAHA 3 </v>
      </c>
      <c r="N83" s="56" t="str">
        <f aca="false">N81</f>
        <v>Olšanská 2</v>
      </c>
      <c r="O83" s="56" t="str">
        <f aca="false">O81</f>
        <v>Oddělení řízení výkonu služby</v>
      </c>
      <c r="P83" s="56" t="str">
        <f aca="false">P81</f>
        <v>Ředitelství služby cizinecké police</v>
      </c>
      <c r="V83" s="57"/>
      <c r="W83" s="57"/>
      <c r="X83" s="57"/>
      <c r="Y83" s="57"/>
    </row>
    <row r="84" s="53" customFormat="true" ht="355.5" hidden="false" customHeight="true" outlineLevel="0" collapsed="false">
      <c r="A84" s="59" t="n">
        <f aca="false">adr_sez!C219</f>
        <v>0</v>
      </c>
      <c r="B84" s="59" t="n">
        <f aca="false">adr_sez!D219</f>
        <v>0</v>
      </c>
      <c r="C84" s="59" t="n">
        <f aca="false">adr_sez!E219</f>
        <v>0</v>
      </c>
      <c r="D84" s="59" t="n">
        <f aca="false">adr_sez!F219</f>
        <v>0</v>
      </c>
      <c r="E84" s="59" t="n">
        <f aca="false">adr_sez!G219</f>
        <v>0</v>
      </c>
      <c r="F84" s="59" t="n">
        <f aca="false">adr_sez!H219</f>
        <v>0</v>
      </c>
      <c r="G84" s="59" t="n">
        <f aca="false">adr_sez!I219</f>
        <v>0</v>
      </c>
      <c r="H84" s="59" t="n">
        <f aca="false">adr_sez!J219</f>
        <v>0</v>
      </c>
      <c r="I84" s="59" t="n">
        <f aca="false">adr_sez!K219</f>
        <v>0</v>
      </c>
      <c r="J84" s="59" t="n">
        <f aca="false">adr_sez!L219</f>
        <v>0</v>
      </c>
      <c r="K84" s="60"/>
      <c r="L84" s="54"/>
    </row>
    <row r="85" s="53" customFormat="true" ht="306.95" hidden="false" customHeight="true" outlineLevel="0" collapsed="false">
      <c r="J85" s="54"/>
      <c r="L85" s="56" t="n">
        <f aca="false">L83</f>
        <v>0</v>
      </c>
      <c r="M85" s="56" t="str">
        <f aca="false">M83</f>
        <v>130 51 PRAHA 3 </v>
      </c>
      <c r="N85" s="56" t="str">
        <f aca="false">N83</f>
        <v>Olšanská 2</v>
      </c>
      <c r="O85" s="56" t="str">
        <f aca="false">O83</f>
        <v>Oddělení řízení výkonu služby</v>
      </c>
      <c r="P85" s="56" t="str">
        <f aca="false">P83</f>
        <v>Ředitelství služby cizinecké police</v>
      </c>
      <c r="V85" s="57"/>
      <c r="W85" s="57"/>
      <c r="X85" s="57"/>
      <c r="Y85" s="57"/>
    </row>
    <row r="86" s="53" customFormat="true" ht="355.5" hidden="false" customHeight="true" outlineLevel="0" collapsed="false">
      <c r="A86" s="59" t="n">
        <f aca="false">adr_sez!C221</f>
        <v>0</v>
      </c>
      <c r="B86" s="59" t="n">
        <f aca="false">adr_sez!D221</f>
        <v>0</v>
      </c>
      <c r="C86" s="59" t="n">
        <f aca="false">adr_sez!E221</f>
        <v>0</v>
      </c>
      <c r="D86" s="59" t="n">
        <f aca="false">adr_sez!F221</f>
        <v>0</v>
      </c>
      <c r="E86" s="59" t="n">
        <f aca="false">adr_sez!G221</f>
        <v>0</v>
      </c>
      <c r="F86" s="59" t="n">
        <f aca="false">adr_sez!H221</f>
        <v>0</v>
      </c>
      <c r="G86" s="59" t="n">
        <f aca="false">adr_sez!I221</f>
        <v>0</v>
      </c>
      <c r="H86" s="59" t="n">
        <f aca="false">adr_sez!J221</f>
        <v>0</v>
      </c>
      <c r="I86" s="59" t="n">
        <f aca="false">adr_sez!K221</f>
        <v>0</v>
      </c>
      <c r="J86" s="59" t="n">
        <f aca="false">adr_sez!L221</f>
        <v>0</v>
      </c>
      <c r="K86" s="60"/>
      <c r="L86" s="54"/>
    </row>
    <row r="87" s="53" customFormat="true" ht="306.95" hidden="false" customHeight="true" outlineLevel="0" collapsed="false">
      <c r="J87" s="54"/>
      <c r="L87" s="56" t="n">
        <f aca="false">L85</f>
        <v>0</v>
      </c>
      <c r="M87" s="56" t="str">
        <f aca="false">M85</f>
        <v>130 51 PRAHA 3 </v>
      </c>
      <c r="N87" s="56" t="str">
        <f aca="false">N85</f>
        <v>Olšanská 2</v>
      </c>
      <c r="O87" s="56" t="str">
        <f aca="false">O85</f>
        <v>Oddělení řízení výkonu služby</v>
      </c>
      <c r="P87" s="56" t="str">
        <f aca="false">P85</f>
        <v>Ředitelství služby cizinecké police</v>
      </c>
      <c r="V87" s="57"/>
      <c r="W87" s="57"/>
      <c r="X87" s="57"/>
      <c r="Y87" s="57"/>
    </row>
    <row r="88" s="53" customFormat="true" ht="355.5" hidden="false" customHeight="true" outlineLevel="0" collapsed="false">
      <c r="A88" s="59" t="n">
        <f aca="false">adr_sez!C223</f>
        <v>0</v>
      </c>
      <c r="B88" s="59" t="n">
        <f aca="false">adr_sez!D223</f>
        <v>0</v>
      </c>
      <c r="C88" s="59" t="n">
        <f aca="false">adr_sez!E223</f>
        <v>0</v>
      </c>
      <c r="D88" s="59" t="n">
        <f aca="false">adr_sez!F223</f>
        <v>0</v>
      </c>
      <c r="E88" s="59" t="n">
        <f aca="false">adr_sez!G223</f>
        <v>0</v>
      </c>
      <c r="F88" s="59" t="n">
        <f aca="false">adr_sez!H223</f>
        <v>0</v>
      </c>
      <c r="G88" s="59" t="n">
        <f aca="false">adr_sez!I223</f>
        <v>0</v>
      </c>
      <c r="H88" s="59" t="n">
        <f aca="false">adr_sez!J223</f>
        <v>0</v>
      </c>
      <c r="I88" s="59" t="n">
        <f aca="false">adr_sez!K223</f>
        <v>0</v>
      </c>
      <c r="J88" s="59" t="n">
        <f aca="false">adr_sez!L223</f>
        <v>0</v>
      </c>
      <c r="K88" s="60"/>
      <c r="L88" s="54"/>
    </row>
    <row r="89" s="53" customFormat="true" ht="306.95" hidden="false" customHeight="true" outlineLevel="0" collapsed="false">
      <c r="J89" s="54"/>
      <c r="L89" s="56" t="n">
        <f aca="false">L87</f>
        <v>0</v>
      </c>
      <c r="M89" s="56" t="str">
        <f aca="false">M87</f>
        <v>130 51 PRAHA 3 </v>
      </c>
      <c r="N89" s="56" t="str">
        <f aca="false">N87</f>
        <v>Olšanská 2</v>
      </c>
      <c r="O89" s="56" t="str">
        <f aca="false">O87</f>
        <v>Oddělení řízení výkonu služby</v>
      </c>
      <c r="P89" s="56" t="str">
        <f aca="false">P87</f>
        <v>Ředitelství služby cizinecké police</v>
      </c>
      <c r="V89" s="57"/>
      <c r="W89" s="57"/>
      <c r="X89" s="57"/>
      <c r="Y89" s="57"/>
    </row>
    <row r="90" s="53" customFormat="true" ht="355.5" hidden="false" customHeight="true" outlineLevel="0" collapsed="false">
      <c r="A90" s="59" t="n">
        <f aca="false">adr_sez!C225</f>
        <v>0</v>
      </c>
      <c r="B90" s="59" t="n">
        <f aca="false">adr_sez!D225</f>
        <v>0</v>
      </c>
      <c r="C90" s="59" t="n">
        <f aca="false">adr_sez!E225</f>
        <v>0</v>
      </c>
      <c r="D90" s="59" t="n">
        <f aca="false">adr_sez!F225</f>
        <v>0</v>
      </c>
      <c r="E90" s="59" t="n">
        <f aca="false">adr_sez!G225</f>
        <v>0</v>
      </c>
      <c r="F90" s="59" t="n">
        <f aca="false">adr_sez!H225</f>
        <v>0</v>
      </c>
      <c r="G90" s="59" t="n">
        <f aca="false">adr_sez!I225</f>
        <v>0</v>
      </c>
      <c r="H90" s="59" t="n">
        <f aca="false">adr_sez!J225</f>
        <v>0</v>
      </c>
      <c r="I90" s="59" t="n">
        <f aca="false">adr_sez!K225</f>
        <v>0</v>
      </c>
      <c r="J90" s="59" t="n">
        <f aca="false">adr_sez!L225</f>
        <v>0</v>
      </c>
      <c r="K90" s="60"/>
      <c r="L90" s="54"/>
    </row>
    <row r="91" s="53" customFormat="true" ht="306.95" hidden="false" customHeight="true" outlineLevel="0" collapsed="false">
      <c r="J91" s="54"/>
      <c r="L91" s="56" t="n">
        <f aca="false">L89</f>
        <v>0</v>
      </c>
      <c r="M91" s="56" t="str">
        <f aca="false">M89</f>
        <v>130 51 PRAHA 3 </v>
      </c>
      <c r="N91" s="56" t="str">
        <f aca="false">N89</f>
        <v>Olšanská 2</v>
      </c>
      <c r="O91" s="56" t="str">
        <f aca="false">O89</f>
        <v>Oddělení řízení výkonu služby</v>
      </c>
      <c r="P91" s="56" t="str">
        <f aca="false">P89</f>
        <v>Ředitelství služby cizinecké police</v>
      </c>
      <c r="V91" s="57"/>
      <c r="W91" s="57"/>
      <c r="X91" s="57"/>
      <c r="Y91" s="57"/>
    </row>
    <row r="92" s="53" customFormat="true" ht="355.5" hidden="false" customHeight="true" outlineLevel="0" collapsed="false">
      <c r="A92" s="59" t="n">
        <f aca="false">adr_sez!C227</f>
        <v>0</v>
      </c>
      <c r="B92" s="59" t="n">
        <f aca="false">adr_sez!D227</f>
        <v>0</v>
      </c>
      <c r="C92" s="59" t="n">
        <f aca="false">adr_sez!E227</f>
        <v>0</v>
      </c>
      <c r="D92" s="59" t="n">
        <f aca="false">adr_sez!F227</f>
        <v>0</v>
      </c>
      <c r="E92" s="59" t="n">
        <f aca="false">adr_sez!G227</f>
        <v>0</v>
      </c>
      <c r="F92" s="59" t="n">
        <f aca="false">adr_sez!H227</f>
        <v>0</v>
      </c>
      <c r="G92" s="59" t="n">
        <f aca="false">adr_sez!I227</f>
        <v>0</v>
      </c>
      <c r="H92" s="59" t="n">
        <f aca="false">adr_sez!J227</f>
        <v>0</v>
      </c>
      <c r="I92" s="59" t="n">
        <f aca="false">adr_sez!K227</f>
        <v>0</v>
      </c>
      <c r="J92" s="59" t="n">
        <f aca="false">adr_sez!L227</f>
        <v>0</v>
      </c>
      <c r="K92" s="60"/>
      <c r="L92" s="54"/>
    </row>
    <row r="93" s="53" customFormat="true" ht="306.95" hidden="false" customHeight="true" outlineLevel="0" collapsed="false">
      <c r="J93" s="54"/>
      <c r="L93" s="56" t="n">
        <f aca="false">L91</f>
        <v>0</v>
      </c>
      <c r="M93" s="56" t="str">
        <f aca="false">M91</f>
        <v>130 51 PRAHA 3 </v>
      </c>
      <c r="N93" s="56" t="str">
        <f aca="false">N91</f>
        <v>Olšanská 2</v>
      </c>
      <c r="O93" s="56" t="str">
        <f aca="false">O91</f>
        <v>Oddělení řízení výkonu služby</v>
      </c>
      <c r="P93" s="56" t="str">
        <f aca="false">P91</f>
        <v>Ředitelství služby cizinecké police</v>
      </c>
      <c r="V93" s="57"/>
      <c r="W93" s="57"/>
      <c r="X93" s="57"/>
      <c r="Y93" s="57"/>
    </row>
    <row r="94" s="53" customFormat="true" ht="355.5" hidden="false" customHeight="true" outlineLevel="0" collapsed="false">
      <c r="A94" s="59" t="n">
        <f aca="false">adr_sez!C229</f>
        <v>0</v>
      </c>
      <c r="B94" s="59" t="n">
        <f aca="false">adr_sez!D229</f>
        <v>0</v>
      </c>
      <c r="C94" s="59" t="n">
        <f aca="false">adr_sez!E229</f>
        <v>0</v>
      </c>
      <c r="D94" s="59" t="n">
        <f aca="false">adr_sez!F229</f>
        <v>0</v>
      </c>
      <c r="E94" s="59" t="n">
        <f aca="false">adr_sez!G229</f>
        <v>0</v>
      </c>
      <c r="F94" s="59" t="n">
        <f aca="false">adr_sez!H229</f>
        <v>0</v>
      </c>
      <c r="G94" s="59" t="n">
        <f aca="false">adr_sez!I229</f>
        <v>0</v>
      </c>
      <c r="H94" s="59" t="n">
        <f aca="false">adr_sez!J229</f>
        <v>0</v>
      </c>
      <c r="I94" s="59" t="n">
        <f aca="false">adr_sez!K229</f>
        <v>0</v>
      </c>
      <c r="J94" s="59" t="n">
        <f aca="false">adr_sez!L229</f>
        <v>0</v>
      </c>
      <c r="K94" s="60"/>
      <c r="L94" s="54"/>
    </row>
    <row r="95" s="53" customFormat="true" ht="306.95" hidden="false" customHeight="true" outlineLevel="0" collapsed="false">
      <c r="J95" s="54"/>
      <c r="L95" s="56" t="n">
        <f aca="false">L93</f>
        <v>0</v>
      </c>
      <c r="M95" s="56" t="str">
        <f aca="false">M93</f>
        <v>130 51 PRAHA 3 </v>
      </c>
      <c r="N95" s="56" t="str">
        <f aca="false">N93</f>
        <v>Olšanská 2</v>
      </c>
      <c r="O95" s="56" t="str">
        <f aca="false">O93</f>
        <v>Oddělení řízení výkonu služby</v>
      </c>
      <c r="P95" s="56" t="str">
        <f aca="false">P93</f>
        <v>Ředitelství služby cizinecké police</v>
      </c>
      <c r="V95" s="57"/>
      <c r="W95" s="57"/>
      <c r="X95" s="57"/>
      <c r="Y95" s="57"/>
    </row>
    <row r="96" s="53" customFormat="true" ht="355.5" hidden="false" customHeight="true" outlineLevel="0" collapsed="false">
      <c r="A96" s="59" t="n">
        <f aca="false">adr_sez!C231</f>
        <v>0</v>
      </c>
      <c r="B96" s="59" t="n">
        <f aca="false">adr_sez!D231</f>
        <v>0</v>
      </c>
      <c r="C96" s="59" t="n">
        <f aca="false">adr_sez!E231</f>
        <v>0</v>
      </c>
      <c r="D96" s="59" t="n">
        <f aca="false">adr_sez!F231</f>
        <v>0</v>
      </c>
      <c r="E96" s="59" t="n">
        <f aca="false">adr_sez!G231</f>
        <v>0</v>
      </c>
      <c r="F96" s="59" t="n">
        <f aca="false">adr_sez!H231</f>
        <v>0</v>
      </c>
      <c r="G96" s="59" t="n">
        <f aca="false">adr_sez!I231</f>
        <v>0</v>
      </c>
      <c r="H96" s="59" t="n">
        <f aca="false">adr_sez!J231</f>
        <v>0</v>
      </c>
      <c r="I96" s="59" t="n">
        <f aca="false">adr_sez!K231</f>
        <v>0</v>
      </c>
      <c r="J96" s="59" t="n">
        <f aca="false">adr_sez!L231</f>
        <v>0</v>
      </c>
      <c r="K96" s="60"/>
      <c r="L96" s="54"/>
    </row>
    <row r="97" s="53" customFormat="true" ht="306.95" hidden="false" customHeight="true" outlineLevel="0" collapsed="false">
      <c r="J97" s="54"/>
      <c r="L97" s="56" t="n">
        <f aca="false">L95</f>
        <v>0</v>
      </c>
      <c r="M97" s="56" t="str">
        <f aca="false">M95</f>
        <v>130 51 PRAHA 3 </v>
      </c>
      <c r="N97" s="56" t="str">
        <f aca="false">N95</f>
        <v>Olšanská 2</v>
      </c>
      <c r="O97" s="56" t="str">
        <f aca="false">O95</f>
        <v>Oddělení řízení výkonu služby</v>
      </c>
      <c r="P97" s="56" t="str">
        <f aca="false">P95</f>
        <v>Ředitelství služby cizinecké police</v>
      </c>
      <c r="V97" s="57"/>
      <c r="W97" s="57"/>
      <c r="X97" s="57"/>
      <c r="Y97" s="57"/>
    </row>
    <row r="98" s="53" customFormat="true" ht="355.5" hidden="false" customHeight="true" outlineLevel="0" collapsed="false">
      <c r="A98" s="59" t="n">
        <f aca="false">adr_sez!C233</f>
        <v>0</v>
      </c>
      <c r="B98" s="59" t="n">
        <f aca="false">adr_sez!D233</f>
        <v>0</v>
      </c>
      <c r="C98" s="59" t="n">
        <f aca="false">adr_sez!E233</f>
        <v>0</v>
      </c>
      <c r="D98" s="59" t="n">
        <f aca="false">adr_sez!F233</f>
        <v>0</v>
      </c>
      <c r="E98" s="59" t="n">
        <f aca="false">adr_sez!G233</f>
        <v>0</v>
      </c>
      <c r="F98" s="59" t="n">
        <f aca="false">adr_sez!H233</f>
        <v>0</v>
      </c>
      <c r="G98" s="59" t="n">
        <f aca="false">adr_sez!I233</f>
        <v>0</v>
      </c>
      <c r="H98" s="59" t="n">
        <f aca="false">adr_sez!J233</f>
        <v>0</v>
      </c>
      <c r="I98" s="59" t="n">
        <f aca="false">adr_sez!K233</f>
        <v>0</v>
      </c>
      <c r="J98" s="59" t="n">
        <f aca="false">adr_sez!L233</f>
        <v>0</v>
      </c>
      <c r="K98" s="60"/>
      <c r="L98" s="54"/>
    </row>
    <row r="99" s="53" customFormat="true" ht="306.95" hidden="false" customHeight="true" outlineLevel="0" collapsed="false">
      <c r="J99" s="54"/>
      <c r="L99" s="56" t="n">
        <f aca="false">L97</f>
        <v>0</v>
      </c>
      <c r="M99" s="56" t="str">
        <f aca="false">M97</f>
        <v>130 51 PRAHA 3 </v>
      </c>
      <c r="N99" s="56" t="str">
        <f aca="false">N97</f>
        <v>Olšanská 2</v>
      </c>
      <c r="O99" s="56" t="str">
        <f aca="false">O97</f>
        <v>Oddělení řízení výkonu služby</v>
      </c>
      <c r="P99" s="56" t="str">
        <f aca="false">P97</f>
        <v>Ředitelství služby cizinecké police</v>
      </c>
      <c r="V99" s="57"/>
      <c r="W99" s="57"/>
      <c r="X99" s="57"/>
      <c r="Y99" s="57"/>
    </row>
    <row r="100" s="53" customFormat="true" ht="355.5" hidden="false" customHeight="true" outlineLevel="0" collapsed="false">
      <c r="A100" s="59" t="n">
        <f aca="false">adr_sez!C235</f>
        <v>0</v>
      </c>
      <c r="B100" s="59" t="n">
        <f aca="false">adr_sez!D235</f>
        <v>0</v>
      </c>
      <c r="C100" s="59" t="n">
        <f aca="false">adr_sez!E235</f>
        <v>0</v>
      </c>
      <c r="D100" s="59" t="n">
        <f aca="false">adr_sez!F235</f>
        <v>0</v>
      </c>
      <c r="E100" s="59" t="n">
        <f aca="false">adr_sez!G235</f>
        <v>0</v>
      </c>
      <c r="F100" s="59" t="n">
        <f aca="false">adr_sez!H235</f>
        <v>0</v>
      </c>
      <c r="G100" s="59" t="n">
        <f aca="false">adr_sez!I235</f>
        <v>0</v>
      </c>
      <c r="H100" s="59" t="n">
        <f aca="false">adr_sez!J235</f>
        <v>0</v>
      </c>
      <c r="I100" s="59" t="n">
        <f aca="false">adr_sez!K235</f>
        <v>0</v>
      </c>
      <c r="J100" s="59" t="n">
        <f aca="false">adr_sez!L235</f>
        <v>0</v>
      </c>
      <c r="K100" s="60"/>
      <c r="L100" s="54"/>
    </row>
    <row r="101" s="53" customFormat="true" ht="306.95" hidden="false" customHeight="true" outlineLevel="0" collapsed="false">
      <c r="J101" s="54"/>
      <c r="L101" s="56" t="n">
        <f aca="false">L99</f>
        <v>0</v>
      </c>
      <c r="M101" s="56" t="str">
        <f aca="false">M99</f>
        <v>130 51 PRAHA 3 </v>
      </c>
      <c r="N101" s="56" t="str">
        <f aca="false">N99</f>
        <v>Olšanská 2</v>
      </c>
      <c r="O101" s="56" t="str">
        <f aca="false">O99</f>
        <v>Oddělení řízení výkonu služby</v>
      </c>
      <c r="P101" s="56" t="str">
        <f aca="false">P99</f>
        <v>Ředitelství služby cizinecké police</v>
      </c>
      <c r="V101" s="57"/>
      <c r="W101" s="57"/>
      <c r="X101" s="57"/>
      <c r="Y101" s="57"/>
    </row>
    <row r="102" s="53" customFormat="true" ht="355.5" hidden="false" customHeight="true" outlineLevel="0" collapsed="false">
      <c r="A102" s="59" t="n">
        <f aca="false">adr_sez!C237</f>
        <v>0</v>
      </c>
      <c r="B102" s="59" t="n">
        <f aca="false">adr_sez!D237</f>
        <v>0</v>
      </c>
      <c r="C102" s="59" t="n">
        <f aca="false">adr_sez!E237</f>
        <v>0</v>
      </c>
      <c r="D102" s="59" t="n">
        <f aca="false">adr_sez!F237</f>
        <v>0</v>
      </c>
      <c r="E102" s="59" t="n">
        <f aca="false">adr_sez!G237</f>
        <v>0</v>
      </c>
      <c r="F102" s="59" t="n">
        <f aca="false">adr_sez!H237</f>
        <v>0</v>
      </c>
      <c r="G102" s="59" t="n">
        <f aca="false">adr_sez!I237</f>
        <v>0</v>
      </c>
      <c r="H102" s="59" t="n">
        <f aca="false">adr_sez!J237</f>
        <v>0</v>
      </c>
      <c r="I102" s="59" t="n">
        <f aca="false">adr_sez!K237</f>
        <v>0</v>
      </c>
      <c r="J102" s="59" t="n">
        <f aca="false">adr_sez!L237</f>
        <v>0</v>
      </c>
      <c r="K102" s="60"/>
      <c r="L102" s="54"/>
    </row>
    <row r="103" s="53" customFormat="true" ht="306.95" hidden="false" customHeight="true" outlineLevel="0" collapsed="false">
      <c r="J103" s="54"/>
      <c r="L103" s="56" t="n">
        <f aca="false">L101</f>
        <v>0</v>
      </c>
      <c r="M103" s="56" t="str">
        <f aca="false">M101</f>
        <v>130 51 PRAHA 3 </v>
      </c>
      <c r="N103" s="56" t="str">
        <f aca="false">N101</f>
        <v>Olšanská 2</v>
      </c>
      <c r="O103" s="56" t="str">
        <f aca="false">O101</f>
        <v>Oddělení řízení výkonu služby</v>
      </c>
      <c r="P103" s="56" t="str">
        <f aca="false">P101</f>
        <v>Ředitelství služby cizinecké police</v>
      </c>
      <c r="V103" s="57"/>
      <c r="W103" s="57"/>
      <c r="X103" s="57"/>
      <c r="Y103" s="57"/>
    </row>
    <row r="104" s="53" customFormat="true" ht="355.5" hidden="false" customHeight="true" outlineLevel="0" collapsed="false">
      <c r="A104" s="59" t="n">
        <f aca="false">adr_sez!C239</f>
        <v>0</v>
      </c>
      <c r="B104" s="59" t="n">
        <f aca="false">adr_sez!D239</f>
        <v>0</v>
      </c>
      <c r="C104" s="59" t="n">
        <f aca="false">adr_sez!E239</f>
        <v>0</v>
      </c>
      <c r="D104" s="59" t="n">
        <f aca="false">adr_sez!F239</f>
        <v>0</v>
      </c>
      <c r="E104" s="59" t="n">
        <f aca="false">adr_sez!G239</f>
        <v>0</v>
      </c>
      <c r="F104" s="59" t="n">
        <f aca="false">adr_sez!H239</f>
        <v>0</v>
      </c>
      <c r="G104" s="59" t="n">
        <f aca="false">adr_sez!I239</f>
        <v>0</v>
      </c>
      <c r="H104" s="59" t="n">
        <f aca="false">adr_sez!J239</f>
        <v>0</v>
      </c>
      <c r="I104" s="59" t="n">
        <f aca="false">adr_sez!K239</f>
        <v>0</v>
      </c>
      <c r="J104" s="59" t="n">
        <f aca="false">adr_sez!L239</f>
        <v>0</v>
      </c>
      <c r="K104" s="60"/>
      <c r="L104" s="54"/>
    </row>
    <row r="105" s="53" customFormat="true" ht="306.95" hidden="false" customHeight="true" outlineLevel="0" collapsed="false">
      <c r="J105" s="54"/>
      <c r="L105" s="56" t="n">
        <f aca="false">L103</f>
        <v>0</v>
      </c>
      <c r="M105" s="56" t="str">
        <f aca="false">M103</f>
        <v>130 51 PRAHA 3 </v>
      </c>
      <c r="N105" s="56" t="str">
        <f aca="false">N103</f>
        <v>Olšanská 2</v>
      </c>
      <c r="O105" s="56" t="str">
        <f aca="false">O103</f>
        <v>Oddělení řízení výkonu služby</v>
      </c>
      <c r="P105" s="56" t="str">
        <f aca="false">P103</f>
        <v>Ředitelství služby cizinecké police</v>
      </c>
      <c r="V105" s="57"/>
      <c r="W105" s="57"/>
      <c r="X105" s="57"/>
      <c r="Y105" s="57"/>
    </row>
    <row r="106" s="53" customFormat="true" ht="355.5" hidden="false" customHeight="true" outlineLevel="0" collapsed="false">
      <c r="A106" s="59" t="n">
        <f aca="false">adr_sez!C241</f>
        <v>0</v>
      </c>
      <c r="B106" s="59" t="n">
        <f aca="false">adr_sez!D241</f>
        <v>0</v>
      </c>
      <c r="C106" s="59" t="n">
        <f aca="false">adr_sez!E241</f>
        <v>0</v>
      </c>
      <c r="D106" s="59" t="n">
        <f aca="false">adr_sez!F241</f>
        <v>0</v>
      </c>
      <c r="E106" s="59" t="n">
        <f aca="false">adr_sez!G241</f>
        <v>0</v>
      </c>
      <c r="F106" s="59" t="n">
        <f aca="false">adr_sez!H241</f>
        <v>0</v>
      </c>
      <c r="G106" s="59" t="n">
        <f aca="false">adr_sez!I241</f>
        <v>0</v>
      </c>
      <c r="H106" s="59" t="n">
        <f aca="false">adr_sez!J241</f>
        <v>0</v>
      </c>
      <c r="I106" s="59" t="n">
        <f aca="false">adr_sez!K241</f>
        <v>0</v>
      </c>
      <c r="J106" s="59" t="n">
        <f aca="false">adr_sez!L241</f>
        <v>0</v>
      </c>
      <c r="K106" s="60"/>
      <c r="L106" s="54"/>
    </row>
    <row r="107" s="53" customFormat="true" ht="306.95" hidden="false" customHeight="true" outlineLevel="0" collapsed="false">
      <c r="J107" s="54"/>
      <c r="L107" s="56" t="n">
        <f aca="false">L105</f>
        <v>0</v>
      </c>
      <c r="M107" s="56" t="str">
        <f aca="false">M105</f>
        <v>130 51 PRAHA 3 </v>
      </c>
      <c r="N107" s="56" t="str">
        <f aca="false">N105</f>
        <v>Olšanská 2</v>
      </c>
      <c r="O107" s="56" t="str">
        <f aca="false">O105</f>
        <v>Oddělení řízení výkonu služby</v>
      </c>
      <c r="P107" s="56" t="str">
        <f aca="false">P105</f>
        <v>Ředitelství služby cizinecké police</v>
      </c>
      <c r="V107" s="57"/>
      <c r="W107" s="57"/>
      <c r="X107" s="57"/>
      <c r="Y107" s="57"/>
    </row>
    <row r="108" s="53" customFormat="true" ht="355.5" hidden="false" customHeight="true" outlineLevel="0" collapsed="false">
      <c r="A108" s="59" t="n">
        <f aca="false">adr_sez!C243</f>
        <v>0</v>
      </c>
      <c r="B108" s="59" t="n">
        <f aca="false">adr_sez!D243</f>
        <v>0</v>
      </c>
      <c r="C108" s="59" t="n">
        <f aca="false">adr_sez!E243</f>
        <v>0</v>
      </c>
      <c r="D108" s="59" t="n">
        <f aca="false">adr_sez!F243</f>
        <v>0</v>
      </c>
      <c r="E108" s="59" t="n">
        <f aca="false">adr_sez!G243</f>
        <v>0</v>
      </c>
      <c r="F108" s="59" t="n">
        <f aca="false">adr_sez!H243</f>
        <v>0</v>
      </c>
      <c r="G108" s="59" t="n">
        <f aca="false">adr_sez!I243</f>
        <v>0</v>
      </c>
      <c r="H108" s="59" t="n">
        <f aca="false">adr_sez!J243</f>
        <v>0</v>
      </c>
      <c r="I108" s="59" t="n">
        <f aca="false">adr_sez!K243</f>
        <v>0</v>
      </c>
      <c r="J108" s="59" t="n">
        <f aca="false">adr_sez!L243</f>
        <v>0</v>
      </c>
      <c r="K108" s="60"/>
      <c r="L108" s="54"/>
    </row>
    <row r="109" s="53" customFormat="true" ht="306.95" hidden="false" customHeight="true" outlineLevel="0" collapsed="false">
      <c r="J109" s="54"/>
      <c r="L109" s="56" t="n">
        <f aca="false">L107</f>
        <v>0</v>
      </c>
      <c r="M109" s="56" t="str">
        <f aca="false">M107</f>
        <v>130 51 PRAHA 3 </v>
      </c>
      <c r="N109" s="56" t="str">
        <f aca="false">N107</f>
        <v>Olšanská 2</v>
      </c>
      <c r="O109" s="56" t="str">
        <f aca="false">O107</f>
        <v>Oddělení řízení výkonu služby</v>
      </c>
      <c r="P109" s="56" t="str">
        <f aca="false">P107</f>
        <v>Ředitelství služby cizinecké police</v>
      </c>
      <c r="V109" s="57"/>
      <c r="W109" s="57"/>
      <c r="X109" s="57"/>
      <c r="Y109" s="57"/>
    </row>
    <row r="110" s="53" customFormat="true" ht="355.5" hidden="false" customHeight="true" outlineLevel="0" collapsed="false">
      <c r="A110" s="59" t="n">
        <f aca="false">adr_sez!C245</f>
        <v>0</v>
      </c>
      <c r="B110" s="59" t="n">
        <f aca="false">adr_sez!D245</f>
        <v>0</v>
      </c>
      <c r="C110" s="59" t="n">
        <f aca="false">adr_sez!E245</f>
        <v>0</v>
      </c>
      <c r="D110" s="59" t="n">
        <f aca="false">adr_sez!F245</f>
        <v>0</v>
      </c>
      <c r="E110" s="59" t="n">
        <f aca="false">adr_sez!G245</f>
        <v>0</v>
      </c>
      <c r="F110" s="59" t="n">
        <f aca="false">adr_sez!H245</f>
        <v>0</v>
      </c>
      <c r="G110" s="59" t="n">
        <f aca="false">adr_sez!I245</f>
        <v>0</v>
      </c>
      <c r="H110" s="59" t="n">
        <f aca="false">adr_sez!J245</f>
        <v>0</v>
      </c>
      <c r="I110" s="59" t="n">
        <f aca="false">adr_sez!K245</f>
        <v>0</v>
      </c>
      <c r="J110" s="59" t="n">
        <f aca="false">adr_sez!L245</f>
        <v>0</v>
      </c>
      <c r="K110" s="60"/>
      <c r="L110" s="54"/>
    </row>
    <row r="111" s="53" customFormat="true" ht="306.95" hidden="false" customHeight="true" outlineLevel="0" collapsed="false">
      <c r="J111" s="54"/>
      <c r="L111" s="56" t="n">
        <f aca="false">L109</f>
        <v>0</v>
      </c>
      <c r="M111" s="56" t="str">
        <f aca="false">M109</f>
        <v>130 51 PRAHA 3 </v>
      </c>
      <c r="N111" s="56" t="str">
        <f aca="false">N109</f>
        <v>Olšanská 2</v>
      </c>
      <c r="O111" s="56" t="str">
        <f aca="false">O109</f>
        <v>Oddělení řízení výkonu služby</v>
      </c>
      <c r="P111" s="56" t="str">
        <f aca="false">P109</f>
        <v>Ředitelství služby cizinecké police</v>
      </c>
      <c r="V111" s="57"/>
      <c r="W111" s="57"/>
      <c r="X111" s="57"/>
      <c r="Y111" s="57"/>
    </row>
    <row r="112" s="53" customFormat="true" ht="355.5" hidden="false" customHeight="true" outlineLevel="0" collapsed="false">
      <c r="A112" s="59" t="n">
        <f aca="false">adr_sez!C247</f>
        <v>0</v>
      </c>
      <c r="B112" s="59" t="n">
        <f aca="false">adr_sez!D247</f>
        <v>0</v>
      </c>
      <c r="C112" s="59" t="n">
        <f aca="false">adr_sez!E247</f>
        <v>0</v>
      </c>
      <c r="D112" s="59" t="n">
        <f aca="false">adr_sez!F247</f>
        <v>0</v>
      </c>
      <c r="E112" s="59" t="n">
        <f aca="false">adr_sez!G247</f>
        <v>0</v>
      </c>
      <c r="F112" s="59" t="n">
        <f aca="false">adr_sez!H247</f>
        <v>0</v>
      </c>
      <c r="G112" s="59" t="n">
        <f aca="false">adr_sez!I247</f>
        <v>0</v>
      </c>
      <c r="H112" s="59" t="n">
        <f aca="false">adr_sez!J247</f>
        <v>0</v>
      </c>
      <c r="I112" s="59" t="n">
        <f aca="false">adr_sez!K247</f>
        <v>0</v>
      </c>
      <c r="J112" s="59" t="n">
        <f aca="false">adr_sez!L247</f>
        <v>0</v>
      </c>
      <c r="K112" s="60"/>
      <c r="L112" s="54"/>
    </row>
    <row r="113" s="53" customFormat="true" ht="306.95" hidden="false" customHeight="true" outlineLevel="0" collapsed="false">
      <c r="J113" s="54"/>
      <c r="L113" s="56" t="n">
        <f aca="false">L111</f>
        <v>0</v>
      </c>
      <c r="M113" s="56" t="str">
        <f aca="false">M111</f>
        <v>130 51 PRAHA 3 </v>
      </c>
      <c r="N113" s="56" t="str">
        <f aca="false">N111</f>
        <v>Olšanská 2</v>
      </c>
      <c r="O113" s="56" t="str">
        <f aca="false">O111</f>
        <v>Oddělení řízení výkonu služby</v>
      </c>
      <c r="P113" s="56" t="str">
        <f aca="false">P111</f>
        <v>Ředitelství služby cizinecké police</v>
      </c>
      <c r="V113" s="57"/>
      <c r="W113" s="57"/>
      <c r="X113" s="57"/>
      <c r="Y113" s="57"/>
    </row>
    <row r="114" s="53" customFormat="true" ht="355.5" hidden="false" customHeight="true" outlineLevel="0" collapsed="false">
      <c r="A114" s="59" t="n">
        <f aca="false">adr_sez!C249</f>
        <v>0</v>
      </c>
      <c r="B114" s="59" t="n">
        <f aca="false">adr_sez!D249</f>
        <v>0</v>
      </c>
      <c r="C114" s="59" t="n">
        <f aca="false">adr_sez!E249</f>
        <v>0</v>
      </c>
      <c r="D114" s="59" t="n">
        <f aca="false">adr_sez!F249</f>
        <v>0</v>
      </c>
      <c r="E114" s="59" t="n">
        <f aca="false">adr_sez!G249</f>
        <v>0</v>
      </c>
      <c r="F114" s="59" t="n">
        <f aca="false">adr_sez!H249</f>
        <v>0</v>
      </c>
      <c r="G114" s="59" t="n">
        <f aca="false">adr_sez!I249</f>
        <v>0</v>
      </c>
      <c r="H114" s="59" t="n">
        <f aca="false">adr_sez!J249</f>
        <v>0</v>
      </c>
      <c r="I114" s="59" t="n">
        <f aca="false">adr_sez!K249</f>
        <v>0</v>
      </c>
      <c r="J114" s="59" t="n">
        <f aca="false">adr_sez!L249</f>
        <v>0</v>
      </c>
      <c r="K114" s="60"/>
      <c r="L114" s="54"/>
    </row>
    <row r="115" s="53" customFormat="true" ht="306.95" hidden="false" customHeight="true" outlineLevel="0" collapsed="false">
      <c r="J115" s="54"/>
      <c r="L115" s="56" t="n">
        <f aca="false">L113</f>
        <v>0</v>
      </c>
      <c r="M115" s="56" t="str">
        <f aca="false">M113</f>
        <v>130 51 PRAHA 3 </v>
      </c>
      <c r="N115" s="56" t="str">
        <f aca="false">N113</f>
        <v>Olšanská 2</v>
      </c>
      <c r="O115" s="56" t="str">
        <f aca="false">O113</f>
        <v>Oddělení řízení výkonu služby</v>
      </c>
      <c r="P115" s="56" t="str">
        <f aca="false">P113</f>
        <v>Ředitelství služby cizinecké police</v>
      </c>
      <c r="V115" s="57"/>
      <c r="W115" s="57"/>
      <c r="X115" s="57"/>
      <c r="Y115" s="57"/>
    </row>
    <row r="116" s="53" customFormat="true" ht="355.5" hidden="false" customHeight="true" outlineLevel="0" collapsed="false">
      <c r="A116" s="59" t="n">
        <f aca="false">adr_sez!C251</f>
        <v>0</v>
      </c>
      <c r="B116" s="59" t="n">
        <f aca="false">adr_sez!D251</f>
        <v>0</v>
      </c>
      <c r="C116" s="59" t="n">
        <f aca="false">adr_sez!E251</f>
        <v>0</v>
      </c>
      <c r="D116" s="59" t="n">
        <f aca="false">adr_sez!F251</f>
        <v>0</v>
      </c>
      <c r="E116" s="59" t="n">
        <f aca="false">adr_sez!G251</f>
        <v>0</v>
      </c>
      <c r="F116" s="59" t="n">
        <f aca="false">adr_sez!H251</f>
        <v>0</v>
      </c>
      <c r="G116" s="59" t="n">
        <f aca="false">adr_sez!I251</f>
        <v>0</v>
      </c>
      <c r="H116" s="59" t="n">
        <f aca="false">adr_sez!J251</f>
        <v>0</v>
      </c>
      <c r="I116" s="59" t="n">
        <f aca="false">adr_sez!K251</f>
        <v>0</v>
      </c>
      <c r="J116" s="59" t="n">
        <f aca="false">adr_sez!L251</f>
        <v>0</v>
      </c>
      <c r="K116" s="60"/>
      <c r="L116" s="54"/>
    </row>
    <row r="117" s="53" customFormat="true" ht="306.95" hidden="false" customHeight="true" outlineLevel="0" collapsed="false">
      <c r="J117" s="54"/>
      <c r="L117" s="56" t="n">
        <f aca="false">L115</f>
        <v>0</v>
      </c>
      <c r="M117" s="56" t="str">
        <f aca="false">M115</f>
        <v>130 51 PRAHA 3 </v>
      </c>
      <c r="N117" s="56" t="str">
        <f aca="false">N115</f>
        <v>Olšanská 2</v>
      </c>
      <c r="O117" s="56" t="str">
        <f aca="false">O115</f>
        <v>Oddělení řízení výkonu služby</v>
      </c>
      <c r="P117" s="56" t="str">
        <f aca="false">P115</f>
        <v>Ředitelství služby cizinecké police</v>
      </c>
      <c r="V117" s="57"/>
      <c r="W117" s="57"/>
      <c r="X117" s="57"/>
      <c r="Y117" s="57"/>
    </row>
    <row r="118" s="53" customFormat="true" ht="355.5" hidden="false" customHeight="true" outlineLevel="0" collapsed="false">
      <c r="A118" s="59" t="n">
        <f aca="false">adr_sez!C253</f>
        <v>0</v>
      </c>
      <c r="B118" s="59" t="n">
        <f aca="false">adr_sez!D253</f>
        <v>0</v>
      </c>
      <c r="C118" s="59" t="n">
        <f aca="false">adr_sez!E253</f>
        <v>0</v>
      </c>
      <c r="D118" s="59" t="n">
        <f aca="false">adr_sez!F253</f>
        <v>0</v>
      </c>
      <c r="E118" s="59" t="n">
        <f aca="false">adr_sez!G253</f>
        <v>0</v>
      </c>
      <c r="F118" s="59" t="n">
        <f aca="false">adr_sez!H253</f>
        <v>0</v>
      </c>
      <c r="G118" s="59" t="n">
        <f aca="false">adr_sez!I253</f>
        <v>0</v>
      </c>
      <c r="H118" s="59" t="n">
        <f aca="false">adr_sez!J253</f>
        <v>0</v>
      </c>
      <c r="I118" s="59" t="n">
        <f aca="false">adr_sez!K253</f>
        <v>0</v>
      </c>
      <c r="J118" s="59" t="n">
        <f aca="false">adr_sez!L253</f>
        <v>0</v>
      </c>
      <c r="K118" s="60"/>
      <c r="L118" s="54"/>
    </row>
    <row r="119" s="53" customFormat="true" ht="306.95" hidden="false" customHeight="true" outlineLevel="0" collapsed="false">
      <c r="J119" s="54"/>
      <c r="L119" s="56" t="n">
        <f aca="false">L117</f>
        <v>0</v>
      </c>
      <c r="M119" s="56" t="str">
        <f aca="false">M117</f>
        <v>130 51 PRAHA 3 </v>
      </c>
      <c r="N119" s="56" t="str">
        <f aca="false">N117</f>
        <v>Olšanská 2</v>
      </c>
      <c r="O119" s="56" t="str">
        <f aca="false">O117</f>
        <v>Oddělení řízení výkonu služby</v>
      </c>
      <c r="P119" s="56" t="str">
        <f aca="false">P117</f>
        <v>Ředitelství služby cizinecké police</v>
      </c>
      <c r="V119" s="57"/>
      <c r="W119" s="57"/>
      <c r="X119" s="57"/>
      <c r="Y119" s="57"/>
    </row>
    <row r="120" s="53" customFormat="true" ht="355.5" hidden="false" customHeight="true" outlineLevel="0" collapsed="false">
      <c r="A120" s="59" t="n">
        <f aca="false">adr_sez!C255</f>
        <v>0</v>
      </c>
      <c r="B120" s="59" t="n">
        <f aca="false">adr_sez!D255</f>
        <v>0</v>
      </c>
      <c r="C120" s="59" t="n">
        <f aca="false">adr_sez!E255</f>
        <v>0</v>
      </c>
      <c r="D120" s="59" t="n">
        <f aca="false">adr_sez!F255</f>
        <v>0</v>
      </c>
      <c r="E120" s="59" t="n">
        <f aca="false">adr_sez!G255</f>
        <v>0</v>
      </c>
      <c r="F120" s="59" t="n">
        <f aca="false">adr_sez!H255</f>
        <v>0</v>
      </c>
      <c r="G120" s="59" t="n">
        <f aca="false">adr_sez!I255</f>
        <v>0</v>
      </c>
      <c r="H120" s="59" t="n">
        <f aca="false">adr_sez!J255</f>
        <v>0</v>
      </c>
      <c r="I120" s="59" t="n">
        <f aca="false">adr_sez!K255</f>
        <v>0</v>
      </c>
      <c r="J120" s="59" t="n">
        <f aca="false">adr_sez!L255</f>
        <v>0</v>
      </c>
      <c r="K120" s="60"/>
      <c r="L120" s="54"/>
    </row>
    <row r="121" s="53" customFormat="true" ht="306.95" hidden="false" customHeight="true" outlineLevel="0" collapsed="false">
      <c r="J121" s="54"/>
      <c r="L121" s="56" t="n">
        <f aca="false">L119</f>
        <v>0</v>
      </c>
      <c r="M121" s="56" t="str">
        <f aca="false">M119</f>
        <v>130 51 PRAHA 3 </v>
      </c>
      <c r="N121" s="56" t="str">
        <f aca="false">N119</f>
        <v>Olšanská 2</v>
      </c>
      <c r="O121" s="56" t="str">
        <f aca="false">O119</f>
        <v>Oddělení řízení výkonu služby</v>
      </c>
      <c r="P121" s="56" t="str">
        <f aca="false">P119</f>
        <v>Ředitelství služby cizinecké police</v>
      </c>
      <c r="V121" s="57"/>
      <c r="W121" s="57"/>
      <c r="X121" s="57"/>
      <c r="Y121" s="57"/>
    </row>
    <row r="122" s="53" customFormat="true" ht="355.5" hidden="false" customHeight="true" outlineLevel="0" collapsed="false">
      <c r="A122" s="59" t="n">
        <f aca="false">adr_sez!C257</f>
        <v>0</v>
      </c>
      <c r="B122" s="59" t="n">
        <f aca="false">adr_sez!D257</f>
        <v>0</v>
      </c>
      <c r="C122" s="59" t="n">
        <f aca="false">adr_sez!E257</f>
        <v>0</v>
      </c>
      <c r="D122" s="59" t="n">
        <f aca="false">adr_sez!F257</f>
        <v>0</v>
      </c>
      <c r="E122" s="59" t="n">
        <f aca="false">adr_sez!G257</f>
        <v>0</v>
      </c>
      <c r="F122" s="59" t="n">
        <f aca="false">adr_sez!H257</f>
        <v>0</v>
      </c>
      <c r="G122" s="59" t="n">
        <f aca="false">adr_sez!I257</f>
        <v>0</v>
      </c>
      <c r="H122" s="59" t="n">
        <f aca="false">adr_sez!J257</f>
        <v>0</v>
      </c>
      <c r="I122" s="59" t="n">
        <f aca="false">adr_sez!K257</f>
        <v>0</v>
      </c>
      <c r="J122" s="59" t="n">
        <f aca="false">adr_sez!L257</f>
        <v>0</v>
      </c>
      <c r="K122" s="60"/>
      <c r="L122" s="54"/>
    </row>
    <row r="123" s="53" customFormat="true" ht="306.95" hidden="false" customHeight="true" outlineLevel="0" collapsed="false">
      <c r="J123" s="54"/>
      <c r="L123" s="56" t="n">
        <f aca="false">L121</f>
        <v>0</v>
      </c>
      <c r="M123" s="56" t="str">
        <f aca="false">M121</f>
        <v>130 51 PRAHA 3 </v>
      </c>
      <c r="N123" s="56" t="str">
        <f aca="false">N121</f>
        <v>Olšanská 2</v>
      </c>
      <c r="O123" s="56" t="str">
        <f aca="false">O121</f>
        <v>Oddělení řízení výkonu služby</v>
      </c>
      <c r="P123" s="56" t="str">
        <f aca="false">P121</f>
        <v>Ředitelství služby cizinecké police</v>
      </c>
      <c r="V123" s="57"/>
      <c r="W123" s="57"/>
      <c r="X123" s="57"/>
      <c r="Y123" s="57"/>
    </row>
    <row r="124" s="53" customFormat="true" ht="355.5" hidden="false" customHeight="true" outlineLevel="0" collapsed="false">
      <c r="A124" s="59" t="n">
        <f aca="false">adr_sez!C259</f>
        <v>0</v>
      </c>
      <c r="B124" s="59" t="n">
        <f aca="false">adr_sez!D259</f>
        <v>0</v>
      </c>
      <c r="C124" s="59" t="n">
        <f aca="false">adr_sez!E259</f>
        <v>0</v>
      </c>
      <c r="D124" s="59" t="n">
        <f aca="false">adr_sez!F259</f>
        <v>0</v>
      </c>
      <c r="E124" s="59" t="n">
        <f aca="false">adr_sez!G259</f>
        <v>0</v>
      </c>
      <c r="F124" s="59" t="n">
        <f aca="false">adr_sez!H259</f>
        <v>0</v>
      </c>
      <c r="G124" s="59" t="n">
        <f aca="false">adr_sez!I259</f>
        <v>0</v>
      </c>
      <c r="H124" s="59" t="n">
        <f aca="false">adr_sez!J259</f>
        <v>0</v>
      </c>
      <c r="I124" s="59" t="n">
        <f aca="false">adr_sez!K259</f>
        <v>0</v>
      </c>
      <c r="J124" s="59" t="n">
        <f aca="false">adr_sez!L259</f>
        <v>0</v>
      </c>
      <c r="K124" s="60"/>
      <c r="L124" s="54"/>
    </row>
    <row r="125" s="53" customFormat="true" ht="306.95" hidden="false" customHeight="true" outlineLevel="0" collapsed="false">
      <c r="J125" s="54"/>
      <c r="L125" s="56" t="n">
        <f aca="false">L123</f>
        <v>0</v>
      </c>
      <c r="M125" s="56" t="str">
        <f aca="false">M123</f>
        <v>130 51 PRAHA 3 </v>
      </c>
      <c r="N125" s="56" t="str">
        <f aca="false">N123</f>
        <v>Olšanská 2</v>
      </c>
      <c r="O125" s="56" t="str">
        <f aca="false">O123</f>
        <v>Oddělení řízení výkonu služby</v>
      </c>
      <c r="P125" s="56" t="str">
        <f aca="false">P123</f>
        <v>Ředitelství služby cizinecké police</v>
      </c>
      <c r="V125" s="57"/>
      <c r="W125" s="57"/>
      <c r="X125" s="57"/>
      <c r="Y125" s="57"/>
    </row>
    <row r="126" s="53" customFormat="true" ht="355.5" hidden="false" customHeight="true" outlineLevel="0" collapsed="false">
      <c r="A126" s="59" t="n">
        <f aca="false">adr_sez!C261</f>
        <v>0</v>
      </c>
      <c r="B126" s="59" t="n">
        <f aca="false">adr_sez!D261</f>
        <v>0</v>
      </c>
      <c r="C126" s="59" t="n">
        <f aca="false">adr_sez!E261</f>
        <v>0</v>
      </c>
      <c r="D126" s="59" t="n">
        <f aca="false">adr_sez!F261</f>
        <v>0</v>
      </c>
      <c r="E126" s="59" t="n">
        <f aca="false">adr_sez!G261</f>
        <v>0</v>
      </c>
      <c r="F126" s="59" t="n">
        <f aca="false">adr_sez!H261</f>
        <v>0</v>
      </c>
      <c r="G126" s="59" t="n">
        <f aca="false">adr_sez!I261</f>
        <v>0</v>
      </c>
      <c r="H126" s="59" t="n">
        <f aca="false">adr_sez!J261</f>
        <v>0</v>
      </c>
      <c r="I126" s="59" t="n">
        <f aca="false">adr_sez!K261</f>
        <v>0</v>
      </c>
      <c r="J126" s="59" t="n">
        <f aca="false">adr_sez!L261</f>
        <v>0</v>
      </c>
      <c r="K126" s="60"/>
      <c r="L126" s="54"/>
    </row>
    <row r="127" s="53" customFormat="true" ht="306.95" hidden="false" customHeight="true" outlineLevel="0" collapsed="false">
      <c r="J127" s="54"/>
      <c r="L127" s="56" t="n">
        <f aca="false">L125</f>
        <v>0</v>
      </c>
      <c r="M127" s="56" t="str">
        <f aca="false">M125</f>
        <v>130 51 PRAHA 3 </v>
      </c>
      <c r="N127" s="56" t="str">
        <f aca="false">N125</f>
        <v>Olšanská 2</v>
      </c>
      <c r="O127" s="56" t="str">
        <f aca="false">O125</f>
        <v>Oddělení řízení výkonu služby</v>
      </c>
      <c r="P127" s="56" t="str">
        <f aca="false">P125</f>
        <v>Ředitelství služby cizinecké police</v>
      </c>
      <c r="V127" s="57"/>
      <c r="W127" s="57"/>
      <c r="X127" s="57"/>
      <c r="Y127" s="57"/>
    </row>
    <row r="128" s="53" customFormat="true" ht="355.5" hidden="false" customHeight="true" outlineLevel="0" collapsed="false">
      <c r="A128" s="59" t="n">
        <f aca="false">adr_sez!C263</f>
        <v>0</v>
      </c>
      <c r="B128" s="59" t="n">
        <f aca="false">adr_sez!D263</f>
        <v>0</v>
      </c>
      <c r="C128" s="59" t="n">
        <f aca="false">adr_sez!E263</f>
        <v>0</v>
      </c>
      <c r="D128" s="59" t="n">
        <f aca="false">adr_sez!F263</f>
        <v>0</v>
      </c>
      <c r="E128" s="59" t="n">
        <f aca="false">adr_sez!G263</f>
        <v>0</v>
      </c>
      <c r="F128" s="59" t="n">
        <f aca="false">adr_sez!H263</f>
        <v>0</v>
      </c>
      <c r="G128" s="59" t="n">
        <f aca="false">adr_sez!I263</f>
        <v>0</v>
      </c>
      <c r="H128" s="59" t="n">
        <f aca="false">adr_sez!J263</f>
        <v>0</v>
      </c>
      <c r="I128" s="59" t="n">
        <f aca="false">adr_sez!K263</f>
        <v>0</v>
      </c>
      <c r="J128" s="59" t="n">
        <f aca="false">adr_sez!L263</f>
        <v>0</v>
      </c>
      <c r="K128" s="60"/>
      <c r="L128" s="54"/>
    </row>
    <row r="129" s="53" customFormat="true" ht="306.95" hidden="false" customHeight="true" outlineLevel="0" collapsed="false">
      <c r="J129" s="54"/>
      <c r="L129" s="56" t="n">
        <f aca="false">L127</f>
        <v>0</v>
      </c>
      <c r="M129" s="56" t="str">
        <f aca="false">M127</f>
        <v>130 51 PRAHA 3 </v>
      </c>
      <c r="N129" s="56" t="str">
        <f aca="false">N127</f>
        <v>Olšanská 2</v>
      </c>
      <c r="O129" s="56" t="str">
        <f aca="false">O127</f>
        <v>Oddělení řízení výkonu služby</v>
      </c>
      <c r="P129" s="56" t="str">
        <f aca="false">P127</f>
        <v>Ředitelství služby cizinecké police</v>
      </c>
      <c r="V129" s="57"/>
      <c r="W129" s="57"/>
      <c r="X129" s="57"/>
      <c r="Y129" s="57"/>
    </row>
    <row r="130" s="53" customFormat="true" ht="355.5" hidden="false" customHeight="true" outlineLevel="0" collapsed="false">
      <c r="A130" s="59" t="n">
        <f aca="false">adr_sez!C265</f>
        <v>0</v>
      </c>
      <c r="B130" s="59" t="n">
        <f aca="false">adr_sez!D265</f>
        <v>0</v>
      </c>
      <c r="C130" s="59" t="n">
        <f aca="false">adr_sez!E265</f>
        <v>0</v>
      </c>
      <c r="D130" s="59" t="n">
        <f aca="false">adr_sez!F265</f>
        <v>0</v>
      </c>
      <c r="E130" s="59" t="n">
        <f aca="false">adr_sez!G265</f>
        <v>0</v>
      </c>
      <c r="F130" s="59" t="n">
        <f aca="false">adr_sez!H265</f>
        <v>0</v>
      </c>
      <c r="G130" s="59" t="n">
        <f aca="false">adr_sez!I265</f>
        <v>0</v>
      </c>
      <c r="H130" s="59" t="n">
        <f aca="false">adr_sez!J265</f>
        <v>0</v>
      </c>
      <c r="I130" s="59" t="n">
        <f aca="false">adr_sez!K265</f>
        <v>0</v>
      </c>
      <c r="J130" s="59" t="n">
        <f aca="false">adr_sez!L265</f>
        <v>0</v>
      </c>
      <c r="K130" s="60"/>
      <c r="L130" s="54"/>
    </row>
    <row r="131" s="53" customFormat="true" ht="306.95" hidden="false" customHeight="true" outlineLevel="0" collapsed="false">
      <c r="J131" s="54"/>
      <c r="L131" s="56" t="n">
        <f aca="false">L129</f>
        <v>0</v>
      </c>
      <c r="M131" s="56" t="str">
        <f aca="false">M129</f>
        <v>130 51 PRAHA 3 </v>
      </c>
      <c r="N131" s="56" t="str">
        <f aca="false">N129</f>
        <v>Olšanská 2</v>
      </c>
      <c r="O131" s="56" t="str">
        <f aca="false">O129</f>
        <v>Oddělení řízení výkonu služby</v>
      </c>
      <c r="P131" s="56" t="str">
        <f aca="false">P129</f>
        <v>Ředitelství služby cizinecké police</v>
      </c>
      <c r="V131" s="57"/>
      <c r="W131" s="57"/>
      <c r="X131" s="57"/>
      <c r="Y131" s="57"/>
    </row>
    <row r="132" s="53" customFormat="true" ht="355.5" hidden="false" customHeight="true" outlineLevel="0" collapsed="false">
      <c r="A132" s="59" t="n">
        <f aca="false">adr_sez!C267</f>
        <v>0</v>
      </c>
      <c r="B132" s="59" t="n">
        <f aca="false">adr_sez!D267</f>
        <v>0</v>
      </c>
      <c r="C132" s="59" t="n">
        <f aca="false">adr_sez!E267</f>
        <v>0</v>
      </c>
      <c r="D132" s="59" t="n">
        <f aca="false">adr_sez!F267</f>
        <v>0</v>
      </c>
      <c r="E132" s="59" t="n">
        <f aca="false">adr_sez!G267</f>
        <v>0</v>
      </c>
      <c r="F132" s="59" t="n">
        <f aca="false">adr_sez!H267</f>
        <v>0</v>
      </c>
      <c r="G132" s="59" t="n">
        <f aca="false">adr_sez!I267</f>
        <v>0</v>
      </c>
      <c r="H132" s="59" t="n">
        <f aca="false">adr_sez!J267</f>
        <v>0</v>
      </c>
      <c r="I132" s="59" t="n">
        <f aca="false">adr_sez!K267</f>
        <v>0</v>
      </c>
      <c r="J132" s="59" t="n">
        <f aca="false">adr_sez!L267</f>
        <v>0</v>
      </c>
      <c r="K132" s="60"/>
      <c r="L132" s="54"/>
    </row>
    <row r="133" s="53" customFormat="true" ht="306.95" hidden="false" customHeight="true" outlineLevel="0" collapsed="false">
      <c r="J133" s="54"/>
      <c r="L133" s="56" t="n">
        <f aca="false">L131</f>
        <v>0</v>
      </c>
      <c r="M133" s="56" t="str">
        <f aca="false">M131</f>
        <v>130 51 PRAHA 3 </v>
      </c>
      <c r="N133" s="56" t="str">
        <f aca="false">N131</f>
        <v>Olšanská 2</v>
      </c>
      <c r="O133" s="56" t="str">
        <f aca="false">O131</f>
        <v>Oddělení řízení výkonu služby</v>
      </c>
      <c r="P133" s="56" t="str">
        <f aca="false">P131</f>
        <v>Ředitelství služby cizinecké police</v>
      </c>
      <c r="V133" s="57"/>
      <c r="W133" s="57"/>
      <c r="X133" s="57"/>
      <c r="Y133" s="57"/>
    </row>
    <row r="134" s="53" customFormat="true" ht="355.5" hidden="false" customHeight="true" outlineLevel="0" collapsed="false">
      <c r="A134" s="59" t="n">
        <f aca="false">adr_sez!C269</f>
        <v>0</v>
      </c>
      <c r="B134" s="59" t="n">
        <f aca="false">adr_sez!D269</f>
        <v>0</v>
      </c>
      <c r="C134" s="59" t="n">
        <f aca="false">adr_sez!E269</f>
        <v>0</v>
      </c>
      <c r="D134" s="59" t="n">
        <f aca="false">adr_sez!F269</f>
        <v>0</v>
      </c>
      <c r="E134" s="59" t="n">
        <f aca="false">adr_sez!G269</f>
        <v>0</v>
      </c>
      <c r="F134" s="59" t="n">
        <f aca="false">adr_sez!H269</f>
        <v>0</v>
      </c>
      <c r="G134" s="59" t="n">
        <f aca="false">adr_sez!I269</f>
        <v>0</v>
      </c>
      <c r="H134" s="59" t="n">
        <f aca="false">adr_sez!J269</f>
        <v>0</v>
      </c>
      <c r="I134" s="59" t="n">
        <f aca="false">adr_sez!K269</f>
        <v>0</v>
      </c>
      <c r="J134" s="59" t="n">
        <f aca="false">adr_sez!L269</f>
        <v>0</v>
      </c>
      <c r="K134" s="60"/>
      <c r="L134" s="54"/>
    </row>
    <row r="135" s="53" customFormat="true" ht="306.95" hidden="false" customHeight="true" outlineLevel="0" collapsed="false">
      <c r="J135" s="54"/>
      <c r="L135" s="56" t="n">
        <f aca="false">L133</f>
        <v>0</v>
      </c>
      <c r="M135" s="56" t="str">
        <f aca="false">M133</f>
        <v>130 51 PRAHA 3 </v>
      </c>
      <c r="N135" s="56" t="str">
        <f aca="false">N133</f>
        <v>Olšanská 2</v>
      </c>
      <c r="O135" s="56" t="str">
        <f aca="false">O133</f>
        <v>Oddělení řízení výkonu služby</v>
      </c>
      <c r="P135" s="56" t="str">
        <f aca="false">P133</f>
        <v>Ředitelství služby cizinecké police</v>
      </c>
      <c r="V135" s="57"/>
      <c r="W135" s="57"/>
      <c r="X135" s="57"/>
      <c r="Y135" s="57"/>
    </row>
    <row r="136" s="53" customFormat="true" ht="355.5" hidden="false" customHeight="true" outlineLevel="0" collapsed="false">
      <c r="A136" s="59" t="n">
        <f aca="false">adr_sez!C271</f>
        <v>0</v>
      </c>
      <c r="B136" s="59" t="n">
        <f aca="false">adr_sez!D271</f>
        <v>0</v>
      </c>
      <c r="C136" s="59" t="n">
        <f aca="false">adr_sez!E271</f>
        <v>0</v>
      </c>
      <c r="D136" s="59" t="n">
        <f aca="false">adr_sez!F271</f>
        <v>0</v>
      </c>
      <c r="E136" s="59" t="n">
        <f aca="false">adr_sez!G271</f>
        <v>0</v>
      </c>
      <c r="F136" s="59" t="n">
        <f aca="false">adr_sez!H271</f>
        <v>0</v>
      </c>
      <c r="G136" s="59" t="n">
        <f aca="false">adr_sez!I271</f>
        <v>0</v>
      </c>
      <c r="H136" s="59" t="n">
        <f aca="false">adr_sez!J271</f>
        <v>0</v>
      </c>
      <c r="I136" s="59" t="n">
        <f aca="false">adr_sez!K271</f>
        <v>0</v>
      </c>
      <c r="J136" s="59" t="n">
        <f aca="false">adr_sez!L271</f>
        <v>0</v>
      </c>
      <c r="K136" s="60"/>
      <c r="L136" s="54"/>
    </row>
    <row r="137" s="53" customFormat="true" ht="306.95" hidden="false" customHeight="true" outlineLevel="0" collapsed="false">
      <c r="J137" s="54"/>
      <c r="L137" s="56" t="n">
        <f aca="false">L135</f>
        <v>0</v>
      </c>
      <c r="M137" s="56" t="str">
        <f aca="false">M135</f>
        <v>130 51 PRAHA 3 </v>
      </c>
      <c r="N137" s="56" t="str">
        <f aca="false">N135</f>
        <v>Olšanská 2</v>
      </c>
      <c r="O137" s="56" t="str">
        <f aca="false">O135</f>
        <v>Oddělení řízení výkonu služby</v>
      </c>
      <c r="P137" s="56" t="str">
        <f aca="false">P135</f>
        <v>Ředitelství služby cizinecké police</v>
      </c>
      <c r="V137" s="57"/>
      <c r="W137" s="57"/>
      <c r="X137" s="57"/>
      <c r="Y137" s="57"/>
    </row>
    <row r="138" s="53" customFormat="true" ht="355.5" hidden="false" customHeight="true" outlineLevel="0" collapsed="false">
      <c r="A138" s="59" t="n">
        <f aca="false">adr_sez!C273</f>
        <v>0</v>
      </c>
      <c r="B138" s="59" t="n">
        <f aca="false">adr_sez!D273</f>
        <v>0</v>
      </c>
      <c r="C138" s="59" t="n">
        <f aca="false">adr_sez!E273</f>
        <v>0</v>
      </c>
      <c r="D138" s="59" t="n">
        <f aca="false">adr_sez!F273</f>
        <v>0</v>
      </c>
      <c r="E138" s="59" t="n">
        <f aca="false">adr_sez!G273</f>
        <v>0</v>
      </c>
      <c r="F138" s="59" t="n">
        <f aca="false">adr_sez!H273</f>
        <v>0</v>
      </c>
      <c r="G138" s="59" t="n">
        <f aca="false">adr_sez!I273</f>
        <v>0</v>
      </c>
      <c r="H138" s="59" t="n">
        <f aca="false">adr_sez!J273</f>
        <v>0</v>
      </c>
      <c r="I138" s="59" t="n">
        <f aca="false">adr_sez!K273</f>
        <v>0</v>
      </c>
      <c r="J138" s="59" t="n">
        <f aca="false">adr_sez!L273</f>
        <v>0</v>
      </c>
      <c r="K138" s="60"/>
      <c r="L138" s="54"/>
    </row>
    <row r="139" s="53" customFormat="true" ht="306.95" hidden="false" customHeight="true" outlineLevel="0" collapsed="false">
      <c r="J139" s="54"/>
      <c r="L139" s="56" t="n">
        <f aca="false">L137</f>
        <v>0</v>
      </c>
      <c r="M139" s="56" t="str">
        <f aca="false">M137</f>
        <v>130 51 PRAHA 3 </v>
      </c>
      <c r="N139" s="56" t="str">
        <f aca="false">N137</f>
        <v>Olšanská 2</v>
      </c>
      <c r="O139" s="56" t="str">
        <f aca="false">O137</f>
        <v>Oddělení řízení výkonu služby</v>
      </c>
      <c r="P139" s="56" t="str">
        <f aca="false">P137</f>
        <v>Ředitelství služby cizinecké police</v>
      </c>
      <c r="V139" s="57"/>
      <c r="W139" s="57"/>
      <c r="X139" s="57"/>
      <c r="Y139" s="57"/>
    </row>
    <row r="140" s="53" customFormat="true" ht="355.5" hidden="false" customHeight="true" outlineLevel="0" collapsed="false">
      <c r="A140" s="59" t="n">
        <f aca="false">adr_sez!C275</f>
        <v>0</v>
      </c>
      <c r="B140" s="59" t="n">
        <f aca="false">adr_sez!D275</f>
        <v>0</v>
      </c>
      <c r="C140" s="59" t="n">
        <f aca="false">adr_sez!E275</f>
        <v>0</v>
      </c>
      <c r="D140" s="59" t="n">
        <f aca="false">adr_sez!F275</f>
        <v>0</v>
      </c>
      <c r="E140" s="59" t="n">
        <f aca="false">adr_sez!G275</f>
        <v>0</v>
      </c>
      <c r="F140" s="59" t="n">
        <f aca="false">adr_sez!H275</f>
        <v>0</v>
      </c>
      <c r="G140" s="59" t="n">
        <f aca="false">adr_sez!I275</f>
        <v>0</v>
      </c>
      <c r="H140" s="59" t="n">
        <f aca="false">adr_sez!J275</f>
        <v>0</v>
      </c>
      <c r="I140" s="59" t="n">
        <f aca="false">adr_sez!K275</f>
        <v>0</v>
      </c>
      <c r="J140" s="59" t="n">
        <f aca="false">adr_sez!L275</f>
        <v>0</v>
      </c>
      <c r="K140" s="60"/>
      <c r="L140" s="54"/>
    </row>
    <row r="141" s="53" customFormat="true" ht="306.95" hidden="false" customHeight="true" outlineLevel="0" collapsed="false">
      <c r="J141" s="54"/>
      <c r="L141" s="56" t="n">
        <f aca="false">L139</f>
        <v>0</v>
      </c>
      <c r="M141" s="56" t="str">
        <f aca="false">M139</f>
        <v>130 51 PRAHA 3 </v>
      </c>
      <c r="N141" s="56" t="str">
        <f aca="false">N139</f>
        <v>Olšanská 2</v>
      </c>
      <c r="O141" s="56" t="str">
        <f aca="false">O139</f>
        <v>Oddělení řízení výkonu služby</v>
      </c>
      <c r="P141" s="56" t="str">
        <f aca="false">P139</f>
        <v>Ředitelství služby cizinecké police</v>
      </c>
      <c r="V141" s="57"/>
      <c r="W141" s="57"/>
      <c r="X141" s="57"/>
      <c r="Y141" s="57"/>
    </row>
    <row r="142" s="53" customFormat="true" ht="355.5" hidden="false" customHeight="true" outlineLevel="0" collapsed="false">
      <c r="A142" s="59" t="n">
        <f aca="false">adr_sez!C277</f>
        <v>0</v>
      </c>
      <c r="B142" s="59" t="n">
        <f aca="false">adr_sez!D277</f>
        <v>0</v>
      </c>
      <c r="C142" s="59" t="n">
        <f aca="false">adr_sez!E277</f>
        <v>0</v>
      </c>
      <c r="D142" s="59" t="n">
        <f aca="false">adr_sez!F277</f>
        <v>0</v>
      </c>
      <c r="E142" s="59" t="n">
        <f aca="false">adr_sez!G277</f>
        <v>0</v>
      </c>
      <c r="F142" s="59" t="n">
        <f aca="false">adr_sez!H277</f>
        <v>0</v>
      </c>
      <c r="G142" s="59" t="n">
        <f aca="false">adr_sez!I277</f>
        <v>0</v>
      </c>
      <c r="H142" s="59" t="n">
        <f aca="false">adr_sez!J277</f>
        <v>0</v>
      </c>
      <c r="I142" s="59" t="n">
        <f aca="false">adr_sez!K277</f>
        <v>0</v>
      </c>
      <c r="J142" s="59" t="n">
        <f aca="false">adr_sez!L277</f>
        <v>0</v>
      </c>
      <c r="K142" s="60"/>
      <c r="L142" s="54"/>
    </row>
    <row r="143" s="53" customFormat="true" ht="306.95" hidden="false" customHeight="true" outlineLevel="0" collapsed="false">
      <c r="J143" s="54"/>
      <c r="L143" s="56" t="n">
        <f aca="false">L141</f>
        <v>0</v>
      </c>
      <c r="M143" s="56" t="str">
        <f aca="false">M141</f>
        <v>130 51 PRAHA 3 </v>
      </c>
      <c r="N143" s="56" t="str">
        <f aca="false">N141</f>
        <v>Olšanská 2</v>
      </c>
      <c r="O143" s="56" t="str">
        <f aca="false">O141</f>
        <v>Oddělení řízení výkonu služby</v>
      </c>
      <c r="P143" s="56" t="str">
        <f aca="false">P141</f>
        <v>Ředitelství služby cizinecké police</v>
      </c>
      <c r="V143" s="57"/>
      <c r="W143" s="57"/>
      <c r="X143" s="57"/>
      <c r="Y143" s="57"/>
    </row>
    <row r="144" s="53" customFormat="true" ht="355.5" hidden="false" customHeight="true" outlineLevel="0" collapsed="false">
      <c r="A144" s="59" t="n">
        <f aca="false">adr_sez!C279</f>
        <v>0</v>
      </c>
      <c r="B144" s="59" t="n">
        <f aca="false">adr_sez!D279</f>
        <v>0</v>
      </c>
      <c r="C144" s="59" t="n">
        <f aca="false">adr_sez!E279</f>
        <v>0</v>
      </c>
      <c r="D144" s="59" t="n">
        <f aca="false">adr_sez!F279</f>
        <v>0</v>
      </c>
      <c r="E144" s="59" t="n">
        <f aca="false">adr_sez!G279</f>
        <v>0</v>
      </c>
      <c r="F144" s="59" t="n">
        <f aca="false">adr_sez!H279</f>
        <v>0</v>
      </c>
      <c r="G144" s="59" t="n">
        <f aca="false">adr_sez!I279</f>
        <v>0</v>
      </c>
      <c r="H144" s="59" t="n">
        <f aca="false">adr_sez!J279</f>
        <v>0</v>
      </c>
      <c r="I144" s="59" t="n">
        <f aca="false">adr_sez!K279</f>
        <v>0</v>
      </c>
      <c r="J144" s="59" t="n">
        <f aca="false">adr_sez!L279</f>
        <v>0</v>
      </c>
      <c r="K144" s="60"/>
      <c r="L144" s="54"/>
    </row>
    <row r="145" s="53" customFormat="true" ht="306.95" hidden="false" customHeight="true" outlineLevel="0" collapsed="false">
      <c r="J145" s="54"/>
      <c r="L145" s="56" t="n">
        <f aca="false">L143</f>
        <v>0</v>
      </c>
      <c r="M145" s="56" t="str">
        <f aca="false">M143</f>
        <v>130 51 PRAHA 3 </v>
      </c>
      <c r="N145" s="56" t="str">
        <f aca="false">N143</f>
        <v>Olšanská 2</v>
      </c>
      <c r="O145" s="56" t="str">
        <f aca="false">O143</f>
        <v>Oddělení řízení výkonu služby</v>
      </c>
      <c r="P145" s="56" t="str">
        <f aca="false">P143</f>
        <v>Ředitelství služby cizinecké police</v>
      </c>
      <c r="V145" s="57"/>
      <c r="W145" s="57"/>
      <c r="X145" s="57"/>
      <c r="Y145" s="57"/>
    </row>
    <row r="146" s="53" customFormat="true" ht="355.5" hidden="false" customHeight="true" outlineLevel="0" collapsed="false">
      <c r="A146" s="59" t="n">
        <f aca="false">adr_sez!C281</f>
        <v>0</v>
      </c>
      <c r="B146" s="59" t="n">
        <f aca="false">adr_sez!D281</f>
        <v>0</v>
      </c>
      <c r="C146" s="59" t="n">
        <f aca="false">adr_sez!E281</f>
        <v>0</v>
      </c>
      <c r="D146" s="59" t="n">
        <f aca="false">adr_sez!F281</f>
        <v>0</v>
      </c>
      <c r="E146" s="59" t="n">
        <f aca="false">adr_sez!G281</f>
        <v>0</v>
      </c>
      <c r="F146" s="59" t="n">
        <f aca="false">adr_sez!H281</f>
        <v>0</v>
      </c>
      <c r="G146" s="59" t="n">
        <f aca="false">adr_sez!I281</f>
        <v>0</v>
      </c>
      <c r="H146" s="59" t="n">
        <f aca="false">adr_sez!J281</f>
        <v>0</v>
      </c>
      <c r="I146" s="59" t="n">
        <f aca="false">adr_sez!K281</f>
        <v>0</v>
      </c>
      <c r="J146" s="59" t="n">
        <f aca="false">adr_sez!L281</f>
        <v>0</v>
      </c>
      <c r="K146" s="60"/>
      <c r="L146" s="54"/>
    </row>
    <row r="147" s="53" customFormat="true" ht="306.95" hidden="false" customHeight="true" outlineLevel="0" collapsed="false">
      <c r="J147" s="54"/>
      <c r="L147" s="56" t="n">
        <f aca="false">L145</f>
        <v>0</v>
      </c>
      <c r="M147" s="56" t="str">
        <f aca="false">M145</f>
        <v>130 51 PRAHA 3 </v>
      </c>
      <c r="N147" s="56" t="str">
        <f aca="false">N145</f>
        <v>Olšanská 2</v>
      </c>
      <c r="O147" s="56" t="str">
        <f aca="false">O145</f>
        <v>Oddělení řízení výkonu služby</v>
      </c>
      <c r="P147" s="56" t="str">
        <f aca="false">P145</f>
        <v>Ředitelství služby cizinecké police</v>
      </c>
      <c r="V147" s="57"/>
      <c r="W147" s="57"/>
      <c r="X147" s="57"/>
      <c r="Y147" s="57"/>
    </row>
    <row r="148" s="53" customFormat="true" ht="355.5" hidden="false" customHeight="true" outlineLevel="0" collapsed="false">
      <c r="A148" s="59" t="n">
        <f aca="false">adr_sez!C283</f>
        <v>0</v>
      </c>
      <c r="B148" s="59" t="n">
        <f aca="false">adr_sez!D283</f>
        <v>0</v>
      </c>
      <c r="C148" s="59" t="n">
        <f aca="false">adr_sez!E283</f>
        <v>0</v>
      </c>
      <c r="D148" s="59" t="n">
        <f aca="false">adr_sez!F283</f>
        <v>0</v>
      </c>
      <c r="E148" s="59" t="n">
        <f aca="false">adr_sez!G283</f>
        <v>0</v>
      </c>
      <c r="F148" s="59" t="n">
        <f aca="false">adr_sez!H283</f>
        <v>0</v>
      </c>
      <c r="G148" s="59" t="n">
        <f aca="false">adr_sez!I283</f>
        <v>0</v>
      </c>
      <c r="H148" s="59" t="n">
        <f aca="false">adr_sez!J283</f>
        <v>0</v>
      </c>
      <c r="I148" s="59" t="n">
        <f aca="false">adr_sez!K283</f>
        <v>0</v>
      </c>
      <c r="J148" s="59" t="n">
        <f aca="false">adr_sez!L283</f>
        <v>0</v>
      </c>
      <c r="K148" s="60"/>
      <c r="L148" s="54"/>
    </row>
    <row r="149" s="53" customFormat="true" ht="306.95" hidden="false" customHeight="true" outlineLevel="0" collapsed="false">
      <c r="J149" s="54"/>
      <c r="L149" s="56" t="n">
        <f aca="false">L147</f>
        <v>0</v>
      </c>
      <c r="M149" s="56" t="str">
        <f aca="false">M147</f>
        <v>130 51 PRAHA 3 </v>
      </c>
      <c r="N149" s="56" t="str">
        <f aca="false">N147</f>
        <v>Olšanská 2</v>
      </c>
      <c r="O149" s="56" t="str">
        <f aca="false">O147</f>
        <v>Oddělení řízení výkonu služby</v>
      </c>
      <c r="P149" s="56" t="str">
        <f aca="false">P147</f>
        <v>Ředitelství služby cizinecké police</v>
      </c>
      <c r="V149" s="57"/>
      <c r="W149" s="57"/>
      <c r="X149" s="57"/>
      <c r="Y149" s="57"/>
    </row>
    <row r="150" s="53" customFormat="true" ht="355.5" hidden="false" customHeight="true" outlineLevel="0" collapsed="false">
      <c r="A150" s="59" t="n">
        <f aca="false">adr_sez!C285</f>
        <v>0</v>
      </c>
      <c r="B150" s="59" t="n">
        <f aca="false">adr_sez!D285</f>
        <v>0</v>
      </c>
      <c r="C150" s="59" t="n">
        <f aca="false">adr_sez!E285</f>
        <v>0</v>
      </c>
      <c r="D150" s="59" t="n">
        <f aca="false">adr_sez!F285</f>
        <v>0</v>
      </c>
      <c r="E150" s="59" t="n">
        <f aca="false">adr_sez!G285</f>
        <v>0</v>
      </c>
      <c r="F150" s="59" t="n">
        <f aca="false">adr_sez!H285</f>
        <v>0</v>
      </c>
      <c r="G150" s="59" t="n">
        <f aca="false">adr_sez!I285</f>
        <v>0</v>
      </c>
      <c r="H150" s="59" t="n">
        <f aca="false">adr_sez!J285</f>
        <v>0</v>
      </c>
      <c r="I150" s="59" t="n">
        <f aca="false">adr_sez!K285</f>
        <v>0</v>
      </c>
      <c r="J150" s="59" t="n">
        <f aca="false">adr_sez!L285</f>
        <v>0</v>
      </c>
      <c r="K150" s="60"/>
      <c r="L150" s="54"/>
    </row>
    <row r="151" s="53" customFormat="true" ht="306.95" hidden="false" customHeight="true" outlineLevel="0" collapsed="false">
      <c r="J151" s="54"/>
      <c r="L151" s="56" t="n">
        <f aca="false">L149</f>
        <v>0</v>
      </c>
      <c r="M151" s="56" t="str">
        <f aca="false">M149</f>
        <v>130 51 PRAHA 3 </v>
      </c>
      <c r="N151" s="56" t="str">
        <f aca="false">N149</f>
        <v>Olšanská 2</v>
      </c>
      <c r="O151" s="56" t="str">
        <f aca="false">O149</f>
        <v>Oddělení řízení výkonu služby</v>
      </c>
      <c r="P151" s="56" t="str">
        <f aca="false">P149</f>
        <v>Ředitelství služby cizinecké police</v>
      </c>
      <c r="V151" s="57"/>
      <c r="W151" s="57"/>
      <c r="X151" s="57"/>
      <c r="Y151" s="57"/>
    </row>
    <row r="152" s="53" customFormat="true" ht="355.5" hidden="false" customHeight="true" outlineLevel="0" collapsed="false">
      <c r="A152" s="59" t="n">
        <f aca="false">adr_sez!C287</f>
        <v>0</v>
      </c>
      <c r="B152" s="59" t="n">
        <f aca="false">adr_sez!D287</f>
        <v>0</v>
      </c>
      <c r="C152" s="59" t="n">
        <f aca="false">adr_sez!E287</f>
        <v>0</v>
      </c>
      <c r="D152" s="59" t="n">
        <f aca="false">adr_sez!F287</f>
        <v>0</v>
      </c>
      <c r="E152" s="59" t="n">
        <f aca="false">adr_sez!G287</f>
        <v>0</v>
      </c>
      <c r="F152" s="59" t="n">
        <f aca="false">adr_sez!H287</f>
        <v>0</v>
      </c>
      <c r="G152" s="59" t="n">
        <f aca="false">adr_sez!I287</f>
        <v>0</v>
      </c>
      <c r="H152" s="59" t="n">
        <f aca="false">adr_sez!J287</f>
        <v>0</v>
      </c>
      <c r="I152" s="59" t="n">
        <f aca="false">adr_sez!K287</f>
        <v>0</v>
      </c>
      <c r="J152" s="59" t="n">
        <f aca="false">adr_sez!L287</f>
        <v>0</v>
      </c>
      <c r="K152" s="60"/>
      <c r="L152" s="54"/>
    </row>
    <row r="153" s="53" customFormat="true" ht="306.95" hidden="false" customHeight="true" outlineLevel="0" collapsed="false">
      <c r="J153" s="54"/>
      <c r="L153" s="56" t="n">
        <f aca="false">L151</f>
        <v>0</v>
      </c>
      <c r="M153" s="56" t="str">
        <f aca="false">M151</f>
        <v>130 51 PRAHA 3 </v>
      </c>
      <c r="N153" s="56" t="str">
        <f aca="false">N151</f>
        <v>Olšanská 2</v>
      </c>
      <c r="O153" s="56" t="str">
        <f aca="false">O151</f>
        <v>Oddělení řízení výkonu služby</v>
      </c>
      <c r="P153" s="56" t="str">
        <f aca="false">P151</f>
        <v>Ředitelství služby cizinecké police</v>
      </c>
      <c r="V153" s="57"/>
      <c r="W153" s="57"/>
      <c r="X153" s="57"/>
      <c r="Y153" s="57"/>
    </row>
    <row r="154" s="53" customFormat="true" ht="355.5" hidden="false" customHeight="true" outlineLevel="0" collapsed="false">
      <c r="A154" s="59" t="n">
        <f aca="false">adr_sez!C289</f>
        <v>0</v>
      </c>
      <c r="B154" s="59" t="n">
        <f aca="false">adr_sez!D289</f>
        <v>0</v>
      </c>
      <c r="C154" s="59" t="n">
        <f aca="false">adr_sez!E289</f>
        <v>0</v>
      </c>
      <c r="D154" s="59" t="n">
        <f aca="false">adr_sez!F289</f>
        <v>0</v>
      </c>
      <c r="E154" s="59" t="n">
        <f aca="false">adr_sez!G289</f>
        <v>0</v>
      </c>
      <c r="F154" s="59" t="n">
        <f aca="false">adr_sez!H289</f>
        <v>0</v>
      </c>
      <c r="G154" s="59" t="n">
        <f aca="false">adr_sez!I289</f>
        <v>0</v>
      </c>
      <c r="H154" s="59" t="n">
        <f aca="false">adr_sez!J289</f>
        <v>0</v>
      </c>
      <c r="I154" s="59" t="n">
        <f aca="false">adr_sez!K289</f>
        <v>0</v>
      </c>
      <c r="J154" s="59" t="n">
        <f aca="false">adr_sez!L289</f>
        <v>0</v>
      </c>
      <c r="K154" s="60"/>
      <c r="L154" s="54"/>
    </row>
    <row r="155" s="53" customFormat="true" ht="306.95" hidden="false" customHeight="true" outlineLevel="0" collapsed="false">
      <c r="J155" s="54"/>
      <c r="L155" s="56" t="n">
        <f aca="false">L153</f>
        <v>0</v>
      </c>
      <c r="M155" s="56" t="str">
        <f aca="false">M153</f>
        <v>130 51 PRAHA 3 </v>
      </c>
      <c r="N155" s="56" t="str">
        <f aca="false">N153</f>
        <v>Olšanská 2</v>
      </c>
      <c r="O155" s="56" t="str">
        <f aca="false">O153</f>
        <v>Oddělení řízení výkonu služby</v>
      </c>
      <c r="P155" s="56" t="str">
        <f aca="false">P153</f>
        <v>Ředitelství služby cizinecké police</v>
      </c>
      <c r="V155" s="57"/>
      <c r="W155" s="57"/>
      <c r="X155" s="57"/>
      <c r="Y155" s="57"/>
    </row>
    <row r="156" s="53" customFormat="true" ht="355.5" hidden="false" customHeight="true" outlineLevel="0" collapsed="false">
      <c r="A156" s="59" t="n">
        <f aca="false">adr_sez!C291</f>
        <v>0</v>
      </c>
      <c r="B156" s="59" t="n">
        <f aca="false">adr_sez!D291</f>
        <v>0</v>
      </c>
      <c r="C156" s="59" t="n">
        <f aca="false">adr_sez!E291</f>
        <v>0</v>
      </c>
      <c r="D156" s="59" t="n">
        <f aca="false">adr_sez!F291</f>
        <v>0</v>
      </c>
      <c r="E156" s="59" t="n">
        <f aca="false">adr_sez!G291</f>
        <v>0</v>
      </c>
      <c r="F156" s="59" t="n">
        <f aca="false">adr_sez!H291</f>
        <v>0</v>
      </c>
      <c r="G156" s="59" t="n">
        <f aca="false">adr_sez!I291</f>
        <v>0</v>
      </c>
      <c r="H156" s="59" t="n">
        <f aca="false">adr_sez!J291</f>
        <v>0</v>
      </c>
      <c r="I156" s="59" t="n">
        <f aca="false">adr_sez!K291</f>
        <v>0</v>
      </c>
      <c r="J156" s="59" t="n">
        <f aca="false">adr_sez!L291</f>
        <v>0</v>
      </c>
      <c r="K156" s="60"/>
      <c r="L156" s="54"/>
    </row>
    <row r="157" s="53" customFormat="true" ht="306.95" hidden="false" customHeight="true" outlineLevel="0" collapsed="false">
      <c r="J157" s="54"/>
      <c r="L157" s="56" t="n">
        <f aca="false">L155</f>
        <v>0</v>
      </c>
      <c r="M157" s="56" t="str">
        <f aca="false">M155</f>
        <v>130 51 PRAHA 3 </v>
      </c>
      <c r="N157" s="56" t="str">
        <f aca="false">N155</f>
        <v>Olšanská 2</v>
      </c>
      <c r="O157" s="56" t="str">
        <f aca="false">O155</f>
        <v>Oddělení řízení výkonu služby</v>
      </c>
      <c r="P157" s="56" t="str">
        <f aca="false">P155</f>
        <v>Ředitelství služby cizinecké police</v>
      </c>
      <c r="V157" s="57"/>
      <c r="W157" s="57"/>
      <c r="X157" s="57"/>
      <c r="Y157" s="57"/>
    </row>
    <row r="158" s="53" customFormat="true" ht="355.5" hidden="false" customHeight="true" outlineLevel="0" collapsed="false">
      <c r="A158" s="59" t="n">
        <f aca="false">adr_sez!C293</f>
        <v>0</v>
      </c>
      <c r="B158" s="59" t="n">
        <f aca="false">adr_sez!D293</f>
        <v>0</v>
      </c>
      <c r="C158" s="59" t="n">
        <f aca="false">adr_sez!E293</f>
        <v>0</v>
      </c>
      <c r="D158" s="59" t="n">
        <f aca="false">adr_sez!F293</f>
        <v>0</v>
      </c>
      <c r="E158" s="59" t="n">
        <f aca="false">adr_sez!G293</f>
        <v>0</v>
      </c>
      <c r="F158" s="59" t="n">
        <f aca="false">adr_sez!H293</f>
        <v>0</v>
      </c>
      <c r="G158" s="59" t="n">
        <f aca="false">adr_sez!I293</f>
        <v>0</v>
      </c>
      <c r="H158" s="59" t="n">
        <f aca="false">adr_sez!J293</f>
        <v>0</v>
      </c>
      <c r="I158" s="59" t="n">
        <f aca="false">adr_sez!K293</f>
        <v>0</v>
      </c>
      <c r="J158" s="59" t="n">
        <f aca="false">adr_sez!L293</f>
        <v>0</v>
      </c>
      <c r="K158" s="60"/>
      <c r="L158" s="54"/>
    </row>
    <row r="159" s="53" customFormat="true" ht="306.95" hidden="false" customHeight="true" outlineLevel="0" collapsed="false">
      <c r="J159" s="54"/>
      <c r="L159" s="56" t="n">
        <f aca="false">L157</f>
        <v>0</v>
      </c>
      <c r="M159" s="56" t="str">
        <f aca="false">M157</f>
        <v>130 51 PRAHA 3 </v>
      </c>
      <c r="N159" s="56" t="str">
        <f aca="false">N157</f>
        <v>Olšanská 2</v>
      </c>
      <c r="O159" s="56" t="str">
        <f aca="false">O157</f>
        <v>Oddělení řízení výkonu služby</v>
      </c>
      <c r="P159" s="56" t="str">
        <f aca="false">P157</f>
        <v>Ředitelství služby cizinecké police</v>
      </c>
      <c r="V159" s="57"/>
      <c r="W159" s="57"/>
      <c r="X159" s="57"/>
      <c r="Y159" s="57"/>
    </row>
    <row r="160" s="53" customFormat="true" ht="355.5" hidden="false" customHeight="true" outlineLevel="0" collapsed="false">
      <c r="A160" s="59" t="n">
        <f aca="false">adr_sez!C295</f>
        <v>0</v>
      </c>
      <c r="B160" s="59" t="n">
        <f aca="false">adr_sez!D295</f>
        <v>0</v>
      </c>
      <c r="C160" s="59" t="n">
        <f aca="false">adr_sez!E295</f>
        <v>0</v>
      </c>
      <c r="D160" s="59" t="n">
        <f aca="false">adr_sez!F295</f>
        <v>0</v>
      </c>
      <c r="E160" s="59" t="n">
        <f aca="false">adr_sez!G295</f>
        <v>0</v>
      </c>
      <c r="F160" s="59" t="n">
        <f aca="false">adr_sez!H295</f>
        <v>0</v>
      </c>
      <c r="G160" s="59" t="n">
        <f aca="false">adr_sez!I295</f>
        <v>0</v>
      </c>
      <c r="H160" s="59" t="n">
        <f aca="false">adr_sez!J295</f>
        <v>0</v>
      </c>
      <c r="I160" s="59" t="n">
        <f aca="false">adr_sez!K295</f>
        <v>0</v>
      </c>
      <c r="J160" s="59" t="n">
        <f aca="false">adr_sez!L295</f>
        <v>0</v>
      </c>
      <c r="K160" s="60"/>
      <c r="L160" s="54"/>
    </row>
    <row r="161" s="53" customFormat="true" ht="306.95" hidden="false" customHeight="true" outlineLevel="0" collapsed="false">
      <c r="J161" s="54"/>
      <c r="L161" s="56" t="n">
        <f aca="false">L159</f>
        <v>0</v>
      </c>
      <c r="M161" s="56" t="str">
        <f aca="false">M159</f>
        <v>130 51 PRAHA 3 </v>
      </c>
      <c r="N161" s="56" t="str">
        <f aca="false">N159</f>
        <v>Olšanská 2</v>
      </c>
      <c r="O161" s="56" t="str">
        <f aca="false">O159</f>
        <v>Oddělení řízení výkonu služby</v>
      </c>
      <c r="P161" s="56" t="str">
        <f aca="false">P159</f>
        <v>Ředitelství služby cizinecké police</v>
      </c>
      <c r="V161" s="57"/>
      <c r="W161" s="57"/>
      <c r="X161" s="57"/>
      <c r="Y161" s="57"/>
    </row>
    <row r="162" s="53" customFormat="true" ht="355.5" hidden="false" customHeight="true" outlineLevel="0" collapsed="false">
      <c r="A162" s="59" t="n">
        <f aca="false">adr_sez!C297</f>
        <v>0</v>
      </c>
      <c r="B162" s="59" t="n">
        <f aca="false">adr_sez!D297</f>
        <v>0</v>
      </c>
      <c r="C162" s="59" t="n">
        <f aca="false">adr_sez!E297</f>
        <v>0</v>
      </c>
      <c r="D162" s="59" t="n">
        <f aca="false">adr_sez!F297</f>
        <v>0</v>
      </c>
      <c r="E162" s="59" t="n">
        <f aca="false">adr_sez!G297</f>
        <v>0</v>
      </c>
      <c r="F162" s="59" t="n">
        <f aca="false">adr_sez!H297</f>
        <v>0</v>
      </c>
      <c r="G162" s="59" t="n">
        <f aca="false">adr_sez!I297</f>
        <v>0</v>
      </c>
      <c r="H162" s="59" t="n">
        <f aca="false">adr_sez!J297</f>
        <v>0</v>
      </c>
      <c r="I162" s="59" t="n">
        <f aca="false">adr_sez!K297</f>
        <v>0</v>
      </c>
      <c r="J162" s="59" t="n">
        <f aca="false">adr_sez!L297</f>
        <v>0</v>
      </c>
      <c r="K162" s="60"/>
      <c r="L162" s="54"/>
    </row>
    <row r="163" s="53" customFormat="true" ht="306.95" hidden="false" customHeight="true" outlineLevel="0" collapsed="false">
      <c r="J163" s="54"/>
      <c r="L163" s="56" t="n">
        <f aca="false">L161</f>
        <v>0</v>
      </c>
      <c r="M163" s="56" t="str">
        <f aca="false">M161</f>
        <v>130 51 PRAHA 3 </v>
      </c>
      <c r="N163" s="56" t="str">
        <f aca="false">N161</f>
        <v>Olšanská 2</v>
      </c>
      <c r="O163" s="56" t="str">
        <f aca="false">O161</f>
        <v>Oddělení řízení výkonu služby</v>
      </c>
      <c r="P163" s="56" t="str">
        <f aca="false">P161</f>
        <v>Ředitelství služby cizinecké police</v>
      </c>
      <c r="V163" s="57"/>
      <c r="W163" s="57"/>
      <c r="X163" s="57"/>
      <c r="Y163" s="57"/>
    </row>
    <row r="164" s="53" customFormat="true" ht="355.5" hidden="false" customHeight="true" outlineLevel="0" collapsed="false">
      <c r="A164" s="59" t="n">
        <f aca="false">adr_sez!C299</f>
        <v>0</v>
      </c>
      <c r="B164" s="59" t="n">
        <f aca="false">adr_sez!D299</f>
        <v>0</v>
      </c>
      <c r="C164" s="59" t="n">
        <f aca="false">adr_sez!E299</f>
        <v>0</v>
      </c>
      <c r="D164" s="59" t="n">
        <f aca="false">adr_sez!F299</f>
        <v>0</v>
      </c>
      <c r="E164" s="59" t="n">
        <f aca="false">adr_sez!G299</f>
        <v>0</v>
      </c>
      <c r="F164" s="59" t="n">
        <f aca="false">adr_sez!H299</f>
        <v>0</v>
      </c>
      <c r="G164" s="59" t="n">
        <f aca="false">adr_sez!I299</f>
        <v>0</v>
      </c>
      <c r="H164" s="59" t="n">
        <f aca="false">adr_sez!J299</f>
        <v>0</v>
      </c>
      <c r="I164" s="59" t="n">
        <f aca="false">adr_sez!K299</f>
        <v>0</v>
      </c>
      <c r="J164" s="59" t="n">
        <f aca="false">adr_sez!L299</f>
        <v>0</v>
      </c>
      <c r="K164" s="60"/>
      <c r="L164" s="54"/>
    </row>
    <row r="165" s="53" customFormat="true" ht="306.95" hidden="false" customHeight="true" outlineLevel="0" collapsed="false">
      <c r="J165" s="54"/>
      <c r="L165" s="56" t="n">
        <f aca="false">L163</f>
        <v>0</v>
      </c>
      <c r="M165" s="56" t="str">
        <f aca="false">M163</f>
        <v>130 51 PRAHA 3 </v>
      </c>
      <c r="N165" s="56" t="str">
        <f aca="false">N163</f>
        <v>Olšanská 2</v>
      </c>
      <c r="O165" s="56" t="str">
        <f aca="false">O163</f>
        <v>Oddělení řízení výkonu služby</v>
      </c>
      <c r="P165" s="56" t="str">
        <f aca="false">P163</f>
        <v>Ředitelství služby cizinecké police</v>
      </c>
      <c r="V165" s="57"/>
      <c r="W165" s="57"/>
      <c r="X165" s="57"/>
      <c r="Y165" s="57"/>
    </row>
    <row r="166" s="53" customFormat="true" ht="355.5" hidden="false" customHeight="true" outlineLevel="0" collapsed="false">
      <c r="A166" s="59" t="n">
        <f aca="false">adr_sez!C301</f>
        <v>0</v>
      </c>
      <c r="B166" s="59" t="n">
        <f aca="false">adr_sez!D301</f>
        <v>0</v>
      </c>
      <c r="C166" s="59" t="n">
        <f aca="false">adr_sez!E301</f>
        <v>0</v>
      </c>
      <c r="D166" s="59" t="n">
        <f aca="false">adr_sez!F301</f>
        <v>0</v>
      </c>
      <c r="E166" s="59" t="n">
        <f aca="false">adr_sez!G301</f>
        <v>0</v>
      </c>
      <c r="F166" s="59" t="n">
        <f aca="false">adr_sez!H301</f>
        <v>0</v>
      </c>
      <c r="G166" s="59" t="n">
        <f aca="false">adr_sez!I301</f>
        <v>0</v>
      </c>
      <c r="H166" s="59" t="n">
        <f aca="false">adr_sez!J301</f>
        <v>0</v>
      </c>
      <c r="I166" s="59" t="n">
        <f aca="false">adr_sez!K301</f>
        <v>0</v>
      </c>
      <c r="J166" s="59" t="n">
        <f aca="false">adr_sez!L301</f>
        <v>0</v>
      </c>
      <c r="K166" s="60"/>
      <c r="L166" s="54"/>
    </row>
    <row r="167" s="53" customFormat="true" ht="306.95" hidden="false" customHeight="true" outlineLevel="0" collapsed="false">
      <c r="J167" s="54"/>
      <c r="L167" s="56" t="n">
        <f aca="false">L165</f>
        <v>0</v>
      </c>
      <c r="M167" s="56" t="str">
        <f aca="false">M165</f>
        <v>130 51 PRAHA 3 </v>
      </c>
      <c r="N167" s="56" t="str">
        <f aca="false">N165</f>
        <v>Olšanská 2</v>
      </c>
      <c r="O167" s="56" t="str">
        <f aca="false">O165</f>
        <v>Oddělení řízení výkonu služby</v>
      </c>
      <c r="P167" s="56" t="str">
        <f aca="false">P165</f>
        <v>Ředitelství služby cizinecké police</v>
      </c>
      <c r="V167" s="57"/>
      <c r="W167" s="57"/>
      <c r="X167" s="57"/>
      <c r="Y167" s="57"/>
    </row>
    <row r="168" s="53" customFormat="true" ht="355.5" hidden="false" customHeight="true" outlineLevel="0" collapsed="false">
      <c r="A168" s="59" t="n">
        <f aca="false">adr_sez!C303</f>
        <v>0</v>
      </c>
      <c r="B168" s="59" t="n">
        <f aca="false">adr_sez!D303</f>
        <v>0</v>
      </c>
      <c r="C168" s="59" t="n">
        <f aca="false">adr_sez!E303</f>
        <v>0</v>
      </c>
      <c r="D168" s="59" t="n">
        <f aca="false">adr_sez!F303</f>
        <v>0</v>
      </c>
      <c r="E168" s="59" t="n">
        <f aca="false">adr_sez!G303</f>
        <v>0</v>
      </c>
      <c r="F168" s="59" t="n">
        <f aca="false">adr_sez!H303</f>
        <v>0</v>
      </c>
      <c r="G168" s="59" t="n">
        <f aca="false">adr_sez!I303</f>
        <v>0</v>
      </c>
      <c r="H168" s="59" t="n">
        <f aca="false">adr_sez!J303</f>
        <v>0</v>
      </c>
      <c r="I168" s="59" t="n">
        <f aca="false">adr_sez!K303</f>
        <v>0</v>
      </c>
      <c r="J168" s="59" t="n">
        <f aca="false">adr_sez!L303</f>
        <v>0</v>
      </c>
      <c r="K168" s="60"/>
      <c r="L168" s="54"/>
    </row>
    <row r="169" s="53" customFormat="true" ht="306.95" hidden="false" customHeight="true" outlineLevel="0" collapsed="false">
      <c r="J169" s="54"/>
      <c r="L169" s="56" t="n">
        <f aca="false">L167</f>
        <v>0</v>
      </c>
      <c r="M169" s="56" t="str">
        <f aca="false">M167</f>
        <v>130 51 PRAHA 3 </v>
      </c>
      <c r="N169" s="56" t="str">
        <f aca="false">N167</f>
        <v>Olšanská 2</v>
      </c>
      <c r="O169" s="56" t="str">
        <f aca="false">O167</f>
        <v>Oddělení řízení výkonu služby</v>
      </c>
      <c r="P169" s="56" t="str">
        <f aca="false">P167</f>
        <v>Ředitelství služby cizinecké police</v>
      </c>
      <c r="V169" s="57"/>
      <c r="W169" s="57"/>
      <c r="X169" s="57"/>
      <c r="Y169" s="57"/>
    </row>
    <row r="170" s="53" customFormat="true" ht="355.5" hidden="false" customHeight="true" outlineLevel="0" collapsed="false">
      <c r="A170" s="59" t="n">
        <f aca="false">adr_sez!C305</f>
        <v>0</v>
      </c>
      <c r="B170" s="59" t="n">
        <f aca="false">adr_sez!D305</f>
        <v>0</v>
      </c>
      <c r="C170" s="59" t="n">
        <f aca="false">adr_sez!E305</f>
        <v>0</v>
      </c>
      <c r="D170" s="59" t="n">
        <f aca="false">adr_sez!F305</f>
        <v>0</v>
      </c>
      <c r="E170" s="59" t="n">
        <f aca="false">adr_sez!G305</f>
        <v>0</v>
      </c>
      <c r="F170" s="59" t="n">
        <f aca="false">adr_sez!H305</f>
        <v>0</v>
      </c>
      <c r="G170" s="59" t="n">
        <f aca="false">adr_sez!I305</f>
        <v>0</v>
      </c>
      <c r="H170" s="59" t="n">
        <f aca="false">adr_sez!J305</f>
        <v>0</v>
      </c>
      <c r="I170" s="59" t="n">
        <f aca="false">adr_sez!K305</f>
        <v>0</v>
      </c>
      <c r="J170" s="59" t="n">
        <f aca="false">adr_sez!L305</f>
        <v>0</v>
      </c>
      <c r="K170" s="60"/>
      <c r="L170" s="54"/>
    </row>
    <row r="171" s="53" customFormat="true" ht="306.95" hidden="false" customHeight="true" outlineLevel="0" collapsed="false">
      <c r="J171" s="54"/>
      <c r="L171" s="56" t="n">
        <f aca="false">L169</f>
        <v>0</v>
      </c>
      <c r="M171" s="56" t="str">
        <f aca="false">M169</f>
        <v>130 51 PRAHA 3 </v>
      </c>
      <c r="N171" s="56" t="str">
        <f aca="false">N169</f>
        <v>Olšanská 2</v>
      </c>
      <c r="O171" s="56" t="str">
        <f aca="false">O169</f>
        <v>Oddělení řízení výkonu služby</v>
      </c>
      <c r="P171" s="56" t="str">
        <f aca="false">P169</f>
        <v>Ředitelství služby cizinecké police</v>
      </c>
      <c r="V171" s="57"/>
      <c r="W171" s="57"/>
      <c r="X171" s="57"/>
      <c r="Y171" s="57"/>
    </row>
    <row r="172" s="53" customFormat="true" ht="355.5" hidden="false" customHeight="true" outlineLevel="0" collapsed="false">
      <c r="A172" s="59" t="n">
        <f aca="false">adr_sez!C307</f>
        <v>0</v>
      </c>
      <c r="B172" s="59" t="n">
        <f aca="false">adr_sez!D307</f>
        <v>0</v>
      </c>
      <c r="C172" s="59" t="n">
        <f aca="false">adr_sez!E307</f>
        <v>0</v>
      </c>
      <c r="D172" s="59" t="n">
        <f aca="false">adr_sez!F307</f>
        <v>0</v>
      </c>
      <c r="E172" s="59" t="n">
        <f aca="false">adr_sez!G307</f>
        <v>0</v>
      </c>
      <c r="F172" s="59" t="n">
        <f aca="false">adr_sez!H307</f>
        <v>0</v>
      </c>
      <c r="G172" s="59" t="n">
        <f aca="false">adr_sez!I307</f>
        <v>0</v>
      </c>
      <c r="H172" s="59" t="n">
        <f aca="false">adr_sez!J307</f>
        <v>0</v>
      </c>
      <c r="I172" s="59" t="n">
        <f aca="false">adr_sez!K307</f>
        <v>0</v>
      </c>
      <c r="J172" s="59" t="n">
        <f aca="false">adr_sez!L307</f>
        <v>0</v>
      </c>
      <c r="K172" s="60"/>
      <c r="L172" s="54"/>
    </row>
    <row r="173" s="53" customFormat="true" ht="306.95" hidden="false" customHeight="true" outlineLevel="0" collapsed="false">
      <c r="J173" s="54"/>
      <c r="L173" s="56" t="n">
        <f aca="false">L171</f>
        <v>0</v>
      </c>
      <c r="M173" s="56" t="str">
        <f aca="false">M171</f>
        <v>130 51 PRAHA 3 </v>
      </c>
      <c r="N173" s="56" t="str">
        <f aca="false">N171</f>
        <v>Olšanská 2</v>
      </c>
      <c r="O173" s="56" t="str">
        <f aca="false">O171</f>
        <v>Oddělení řízení výkonu služby</v>
      </c>
      <c r="P173" s="56" t="str">
        <f aca="false">P171</f>
        <v>Ředitelství služby cizinecké police</v>
      </c>
      <c r="V173" s="57"/>
      <c r="W173" s="57"/>
      <c r="X173" s="57"/>
      <c r="Y173" s="57"/>
    </row>
    <row r="174" s="53" customFormat="true" ht="355.5" hidden="false" customHeight="true" outlineLevel="0" collapsed="false">
      <c r="A174" s="59" t="n">
        <f aca="false">adr_sez!C309</f>
        <v>0</v>
      </c>
      <c r="B174" s="59" t="n">
        <f aca="false">adr_sez!D309</f>
        <v>0</v>
      </c>
      <c r="C174" s="59" t="n">
        <f aca="false">adr_sez!E309</f>
        <v>0</v>
      </c>
      <c r="D174" s="59" t="n">
        <f aca="false">adr_sez!F309</f>
        <v>0</v>
      </c>
      <c r="E174" s="59" t="n">
        <f aca="false">adr_sez!G309</f>
        <v>0</v>
      </c>
      <c r="F174" s="59" t="n">
        <f aca="false">adr_sez!H309</f>
        <v>0</v>
      </c>
      <c r="G174" s="59" t="n">
        <f aca="false">adr_sez!I309</f>
        <v>0</v>
      </c>
      <c r="H174" s="59" t="n">
        <f aca="false">adr_sez!J309</f>
        <v>0</v>
      </c>
      <c r="I174" s="59" t="n">
        <f aca="false">adr_sez!K309</f>
        <v>0</v>
      </c>
      <c r="J174" s="59" t="n">
        <f aca="false">adr_sez!L309</f>
        <v>0</v>
      </c>
      <c r="K174" s="60"/>
      <c r="L174" s="54"/>
    </row>
    <row r="175" s="53" customFormat="true" ht="306.95" hidden="false" customHeight="true" outlineLevel="0" collapsed="false">
      <c r="J175" s="54"/>
      <c r="L175" s="56" t="n">
        <f aca="false">L173</f>
        <v>0</v>
      </c>
      <c r="M175" s="56" t="str">
        <f aca="false">M173</f>
        <v>130 51 PRAHA 3 </v>
      </c>
      <c r="N175" s="56" t="str">
        <f aca="false">N173</f>
        <v>Olšanská 2</v>
      </c>
      <c r="O175" s="56" t="str">
        <f aca="false">O173</f>
        <v>Oddělení řízení výkonu služby</v>
      </c>
      <c r="P175" s="56" t="str">
        <f aca="false">P173</f>
        <v>Ředitelství služby cizinecké police</v>
      </c>
      <c r="V175" s="57"/>
      <c r="W175" s="57"/>
      <c r="X175" s="57"/>
      <c r="Y175" s="57"/>
    </row>
    <row r="176" s="53" customFormat="true" ht="355.5" hidden="false" customHeight="true" outlineLevel="0" collapsed="false">
      <c r="A176" s="59" t="n">
        <f aca="false">adr_sez!C311</f>
        <v>0</v>
      </c>
      <c r="B176" s="59" t="n">
        <f aca="false">adr_sez!D311</f>
        <v>0</v>
      </c>
      <c r="C176" s="59" t="n">
        <f aca="false">adr_sez!E311</f>
        <v>0</v>
      </c>
      <c r="D176" s="59" t="n">
        <f aca="false">adr_sez!F311</f>
        <v>0</v>
      </c>
      <c r="E176" s="59" t="n">
        <f aca="false">adr_sez!G311</f>
        <v>0</v>
      </c>
      <c r="F176" s="59" t="n">
        <f aca="false">adr_sez!H311</f>
        <v>0</v>
      </c>
      <c r="G176" s="59" t="n">
        <f aca="false">adr_sez!I311</f>
        <v>0</v>
      </c>
      <c r="H176" s="59" t="n">
        <f aca="false">adr_sez!J311</f>
        <v>0</v>
      </c>
      <c r="I176" s="59" t="n">
        <f aca="false">adr_sez!K311</f>
        <v>0</v>
      </c>
      <c r="J176" s="59" t="n">
        <f aca="false">adr_sez!L311</f>
        <v>0</v>
      </c>
      <c r="K176" s="60"/>
      <c r="L176" s="54"/>
    </row>
    <row r="177" s="53" customFormat="true" ht="306.95" hidden="false" customHeight="true" outlineLevel="0" collapsed="false">
      <c r="J177" s="54"/>
      <c r="L177" s="56" t="n">
        <f aca="false">L175</f>
        <v>0</v>
      </c>
      <c r="M177" s="56" t="str">
        <f aca="false">M175</f>
        <v>130 51 PRAHA 3 </v>
      </c>
      <c r="N177" s="56" t="str">
        <f aca="false">N175</f>
        <v>Olšanská 2</v>
      </c>
      <c r="O177" s="56" t="str">
        <f aca="false">O175</f>
        <v>Oddělení řízení výkonu služby</v>
      </c>
      <c r="P177" s="56" t="str">
        <f aca="false">P175</f>
        <v>Ředitelství služby cizinecké police</v>
      </c>
      <c r="V177" s="57"/>
      <c r="W177" s="57"/>
      <c r="X177" s="57"/>
      <c r="Y177" s="57"/>
    </row>
    <row r="178" s="53" customFormat="true" ht="355.5" hidden="false" customHeight="true" outlineLevel="0" collapsed="false">
      <c r="A178" s="59" t="n">
        <f aca="false">adr_sez!C313</f>
        <v>0</v>
      </c>
      <c r="B178" s="59" t="n">
        <f aca="false">adr_sez!D313</f>
        <v>0</v>
      </c>
      <c r="C178" s="59" t="n">
        <f aca="false">adr_sez!E313</f>
        <v>0</v>
      </c>
      <c r="D178" s="59" t="n">
        <f aca="false">adr_sez!F313</f>
        <v>0</v>
      </c>
      <c r="E178" s="59" t="n">
        <f aca="false">adr_sez!G313</f>
        <v>0</v>
      </c>
      <c r="F178" s="59" t="n">
        <f aca="false">adr_sez!H313</f>
        <v>0</v>
      </c>
      <c r="G178" s="59" t="n">
        <f aca="false">adr_sez!I313</f>
        <v>0</v>
      </c>
      <c r="H178" s="59" t="n">
        <f aca="false">adr_sez!J313</f>
        <v>0</v>
      </c>
      <c r="I178" s="59" t="n">
        <f aca="false">adr_sez!K313</f>
        <v>0</v>
      </c>
      <c r="J178" s="59" t="n">
        <f aca="false">adr_sez!L313</f>
        <v>0</v>
      </c>
      <c r="K178" s="60"/>
      <c r="L178" s="54"/>
    </row>
    <row r="179" s="53" customFormat="true" ht="306.95" hidden="false" customHeight="true" outlineLevel="0" collapsed="false">
      <c r="J179" s="54"/>
      <c r="L179" s="56" t="n">
        <f aca="false">L177</f>
        <v>0</v>
      </c>
      <c r="M179" s="56" t="str">
        <f aca="false">M177</f>
        <v>130 51 PRAHA 3 </v>
      </c>
      <c r="N179" s="56" t="str">
        <f aca="false">N177</f>
        <v>Olšanská 2</v>
      </c>
      <c r="O179" s="56" t="str">
        <f aca="false">O177</f>
        <v>Oddělení řízení výkonu služby</v>
      </c>
      <c r="P179" s="56" t="str">
        <f aca="false">P177</f>
        <v>Ředitelství služby cizinecké police</v>
      </c>
      <c r="V179" s="57"/>
      <c r="W179" s="57"/>
      <c r="X179" s="57"/>
      <c r="Y179" s="57"/>
    </row>
    <row r="180" s="53" customFormat="true" ht="355.5" hidden="false" customHeight="true" outlineLevel="0" collapsed="false">
      <c r="A180" s="59" t="n">
        <f aca="false">adr_sez!C315</f>
        <v>0</v>
      </c>
      <c r="B180" s="59" t="n">
        <f aca="false">adr_sez!D315</f>
        <v>0</v>
      </c>
      <c r="C180" s="59" t="n">
        <f aca="false">adr_sez!E315</f>
        <v>0</v>
      </c>
      <c r="D180" s="59" t="n">
        <f aca="false">adr_sez!F315</f>
        <v>0</v>
      </c>
      <c r="E180" s="59" t="n">
        <f aca="false">adr_sez!G315</f>
        <v>0</v>
      </c>
      <c r="F180" s="59" t="n">
        <f aca="false">adr_sez!H315</f>
        <v>0</v>
      </c>
      <c r="G180" s="59" t="n">
        <f aca="false">adr_sez!I315</f>
        <v>0</v>
      </c>
      <c r="H180" s="59" t="n">
        <f aca="false">adr_sez!J315</f>
        <v>0</v>
      </c>
      <c r="I180" s="59" t="n">
        <f aca="false">adr_sez!K315</f>
        <v>0</v>
      </c>
      <c r="J180" s="59" t="n">
        <f aca="false">adr_sez!L315</f>
        <v>0</v>
      </c>
      <c r="K180" s="60"/>
      <c r="L180" s="54"/>
    </row>
    <row r="181" s="53" customFormat="true" ht="306.95" hidden="false" customHeight="true" outlineLevel="0" collapsed="false">
      <c r="J181" s="54"/>
      <c r="L181" s="56" t="n">
        <f aca="false">L179</f>
        <v>0</v>
      </c>
      <c r="M181" s="56" t="str">
        <f aca="false">M179</f>
        <v>130 51 PRAHA 3 </v>
      </c>
      <c r="N181" s="56" t="str">
        <f aca="false">N179</f>
        <v>Olšanská 2</v>
      </c>
      <c r="O181" s="56" t="str">
        <f aca="false">O179</f>
        <v>Oddělení řízení výkonu služby</v>
      </c>
      <c r="P181" s="56" t="str">
        <f aca="false">P179</f>
        <v>Ředitelství služby cizinecké police</v>
      </c>
      <c r="V181" s="57"/>
      <c r="W181" s="57"/>
      <c r="X181" s="57"/>
      <c r="Y181" s="57"/>
    </row>
    <row r="182" s="53" customFormat="true" ht="355.5" hidden="false" customHeight="true" outlineLevel="0" collapsed="false">
      <c r="A182" s="59" t="n">
        <f aca="false">adr_sez!C317</f>
        <v>0</v>
      </c>
      <c r="B182" s="59" t="n">
        <f aca="false">adr_sez!D317</f>
        <v>0</v>
      </c>
      <c r="C182" s="59" t="n">
        <f aca="false">adr_sez!E317</f>
        <v>0</v>
      </c>
      <c r="D182" s="59" t="n">
        <f aca="false">adr_sez!F317</f>
        <v>0</v>
      </c>
      <c r="E182" s="59" t="n">
        <f aca="false">adr_sez!G317</f>
        <v>0</v>
      </c>
      <c r="F182" s="59" t="n">
        <f aca="false">adr_sez!H317</f>
        <v>0</v>
      </c>
      <c r="G182" s="59" t="n">
        <f aca="false">adr_sez!I317</f>
        <v>0</v>
      </c>
      <c r="H182" s="59" t="n">
        <f aca="false">adr_sez!J317</f>
        <v>0</v>
      </c>
      <c r="I182" s="59" t="n">
        <f aca="false">adr_sez!K317</f>
        <v>0</v>
      </c>
      <c r="J182" s="59" t="n">
        <f aca="false">adr_sez!L317</f>
        <v>0</v>
      </c>
      <c r="K182" s="60"/>
      <c r="L182" s="54"/>
    </row>
    <row r="183" s="53" customFormat="true" ht="306.95" hidden="false" customHeight="true" outlineLevel="0" collapsed="false">
      <c r="J183" s="54"/>
      <c r="L183" s="56" t="n">
        <f aca="false">L181</f>
        <v>0</v>
      </c>
      <c r="M183" s="56" t="str">
        <f aca="false">M181</f>
        <v>130 51 PRAHA 3 </v>
      </c>
      <c r="N183" s="56" t="str">
        <f aca="false">N181</f>
        <v>Olšanská 2</v>
      </c>
      <c r="O183" s="56" t="str">
        <f aca="false">O181</f>
        <v>Oddělení řízení výkonu služby</v>
      </c>
      <c r="P183" s="56" t="str">
        <f aca="false">P181</f>
        <v>Ředitelství služby cizinecké police</v>
      </c>
      <c r="V183" s="57"/>
      <c r="W183" s="57"/>
      <c r="X183" s="57"/>
      <c r="Y183" s="57"/>
    </row>
    <row r="184" s="53" customFormat="true" ht="355.5" hidden="false" customHeight="true" outlineLevel="0" collapsed="false">
      <c r="A184" s="59" t="n">
        <f aca="false">adr_sez!C319</f>
        <v>0</v>
      </c>
      <c r="B184" s="59" t="n">
        <f aca="false">adr_sez!D319</f>
        <v>0</v>
      </c>
      <c r="C184" s="59" t="n">
        <f aca="false">adr_sez!E319</f>
        <v>0</v>
      </c>
      <c r="D184" s="59" t="n">
        <f aca="false">adr_sez!F319</f>
        <v>0</v>
      </c>
      <c r="E184" s="59" t="n">
        <f aca="false">adr_sez!G319</f>
        <v>0</v>
      </c>
      <c r="F184" s="59" t="n">
        <f aca="false">adr_sez!H319</f>
        <v>0</v>
      </c>
      <c r="G184" s="59" t="n">
        <f aca="false">adr_sez!I319</f>
        <v>0</v>
      </c>
      <c r="H184" s="59" t="n">
        <f aca="false">adr_sez!J319</f>
        <v>0</v>
      </c>
      <c r="I184" s="59" t="n">
        <f aca="false">adr_sez!K319</f>
        <v>0</v>
      </c>
      <c r="J184" s="59" t="n">
        <f aca="false">adr_sez!L319</f>
        <v>0</v>
      </c>
      <c r="K184" s="60"/>
      <c r="L184" s="54"/>
    </row>
    <row r="185" s="53" customFormat="true" ht="306.95" hidden="false" customHeight="true" outlineLevel="0" collapsed="false">
      <c r="J185" s="54"/>
      <c r="L185" s="56" t="n">
        <f aca="false">L183</f>
        <v>0</v>
      </c>
      <c r="M185" s="56" t="str">
        <f aca="false">M183</f>
        <v>130 51 PRAHA 3 </v>
      </c>
      <c r="N185" s="56" t="str">
        <f aca="false">N183</f>
        <v>Olšanská 2</v>
      </c>
      <c r="O185" s="56" t="str">
        <f aca="false">O183</f>
        <v>Oddělení řízení výkonu služby</v>
      </c>
      <c r="P185" s="56" t="str">
        <f aca="false">P183</f>
        <v>Ředitelství služby cizinecké police</v>
      </c>
      <c r="V185" s="57"/>
      <c r="W185" s="57"/>
      <c r="X185" s="57"/>
      <c r="Y185" s="57"/>
    </row>
    <row r="186" s="53" customFormat="true" ht="355.5" hidden="false" customHeight="true" outlineLevel="0" collapsed="false">
      <c r="A186" s="59" t="n">
        <f aca="false">adr_sez!C321</f>
        <v>0</v>
      </c>
      <c r="B186" s="59" t="n">
        <f aca="false">adr_sez!D321</f>
        <v>0</v>
      </c>
      <c r="C186" s="59" t="n">
        <f aca="false">adr_sez!E321</f>
        <v>0</v>
      </c>
      <c r="D186" s="59" t="n">
        <f aca="false">adr_sez!F321</f>
        <v>0</v>
      </c>
      <c r="E186" s="59" t="n">
        <f aca="false">adr_sez!G321</f>
        <v>0</v>
      </c>
      <c r="F186" s="59" t="n">
        <f aca="false">adr_sez!H321</f>
        <v>0</v>
      </c>
      <c r="G186" s="59" t="n">
        <f aca="false">adr_sez!I321</f>
        <v>0</v>
      </c>
      <c r="H186" s="59" t="n">
        <f aca="false">adr_sez!J321</f>
        <v>0</v>
      </c>
      <c r="I186" s="59" t="n">
        <f aca="false">adr_sez!K321</f>
        <v>0</v>
      </c>
      <c r="J186" s="59" t="n">
        <f aca="false">adr_sez!L321</f>
        <v>0</v>
      </c>
      <c r="K186" s="60"/>
      <c r="L186" s="54"/>
    </row>
    <row r="187" s="53" customFormat="true" ht="306.95" hidden="false" customHeight="true" outlineLevel="0" collapsed="false">
      <c r="J187" s="54"/>
      <c r="L187" s="56" t="n">
        <f aca="false">L185</f>
        <v>0</v>
      </c>
      <c r="M187" s="56" t="str">
        <f aca="false">M185</f>
        <v>130 51 PRAHA 3 </v>
      </c>
      <c r="N187" s="56" t="str">
        <f aca="false">N185</f>
        <v>Olšanská 2</v>
      </c>
      <c r="O187" s="56" t="str">
        <f aca="false">O185</f>
        <v>Oddělení řízení výkonu služby</v>
      </c>
      <c r="P187" s="56" t="str">
        <f aca="false">P185</f>
        <v>Ředitelství služby cizinecké police</v>
      </c>
      <c r="V187" s="57"/>
      <c r="W187" s="57"/>
      <c r="X187" s="57"/>
      <c r="Y187" s="57"/>
    </row>
    <row r="188" s="53" customFormat="true" ht="355.5" hidden="false" customHeight="true" outlineLevel="0" collapsed="false">
      <c r="A188" s="59" t="n">
        <f aca="false">adr_sez!C323</f>
        <v>0</v>
      </c>
      <c r="B188" s="59" t="n">
        <f aca="false">adr_sez!D323</f>
        <v>0</v>
      </c>
      <c r="C188" s="59" t="n">
        <f aca="false">adr_sez!E323</f>
        <v>0</v>
      </c>
      <c r="D188" s="59" t="n">
        <f aca="false">adr_sez!F323</f>
        <v>0</v>
      </c>
      <c r="E188" s="59" t="n">
        <f aca="false">adr_sez!G323</f>
        <v>0</v>
      </c>
      <c r="F188" s="59" t="n">
        <f aca="false">adr_sez!H323</f>
        <v>0</v>
      </c>
      <c r="G188" s="59" t="n">
        <f aca="false">adr_sez!I323</f>
        <v>0</v>
      </c>
      <c r="H188" s="59" t="n">
        <f aca="false">adr_sez!J323</f>
        <v>0</v>
      </c>
      <c r="I188" s="59" t="n">
        <f aca="false">adr_sez!K323</f>
        <v>0</v>
      </c>
      <c r="J188" s="59" t="n">
        <f aca="false">adr_sez!L323</f>
        <v>0</v>
      </c>
      <c r="K188" s="60"/>
      <c r="L188" s="54"/>
    </row>
    <row r="189" s="53" customFormat="true" ht="306.95" hidden="false" customHeight="true" outlineLevel="0" collapsed="false">
      <c r="J189" s="54"/>
      <c r="L189" s="56" t="n">
        <f aca="false">L187</f>
        <v>0</v>
      </c>
      <c r="M189" s="56" t="str">
        <f aca="false">M187</f>
        <v>130 51 PRAHA 3 </v>
      </c>
      <c r="N189" s="56" t="str">
        <f aca="false">N187</f>
        <v>Olšanská 2</v>
      </c>
      <c r="O189" s="56" t="str">
        <f aca="false">O187</f>
        <v>Oddělení řízení výkonu služby</v>
      </c>
      <c r="P189" s="56" t="str">
        <f aca="false">P187</f>
        <v>Ředitelství služby cizinecké police</v>
      </c>
      <c r="V189" s="57"/>
      <c r="W189" s="57"/>
      <c r="X189" s="57"/>
      <c r="Y189" s="57"/>
    </row>
    <row r="190" s="53" customFormat="true" ht="355.5" hidden="false" customHeight="true" outlineLevel="0" collapsed="false">
      <c r="A190" s="59" t="n">
        <f aca="false">adr_sez!C325</f>
        <v>0</v>
      </c>
      <c r="B190" s="59" t="n">
        <f aca="false">adr_sez!D325</f>
        <v>0</v>
      </c>
      <c r="C190" s="59" t="n">
        <f aca="false">adr_sez!E325</f>
        <v>0</v>
      </c>
      <c r="D190" s="59" t="n">
        <f aca="false">adr_sez!F325</f>
        <v>0</v>
      </c>
      <c r="E190" s="59" t="n">
        <f aca="false">adr_sez!G325</f>
        <v>0</v>
      </c>
      <c r="F190" s="59" t="n">
        <f aca="false">adr_sez!H325</f>
        <v>0</v>
      </c>
      <c r="G190" s="59" t="n">
        <f aca="false">adr_sez!I325</f>
        <v>0</v>
      </c>
      <c r="H190" s="59" t="n">
        <f aca="false">adr_sez!J325</f>
        <v>0</v>
      </c>
      <c r="I190" s="59" t="n">
        <f aca="false">adr_sez!K325</f>
        <v>0</v>
      </c>
      <c r="J190" s="59" t="n">
        <f aca="false">adr_sez!L325</f>
        <v>0</v>
      </c>
      <c r="K190" s="60"/>
      <c r="L190" s="54"/>
    </row>
    <row r="191" s="53" customFormat="true" ht="306.95" hidden="false" customHeight="true" outlineLevel="0" collapsed="false">
      <c r="J191" s="54"/>
      <c r="L191" s="56" t="n">
        <f aca="false">L189</f>
        <v>0</v>
      </c>
      <c r="M191" s="56" t="str">
        <f aca="false">M189</f>
        <v>130 51 PRAHA 3 </v>
      </c>
      <c r="N191" s="56" t="str">
        <f aca="false">N189</f>
        <v>Olšanská 2</v>
      </c>
      <c r="O191" s="56" t="str">
        <f aca="false">O189</f>
        <v>Oddělení řízení výkonu služby</v>
      </c>
      <c r="P191" s="56" t="str">
        <f aca="false">P189</f>
        <v>Ředitelství služby cizinecké police</v>
      </c>
      <c r="V191" s="57"/>
      <c r="W191" s="57"/>
      <c r="X191" s="57"/>
      <c r="Y191" s="57"/>
    </row>
    <row r="192" s="53" customFormat="true" ht="355.5" hidden="false" customHeight="true" outlineLevel="0" collapsed="false">
      <c r="A192" s="59" t="n">
        <f aca="false">adr_sez!C327</f>
        <v>0</v>
      </c>
      <c r="B192" s="59" t="n">
        <f aca="false">adr_sez!D327</f>
        <v>0</v>
      </c>
      <c r="C192" s="59" t="n">
        <f aca="false">adr_sez!E327</f>
        <v>0</v>
      </c>
      <c r="D192" s="59" t="n">
        <f aca="false">adr_sez!F327</f>
        <v>0</v>
      </c>
      <c r="E192" s="59" t="n">
        <f aca="false">adr_sez!G327</f>
        <v>0</v>
      </c>
      <c r="F192" s="59" t="n">
        <f aca="false">adr_sez!H327</f>
        <v>0</v>
      </c>
      <c r="G192" s="59" t="n">
        <f aca="false">adr_sez!I327</f>
        <v>0</v>
      </c>
      <c r="H192" s="59" t="n">
        <f aca="false">adr_sez!J327</f>
        <v>0</v>
      </c>
      <c r="I192" s="59" t="n">
        <f aca="false">adr_sez!K327</f>
        <v>0</v>
      </c>
      <c r="J192" s="59" t="n">
        <f aca="false">adr_sez!L327</f>
        <v>0</v>
      </c>
      <c r="K192" s="60"/>
      <c r="L192" s="54"/>
    </row>
    <row r="193" s="53" customFormat="true" ht="306.95" hidden="false" customHeight="true" outlineLevel="0" collapsed="false">
      <c r="J193" s="54"/>
      <c r="L193" s="56" t="n">
        <f aca="false">L191</f>
        <v>0</v>
      </c>
      <c r="M193" s="56" t="str">
        <f aca="false">M191</f>
        <v>130 51 PRAHA 3 </v>
      </c>
      <c r="N193" s="56" t="str">
        <f aca="false">N191</f>
        <v>Olšanská 2</v>
      </c>
      <c r="O193" s="56" t="str">
        <f aca="false">O191</f>
        <v>Oddělení řízení výkonu služby</v>
      </c>
      <c r="P193" s="56" t="str">
        <f aca="false">P191</f>
        <v>Ředitelství služby cizinecké police</v>
      </c>
      <c r="V193" s="57"/>
      <c r="W193" s="57"/>
      <c r="X193" s="57"/>
      <c r="Y193" s="57"/>
    </row>
    <row r="194" s="53" customFormat="true" ht="355.5" hidden="false" customHeight="true" outlineLevel="0" collapsed="false">
      <c r="A194" s="59" t="n">
        <f aca="false">adr_sez!C329</f>
        <v>0</v>
      </c>
      <c r="B194" s="59" t="n">
        <f aca="false">adr_sez!D329</f>
        <v>0</v>
      </c>
      <c r="C194" s="59" t="n">
        <f aca="false">adr_sez!E329</f>
        <v>0</v>
      </c>
      <c r="D194" s="59" t="n">
        <f aca="false">adr_sez!F329</f>
        <v>0</v>
      </c>
      <c r="E194" s="59" t="n">
        <f aca="false">adr_sez!G329</f>
        <v>0</v>
      </c>
      <c r="F194" s="59" t="n">
        <f aca="false">adr_sez!H329</f>
        <v>0</v>
      </c>
      <c r="G194" s="59" t="n">
        <f aca="false">adr_sez!I329</f>
        <v>0</v>
      </c>
      <c r="H194" s="59" t="n">
        <f aca="false">adr_sez!J329</f>
        <v>0</v>
      </c>
      <c r="I194" s="59" t="n">
        <f aca="false">adr_sez!K329</f>
        <v>0</v>
      </c>
      <c r="J194" s="59" t="n">
        <f aca="false">adr_sez!L329</f>
        <v>0</v>
      </c>
      <c r="K194" s="60"/>
      <c r="L194" s="54"/>
    </row>
    <row r="195" s="53" customFormat="true" ht="306.95" hidden="false" customHeight="true" outlineLevel="0" collapsed="false">
      <c r="J195" s="54"/>
      <c r="L195" s="56" t="n">
        <f aca="false">L193</f>
        <v>0</v>
      </c>
      <c r="M195" s="56" t="str">
        <f aca="false">M193</f>
        <v>130 51 PRAHA 3 </v>
      </c>
      <c r="N195" s="56" t="str">
        <f aca="false">N193</f>
        <v>Olšanská 2</v>
      </c>
      <c r="O195" s="56" t="str">
        <f aca="false">O193</f>
        <v>Oddělení řízení výkonu služby</v>
      </c>
      <c r="P195" s="56" t="str">
        <f aca="false">P193</f>
        <v>Ředitelství služby cizinecké police</v>
      </c>
      <c r="V195" s="57"/>
      <c r="W195" s="57"/>
      <c r="X195" s="57"/>
      <c r="Y195" s="57"/>
    </row>
    <row r="196" s="53" customFormat="true" ht="355.5" hidden="false" customHeight="true" outlineLevel="0" collapsed="false">
      <c r="A196" s="59" t="n">
        <f aca="false">adr_sez!C331</f>
        <v>0</v>
      </c>
      <c r="B196" s="59" t="n">
        <f aca="false">adr_sez!D331</f>
        <v>0</v>
      </c>
      <c r="C196" s="59" t="n">
        <f aca="false">adr_sez!E331</f>
        <v>0</v>
      </c>
      <c r="D196" s="59" t="n">
        <f aca="false">adr_sez!F331</f>
        <v>0</v>
      </c>
      <c r="E196" s="59" t="n">
        <f aca="false">adr_sez!G331</f>
        <v>0</v>
      </c>
      <c r="F196" s="59" t="n">
        <f aca="false">adr_sez!H331</f>
        <v>0</v>
      </c>
      <c r="G196" s="59" t="n">
        <f aca="false">adr_sez!I331</f>
        <v>0</v>
      </c>
      <c r="H196" s="59" t="n">
        <f aca="false">adr_sez!J331</f>
        <v>0</v>
      </c>
      <c r="I196" s="59" t="n">
        <f aca="false">adr_sez!K331</f>
        <v>0</v>
      </c>
      <c r="J196" s="59" t="n">
        <f aca="false">adr_sez!L331</f>
        <v>0</v>
      </c>
      <c r="K196" s="60"/>
      <c r="L196" s="54"/>
    </row>
    <row r="197" s="53" customFormat="true" ht="306.95" hidden="false" customHeight="true" outlineLevel="0" collapsed="false">
      <c r="J197" s="54"/>
      <c r="L197" s="56" t="n">
        <f aca="false">L195</f>
        <v>0</v>
      </c>
      <c r="M197" s="56" t="str">
        <f aca="false">M195</f>
        <v>130 51 PRAHA 3 </v>
      </c>
      <c r="N197" s="56" t="str">
        <f aca="false">N195</f>
        <v>Olšanská 2</v>
      </c>
      <c r="O197" s="56" t="str">
        <f aca="false">O195</f>
        <v>Oddělení řízení výkonu služby</v>
      </c>
      <c r="P197" s="56" t="str">
        <f aca="false">P195</f>
        <v>Ředitelství služby cizinecké police</v>
      </c>
      <c r="V197" s="57"/>
      <c r="W197" s="57"/>
      <c r="X197" s="57"/>
      <c r="Y197" s="57"/>
    </row>
    <row r="198" s="53" customFormat="true" ht="355.5" hidden="false" customHeight="true" outlineLevel="0" collapsed="false">
      <c r="A198" s="59" t="n">
        <f aca="false">adr_sez!C333</f>
        <v>0</v>
      </c>
      <c r="B198" s="59" t="n">
        <f aca="false">adr_sez!D333</f>
        <v>0</v>
      </c>
      <c r="C198" s="59" t="n">
        <f aca="false">adr_sez!E333</f>
        <v>0</v>
      </c>
      <c r="D198" s="59" t="n">
        <f aca="false">adr_sez!F333</f>
        <v>0</v>
      </c>
      <c r="E198" s="59" t="n">
        <f aca="false">adr_sez!G333</f>
        <v>0</v>
      </c>
      <c r="F198" s="59" t="n">
        <f aca="false">adr_sez!H333</f>
        <v>0</v>
      </c>
      <c r="G198" s="59" t="n">
        <f aca="false">adr_sez!I333</f>
        <v>0</v>
      </c>
      <c r="H198" s="59" t="n">
        <f aca="false">adr_sez!J333</f>
        <v>0</v>
      </c>
      <c r="I198" s="59" t="n">
        <f aca="false">adr_sez!K333</f>
        <v>0</v>
      </c>
      <c r="J198" s="59" t="n">
        <f aca="false">adr_sez!L333</f>
        <v>0</v>
      </c>
      <c r="K198" s="60"/>
      <c r="L198" s="54"/>
    </row>
    <row r="199" s="53" customFormat="true" ht="306.95" hidden="false" customHeight="true" outlineLevel="0" collapsed="false">
      <c r="J199" s="54"/>
      <c r="L199" s="56" t="n">
        <f aca="false">L197</f>
        <v>0</v>
      </c>
      <c r="M199" s="56" t="str">
        <f aca="false">M197</f>
        <v>130 51 PRAHA 3 </v>
      </c>
      <c r="N199" s="56" t="str">
        <f aca="false">N197</f>
        <v>Olšanská 2</v>
      </c>
      <c r="O199" s="56" t="str">
        <f aca="false">O197</f>
        <v>Oddělení řízení výkonu služby</v>
      </c>
      <c r="P199" s="56" t="str">
        <f aca="false">P197</f>
        <v>Ředitelství služby cizinecké police</v>
      </c>
      <c r="V199" s="57"/>
      <c r="W199" s="57"/>
      <c r="X199" s="57"/>
      <c r="Y199" s="57"/>
    </row>
    <row r="200" s="53" customFormat="true" ht="355.5" hidden="false" customHeight="true" outlineLevel="0" collapsed="false">
      <c r="A200" s="59" t="n">
        <f aca="false">adr_sez!C335</f>
        <v>0</v>
      </c>
      <c r="B200" s="59" t="n">
        <f aca="false">adr_sez!D335</f>
        <v>0</v>
      </c>
      <c r="C200" s="59" t="n">
        <f aca="false">adr_sez!E335</f>
        <v>0</v>
      </c>
      <c r="D200" s="59" t="n">
        <f aca="false">adr_sez!F335</f>
        <v>0</v>
      </c>
      <c r="E200" s="59" t="n">
        <f aca="false">adr_sez!G335</f>
        <v>0</v>
      </c>
      <c r="F200" s="59" t="n">
        <f aca="false">adr_sez!H335</f>
        <v>0</v>
      </c>
      <c r="G200" s="59" t="n">
        <f aca="false">adr_sez!I335</f>
        <v>0</v>
      </c>
      <c r="H200" s="59" t="n">
        <f aca="false">adr_sez!J335</f>
        <v>0</v>
      </c>
      <c r="I200" s="59" t="n">
        <f aca="false">adr_sez!K335</f>
        <v>0</v>
      </c>
      <c r="J200" s="59" t="n">
        <f aca="false">adr_sez!L335</f>
        <v>0</v>
      </c>
      <c r="K200" s="60"/>
      <c r="L200" s="54"/>
    </row>
    <row r="201" s="53" customFormat="true" ht="306.95" hidden="false" customHeight="true" outlineLevel="0" collapsed="false">
      <c r="J201" s="54"/>
      <c r="L201" s="56" t="n">
        <f aca="false">L199</f>
        <v>0</v>
      </c>
      <c r="M201" s="56" t="str">
        <f aca="false">M199</f>
        <v>130 51 PRAHA 3 </v>
      </c>
      <c r="N201" s="56" t="str">
        <f aca="false">N199</f>
        <v>Olšanská 2</v>
      </c>
      <c r="O201" s="56" t="str">
        <f aca="false">O199</f>
        <v>Oddělení řízení výkonu služby</v>
      </c>
      <c r="P201" s="56" t="str">
        <f aca="false">P199</f>
        <v>Ředitelství služby cizinecké police</v>
      </c>
      <c r="V201" s="57"/>
      <c r="W201" s="57"/>
      <c r="X201" s="57"/>
      <c r="Y201" s="57"/>
    </row>
    <row r="202" s="53" customFormat="true" ht="355.5" hidden="false" customHeight="true" outlineLevel="0" collapsed="false">
      <c r="A202" s="59" t="n">
        <f aca="false">adr_sez!C337</f>
        <v>0</v>
      </c>
      <c r="B202" s="59" t="n">
        <f aca="false">adr_sez!D337</f>
        <v>0</v>
      </c>
      <c r="C202" s="59" t="n">
        <f aca="false">adr_sez!E337</f>
        <v>0</v>
      </c>
      <c r="D202" s="59" t="n">
        <f aca="false">adr_sez!F337</f>
        <v>0</v>
      </c>
      <c r="E202" s="59" t="n">
        <f aca="false">adr_sez!G337</f>
        <v>0</v>
      </c>
      <c r="F202" s="59" t="n">
        <f aca="false">adr_sez!H337</f>
        <v>0</v>
      </c>
      <c r="G202" s="59" t="n">
        <f aca="false">adr_sez!I337</f>
        <v>0</v>
      </c>
      <c r="H202" s="59" t="n">
        <f aca="false">adr_sez!J337</f>
        <v>0</v>
      </c>
      <c r="I202" s="59" t="n">
        <f aca="false">adr_sez!K337</f>
        <v>0</v>
      </c>
      <c r="J202" s="59" t="n">
        <f aca="false">adr_sez!L337</f>
        <v>0</v>
      </c>
      <c r="K202" s="60"/>
      <c r="L202" s="54"/>
    </row>
    <row r="203" s="53" customFormat="true" ht="306.95" hidden="false" customHeight="true" outlineLevel="0" collapsed="false">
      <c r="J203" s="54"/>
      <c r="L203" s="56" t="n">
        <f aca="false">L201</f>
        <v>0</v>
      </c>
      <c r="M203" s="56" t="str">
        <f aca="false">M201</f>
        <v>130 51 PRAHA 3 </v>
      </c>
      <c r="N203" s="56" t="str">
        <f aca="false">N201</f>
        <v>Olšanská 2</v>
      </c>
      <c r="O203" s="56" t="str">
        <f aca="false">O201</f>
        <v>Oddělení řízení výkonu služby</v>
      </c>
      <c r="P203" s="56" t="str">
        <f aca="false">P201</f>
        <v>Ředitelství služby cizinecké police</v>
      </c>
      <c r="V203" s="57"/>
      <c r="W203" s="57"/>
      <c r="X203" s="57"/>
      <c r="Y203" s="57"/>
    </row>
    <row r="204" s="53" customFormat="true" ht="355.5" hidden="false" customHeight="true" outlineLevel="0" collapsed="false">
      <c r="A204" s="59" t="n">
        <f aca="false">adr_sez!C339</f>
        <v>0</v>
      </c>
      <c r="B204" s="59" t="n">
        <f aca="false">adr_sez!D339</f>
        <v>0</v>
      </c>
      <c r="C204" s="59" t="n">
        <f aca="false">adr_sez!E339</f>
        <v>0</v>
      </c>
      <c r="D204" s="59" t="n">
        <f aca="false">adr_sez!F339</f>
        <v>0</v>
      </c>
      <c r="E204" s="59" t="n">
        <f aca="false">adr_sez!G339</f>
        <v>0</v>
      </c>
      <c r="F204" s="59" t="n">
        <f aca="false">adr_sez!H339</f>
        <v>0</v>
      </c>
      <c r="G204" s="59" t="n">
        <f aca="false">adr_sez!I339</f>
        <v>0</v>
      </c>
      <c r="H204" s="59" t="n">
        <f aca="false">adr_sez!J339</f>
        <v>0</v>
      </c>
      <c r="I204" s="59" t="n">
        <f aca="false">adr_sez!K339</f>
        <v>0</v>
      </c>
      <c r="J204" s="59" t="n">
        <f aca="false">adr_sez!L339</f>
        <v>0</v>
      </c>
      <c r="K204" s="60"/>
      <c r="L204" s="54"/>
    </row>
    <row r="205" s="53" customFormat="true" ht="306.95" hidden="false" customHeight="true" outlineLevel="0" collapsed="false">
      <c r="J205" s="54"/>
      <c r="L205" s="56" t="n">
        <f aca="false">L203</f>
        <v>0</v>
      </c>
      <c r="M205" s="56" t="str">
        <f aca="false">M203</f>
        <v>130 51 PRAHA 3 </v>
      </c>
      <c r="N205" s="56" t="str">
        <f aca="false">N203</f>
        <v>Olšanská 2</v>
      </c>
      <c r="O205" s="56" t="str">
        <f aca="false">O203</f>
        <v>Oddělení řízení výkonu služby</v>
      </c>
      <c r="P205" s="56" t="str">
        <f aca="false">P203</f>
        <v>Ředitelství služby cizinecké police</v>
      </c>
      <c r="V205" s="57"/>
      <c r="W205" s="57"/>
      <c r="X205" s="57"/>
      <c r="Y205" s="57"/>
    </row>
    <row r="206" s="53" customFormat="true" ht="355.5" hidden="false" customHeight="true" outlineLevel="0" collapsed="false">
      <c r="A206" s="59" t="n">
        <f aca="false">adr_sez!C341</f>
        <v>0</v>
      </c>
      <c r="B206" s="59" t="n">
        <f aca="false">adr_sez!D341</f>
        <v>0</v>
      </c>
      <c r="C206" s="59" t="n">
        <f aca="false">adr_sez!E341</f>
        <v>0</v>
      </c>
      <c r="D206" s="59" t="n">
        <f aca="false">adr_sez!F341</f>
        <v>0</v>
      </c>
      <c r="E206" s="59" t="n">
        <f aca="false">adr_sez!G341</f>
        <v>0</v>
      </c>
      <c r="F206" s="59" t="n">
        <f aca="false">adr_sez!H341</f>
        <v>0</v>
      </c>
      <c r="G206" s="59" t="n">
        <f aca="false">adr_sez!I341</f>
        <v>0</v>
      </c>
      <c r="H206" s="59" t="n">
        <f aca="false">adr_sez!J341</f>
        <v>0</v>
      </c>
      <c r="I206" s="59" t="n">
        <f aca="false">adr_sez!K341</f>
        <v>0</v>
      </c>
      <c r="J206" s="59" t="n">
        <f aca="false">adr_sez!L341</f>
        <v>0</v>
      </c>
      <c r="K206" s="60"/>
      <c r="L206" s="54"/>
    </row>
    <row r="207" s="53" customFormat="true" ht="306.95" hidden="false" customHeight="true" outlineLevel="0" collapsed="false">
      <c r="J207" s="54"/>
      <c r="L207" s="56" t="n">
        <f aca="false">L205</f>
        <v>0</v>
      </c>
      <c r="M207" s="56" t="str">
        <f aca="false">M205</f>
        <v>130 51 PRAHA 3 </v>
      </c>
      <c r="N207" s="56" t="str">
        <f aca="false">N205</f>
        <v>Olšanská 2</v>
      </c>
      <c r="O207" s="56" t="str">
        <f aca="false">O205</f>
        <v>Oddělení řízení výkonu služby</v>
      </c>
      <c r="P207" s="56" t="str">
        <f aca="false">P205</f>
        <v>Ředitelství služby cizinecké police</v>
      </c>
      <c r="V207" s="57"/>
      <c r="W207" s="57"/>
      <c r="X207" s="57"/>
      <c r="Y207" s="57"/>
    </row>
    <row r="208" s="53" customFormat="true" ht="355.5" hidden="false" customHeight="true" outlineLevel="0" collapsed="false">
      <c r="A208" s="59" t="n">
        <f aca="false">adr_sez!C343</f>
        <v>0</v>
      </c>
      <c r="B208" s="59" t="n">
        <f aca="false">adr_sez!D343</f>
        <v>0</v>
      </c>
      <c r="C208" s="59" t="n">
        <f aca="false">adr_sez!E343</f>
        <v>0</v>
      </c>
      <c r="D208" s="59" t="n">
        <f aca="false">adr_sez!F343</f>
        <v>0</v>
      </c>
      <c r="E208" s="59" t="n">
        <f aca="false">adr_sez!G343</f>
        <v>0</v>
      </c>
      <c r="F208" s="59" t="n">
        <f aca="false">adr_sez!H343</f>
        <v>0</v>
      </c>
      <c r="G208" s="59" t="n">
        <f aca="false">adr_sez!I343</f>
        <v>0</v>
      </c>
      <c r="H208" s="59" t="n">
        <f aca="false">adr_sez!J343</f>
        <v>0</v>
      </c>
      <c r="I208" s="59" t="n">
        <f aca="false">adr_sez!K343</f>
        <v>0</v>
      </c>
      <c r="J208" s="59" t="n">
        <f aca="false">adr_sez!L343</f>
        <v>0</v>
      </c>
      <c r="K208" s="60"/>
      <c r="L208" s="54"/>
    </row>
    <row r="209" s="53" customFormat="true" ht="306.95" hidden="false" customHeight="true" outlineLevel="0" collapsed="false">
      <c r="J209" s="54"/>
      <c r="L209" s="56" t="n">
        <f aca="false">L207</f>
        <v>0</v>
      </c>
      <c r="M209" s="56" t="str">
        <f aca="false">M207</f>
        <v>130 51 PRAHA 3 </v>
      </c>
      <c r="N209" s="56" t="str">
        <f aca="false">N207</f>
        <v>Olšanská 2</v>
      </c>
      <c r="O209" s="56" t="str">
        <f aca="false">O207</f>
        <v>Oddělení řízení výkonu služby</v>
      </c>
      <c r="P209" s="56" t="str">
        <f aca="false">P207</f>
        <v>Ředitelství služby cizinecké police</v>
      </c>
      <c r="V209" s="57"/>
      <c r="W209" s="57"/>
      <c r="X209" s="57"/>
      <c r="Y209" s="57"/>
    </row>
    <row r="210" s="53" customFormat="true" ht="355.5" hidden="false" customHeight="true" outlineLevel="0" collapsed="false">
      <c r="A210" s="59" t="n">
        <f aca="false">adr_sez!C345</f>
        <v>0</v>
      </c>
      <c r="B210" s="59" t="n">
        <f aca="false">adr_sez!D345</f>
        <v>0</v>
      </c>
      <c r="C210" s="59" t="n">
        <f aca="false">adr_sez!E345</f>
        <v>0</v>
      </c>
      <c r="D210" s="59" t="n">
        <f aca="false">adr_sez!F345</f>
        <v>0</v>
      </c>
      <c r="E210" s="59" t="n">
        <f aca="false">adr_sez!G345</f>
        <v>0</v>
      </c>
      <c r="F210" s="59" t="n">
        <f aca="false">adr_sez!H345</f>
        <v>0</v>
      </c>
      <c r="G210" s="59" t="n">
        <f aca="false">adr_sez!I345</f>
        <v>0</v>
      </c>
      <c r="H210" s="59" t="n">
        <f aca="false">adr_sez!J345</f>
        <v>0</v>
      </c>
      <c r="I210" s="59" t="n">
        <f aca="false">adr_sez!K345</f>
        <v>0</v>
      </c>
      <c r="J210" s="59" t="n">
        <f aca="false">adr_sez!L345</f>
        <v>0</v>
      </c>
      <c r="K210" s="60"/>
      <c r="L210" s="54"/>
    </row>
    <row r="211" s="53" customFormat="true" ht="306.95" hidden="false" customHeight="true" outlineLevel="0" collapsed="false">
      <c r="J211" s="54"/>
      <c r="L211" s="56" t="n">
        <f aca="false">L209</f>
        <v>0</v>
      </c>
      <c r="M211" s="56" t="str">
        <f aca="false">M209</f>
        <v>130 51 PRAHA 3 </v>
      </c>
      <c r="N211" s="56" t="str">
        <f aca="false">N209</f>
        <v>Olšanská 2</v>
      </c>
      <c r="O211" s="56" t="str">
        <f aca="false">O209</f>
        <v>Oddělení řízení výkonu služby</v>
      </c>
      <c r="P211" s="56" t="str">
        <f aca="false">P209</f>
        <v>Ředitelství služby cizinecké police</v>
      </c>
      <c r="V211" s="57"/>
      <c r="W211" s="57"/>
      <c r="X211" s="57"/>
      <c r="Y211" s="57"/>
    </row>
    <row r="212" s="53" customFormat="true" ht="355.5" hidden="false" customHeight="true" outlineLevel="0" collapsed="false">
      <c r="A212" s="59" t="n">
        <f aca="false">adr_sez!C347</f>
        <v>0</v>
      </c>
      <c r="B212" s="59" t="n">
        <f aca="false">adr_sez!D347</f>
        <v>0</v>
      </c>
      <c r="C212" s="59" t="n">
        <f aca="false">adr_sez!E347</f>
        <v>0</v>
      </c>
      <c r="D212" s="59" t="n">
        <f aca="false">adr_sez!F347</f>
        <v>0</v>
      </c>
      <c r="E212" s="59" t="n">
        <f aca="false">adr_sez!G347</f>
        <v>0</v>
      </c>
      <c r="F212" s="59" t="n">
        <f aca="false">adr_sez!H347</f>
        <v>0</v>
      </c>
      <c r="G212" s="59" t="n">
        <f aca="false">adr_sez!I347</f>
        <v>0</v>
      </c>
      <c r="H212" s="59" t="n">
        <f aca="false">adr_sez!J347</f>
        <v>0</v>
      </c>
      <c r="I212" s="59" t="n">
        <f aca="false">adr_sez!K347</f>
        <v>0</v>
      </c>
      <c r="J212" s="59" t="n">
        <f aca="false">adr_sez!L347</f>
        <v>0</v>
      </c>
      <c r="K212" s="60"/>
      <c r="L212" s="54"/>
    </row>
    <row r="213" s="53" customFormat="true" ht="306.95" hidden="false" customHeight="true" outlineLevel="0" collapsed="false">
      <c r="J213" s="54"/>
      <c r="L213" s="56" t="n">
        <f aca="false">L211</f>
        <v>0</v>
      </c>
      <c r="M213" s="56" t="str">
        <f aca="false">M211</f>
        <v>130 51 PRAHA 3 </v>
      </c>
      <c r="N213" s="56" t="str">
        <f aca="false">N211</f>
        <v>Olšanská 2</v>
      </c>
      <c r="O213" s="56" t="str">
        <f aca="false">O211</f>
        <v>Oddělení řízení výkonu služby</v>
      </c>
      <c r="P213" s="56" t="str">
        <f aca="false">P211</f>
        <v>Ředitelství služby cizinecké police</v>
      </c>
      <c r="V213" s="57"/>
      <c r="W213" s="57"/>
      <c r="X213" s="57"/>
      <c r="Y213" s="57"/>
    </row>
    <row r="214" s="53" customFormat="true" ht="355.5" hidden="false" customHeight="true" outlineLevel="0" collapsed="false">
      <c r="A214" s="59" t="n">
        <f aca="false">adr_sez!C349</f>
        <v>0</v>
      </c>
      <c r="B214" s="59" t="n">
        <f aca="false">adr_sez!D349</f>
        <v>0</v>
      </c>
      <c r="C214" s="59" t="n">
        <f aca="false">adr_sez!E349</f>
        <v>0</v>
      </c>
      <c r="D214" s="59" t="n">
        <f aca="false">adr_sez!F349</f>
        <v>0</v>
      </c>
      <c r="E214" s="59" t="n">
        <f aca="false">adr_sez!G349</f>
        <v>0</v>
      </c>
      <c r="F214" s="59" t="n">
        <f aca="false">adr_sez!H349</f>
        <v>0</v>
      </c>
      <c r="G214" s="59" t="n">
        <f aca="false">adr_sez!I349</f>
        <v>0</v>
      </c>
      <c r="H214" s="59" t="n">
        <f aca="false">adr_sez!J349</f>
        <v>0</v>
      </c>
      <c r="I214" s="59" t="n">
        <f aca="false">adr_sez!K349</f>
        <v>0</v>
      </c>
      <c r="J214" s="59" t="n">
        <f aca="false">adr_sez!L349</f>
        <v>0</v>
      </c>
      <c r="K214" s="60"/>
      <c r="L214" s="54"/>
    </row>
    <row r="215" s="53" customFormat="true" ht="306.95" hidden="false" customHeight="true" outlineLevel="0" collapsed="false">
      <c r="J215" s="54"/>
      <c r="L215" s="56" t="n">
        <f aca="false">L213</f>
        <v>0</v>
      </c>
      <c r="M215" s="56" t="str">
        <f aca="false">M213</f>
        <v>130 51 PRAHA 3 </v>
      </c>
      <c r="N215" s="56" t="str">
        <f aca="false">N213</f>
        <v>Olšanská 2</v>
      </c>
      <c r="O215" s="56" t="str">
        <f aca="false">O213</f>
        <v>Oddělení řízení výkonu služby</v>
      </c>
      <c r="P215" s="56" t="str">
        <f aca="false">P213</f>
        <v>Ředitelství služby cizinecké police</v>
      </c>
      <c r="V215" s="57"/>
      <c r="W215" s="57"/>
      <c r="X215" s="57"/>
      <c r="Y215" s="57"/>
    </row>
    <row r="216" s="53" customFormat="true" ht="355.5" hidden="false" customHeight="true" outlineLevel="0" collapsed="false">
      <c r="A216" s="59" t="n">
        <f aca="false">adr_sez!C351</f>
        <v>0</v>
      </c>
      <c r="B216" s="59" t="n">
        <f aca="false">adr_sez!D351</f>
        <v>0</v>
      </c>
      <c r="C216" s="59" t="n">
        <f aca="false">adr_sez!E351</f>
        <v>0</v>
      </c>
      <c r="D216" s="59" t="n">
        <f aca="false">adr_sez!F351</f>
        <v>0</v>
      </c>
      <c r="E216" s="59" t="n">
        <f aca="false">adr_sez!G351</f>
        <v>0</v>
      </c>
      <c r="F216" s="59" t="n">
        <f aca="false">adr_sez!H351</f>
        <v>0</v>
      </c>
      <c r="G216" s="59" t="n">
        <f aca="false">adr_sez!I351</f>
        <v>0</v>
      </c>
      <c r="H216" s="59" t="n">
        <f aca="false">adr_sez!J351</f>
        <v>0</v>
      </c>
      <c r="I216" s="59" t="n">
        <f aca="false">adr_sez!K351</f>
        <v>0</v>
      </c>
      <c r="J216" s="59" t="n">
        <f aca="false">adr_sez!L351</f>
        <v>0</v>
      </c>
      <c r="K216" s="60"/>
      <c r="L216" s="54"/>
    </row>
    <row r="217" s="53" customFormat="true" ht="306.95" hidden="false" customHeight="true" outlineLevel="0" collapsed="false">
      <c r="J217" s="54"/>
      <c r="L217" s="56" t="n">
        <f aca="false">L215</f>
        <v>0</v>
      </c>
      <c r="M217" s="56" t="str">
        <f aca="false">M215</f>
        <v>130 51 PRAHA 3 </v>
      </c>
      <c r="N217" s="56" t="str">
        <f aca="false">N215</f>
        <v>Olšanská 2</v>
      </c>
      <c r="O217" s="56" t="str">
        <f aca="false">O215</f>
        <v>Oddělení řízení výkonu služby</v>
      </c>
      <c r="P217" s="56" t="str">
        <f aca="false">P215</f>
        <v>Ředitelství služby cizinecké police</v>
      </c>
      <c r="V217" s="57"/>
      <c r="W217" s="57"/>
      <c r="X217" s="57"/>
      <c r="Y217" s="57"/>
    </row>
    <row r="218" s="53" customFormat="true" ht="355.5" hidden="false" customHeight="true" outlineLevel="0" collapsed="false">
      <c r="A218" s="59" t="n">
        <f aca="false">adr_sez!C353</f>
        <v>0</v>
      </c>
      <c r="B218" s="59" t="n">
        <f aca="false">adr_sez!D353</f>
        <v>0</v>
      </c>
      <c r="C218" s="59" t="n">
        <f aca="false">adr_sez!E353</f>
        <v>0</v>
      </c>
      <c r="D218" s="59" t="n">
        <f aca="false">adr_sez!F353</f>
        <v>0</v>
      </c>
      <c r="E218" s="59" t="n">
        <f aca="false">adr_sez!G353</f>
        <v>0</v>
      </c>
      <c r="F218" s="59" t="n">
        <f aca="false">adr_sez!H353</f>
        <v>0</v>
      </c>
      <c r="G218" s="59" t="n">
        <f aca="false">adr_sez!I353</f>
        <v>0</v>
      </c>
      <c r="H218" s="59" t="n">
        <f aca="false">adr_sez!J353</f>
        <v>0</v>
      </c>
      <c r="I218" s="59" t="n">
        <f aca="false">adr_sez!K353</f>
        <v>0</v>
      </c>
      <c r="J218" s="59" t="n">
        <f aca="false">adr_sez!L353</f>
        <v>0</v>
      </c>
      <c r="K218" s="60"/>
      <c r="L218" s="54"/>
    </row>
    <row r="219" s="53" customFormat="true" ht="306.95" hidden="false" customHeight="true" outlineLevel="0" collapsed="false">
      <c r="J219" s="54"/>
      <c r="L219" s="56" t="n">
        <f aca="false">L217</f>
        <v>0</v>
      </c>
      <c r="M219" s="56" t="str">
        <f aca="false">M217</f>
        <v>130 51 PRAHA 3 </v>
      </c>
      <c r="N219" s="56" t="str">
        <f aca="false">N217</f>
        <v>Olšanská 2</v>
      </c>
      <c r="O219" s="56" t="str">
        <f aca="false">O217</f>
        <v>Oddělení řízení výkonu služby</v>
      </c>
      <c r="P219" s="56" t="str">
        <f aca="false">P217</f>
        <v>Ředitelství služby cizinecké police</v>
      </c>
      <c r="V219" s="57"/>
      <c r="W219" s="57"/>
      <c r="X219" s="57"/>
      <c r="Y219" s="57"/>
    </row>
    <row r="220" s="53" customFormat="true" ht="355.5" hidden="false" customHeight="true" outlineLevel="0" collapsed="false">
      <c r="A220" s="59" t="n">
        <f aca="false">adr_sez!C355</f>
        <v>0</v>
      </c>
      <c r="B220" s="59" t="n">
        <f aca="false">adr_sez!D355</f>
        <v>0</v>
      </c>
      <c r="C220" s="59" t="n">
        <f aca="false">adr_sez!E355</f>
        <v>0</v>
      </c>
      <c r="D220" s="59" t="n">
        <f aca="false">adr_sez!F355</f>
        <v>0</v>
      </c>
      <c r="E220" s="59" t="n">
        <f aca="false">adr_sez!G355</f>
        <v>0</v>
      </c>
      <c r="F220" s="59" t="n">
        <f aca="false">adr_sez!H355</f>
        <v>0</v>
      </c>
      <c r="G220" s="59" t="n">
        <f aca="false">adr_sez!I355</f>
        <v>0</v>
      </c>
      <c r="H220" s="59" t="n">
        <f aca="false">adr_sez!J355</f>
        <v>0</v>
      </c>
      <c r="I220" s="59" t="n">
        <f aca="false">adr_sez!K355</f>
        <v>0</v>
      </c>
      <c r="J220" s="59" t="n">
        <f aca="false">adr_sez!L355</f>
        <v>0</v>
      </c>
      <c r="K220" s="60"/>
      <c r="L220" s="54"/>
    </row>
    <row r="221" s="53" customFormat="true" ht="306.95" hidden="false" customHeight="true" outlineLevel="0" collapsed="false">
      <c r="J221" s="54"/>
      <c r="L221" s="56" t="n">
        <f aca="false">L219</f>
        <v>0</v>
      </c>
      <c r="M221" s="56" t="str">
        <f aca="false">M219</f>
        <v>130 51 PRAHA 3 </v>
      </c>
      <c r="N221" s="56" t="str">
        <f aca="false">N219</f>
        <v>Olšanská 2</v>
      </c>
      <c r="O221" s="56" t="str">
        <f aca="false">O219</f>
        <v>Oddělení řízení výkonu služby</v>
      </c>
      <c r="P221" s="56" t="str">
        <f aca="false">P219</f>
        <v>Ředitelství služby cizinecké police</v>
      </c>
      <c r="V221" s="57"/>
      <c r="W221" s="57"/>
      <c r="X221" s="57"/>
      <c r="Y221" s="57"/>
    </row>
    <row r="222" s="53" customFormat="true" ht="355.5" hidden="false" customHeight="true" outlineLevel="0" collapsed="false">
      <c r="A222" s="59" t="n">
        <f aca="false">adr_sez!C357</f>
        <v>0</v>
      </c>
      <c r="B222" s="59" t="n">
        <f aca="false">adr_sez!D357</f>
        <v>0</v>
      </c>
      <c r="C222" s="59" t="n">
        <f aca="false">adr_sez!E357</f>
        <v>0</v>
      </c>
      <c r="D222" s="59" t="n">
        <f aca="false">adr_sez!F357</f>
        <v>0</v>
      </c>
      <c r="E222" s="59" t="n">
        <f aca="false">adr_sez!G357</f>
        <v>0</v>
      </c>
      <c r="F222" s="59" t="n">
        <f aca="false">adr_sez!H357</f>
        <v>0</v>
      </c>
      <c r="G222" s="59" t="n">
        <f aca="false">adr_sez!I357</f>
        <v>0</v>
      </c>
      <c r="H222" s="59" t="n">
        <f aca="false">adr_sez!J357</f>
        <v>0</v>
      </c>
      <c r="I222" s="59" t="n">
        <f aca="false">adr_sez!K357</f>
        <v>0</v>
      </c>
      <c r="J222" s="59" t="n">
        <f aca="false">adr_sez!L357</f>
        <v>0</v>
      </c>
      <c r="K222" s="60"/>
      <c r="L222" s="54"/>
    </row>
    <row r="223" s="53" customFormat="true" ht="306.95" hidden="false" customHeight="true" outlineLevel="0" collapsed="false">
      <c r="J223" s="54"/>
      <c r="L223" s="56" t="n">
        <f aca="false">L221</f>
        <v>0</v>
      </c>
      <c r="M223" s="56" t="str">
        <f aca="false">M221</f>
        <v>130 51 PRAHA 3 </v>
      </c>
      <c r="N223" s="56" t="str">
        <f aca="false">N221</f>
        <v>Olšanská 2</v>
      </c>
      <c r="O223" s="56" t="str">
        <f aca="false">O221</f>
        <v>Oddělení řízení výkonu služby</v>
      </c>
      <c r="P223" s="56" t="str">
        <f aca="false">P221</f>
        <v>Ředitelství služby cizinecké police</v>
      </c>
      <c r="V223" s="57"/>
      <c r="W223" s="57"/>
      <c r="X223" s="57"/>
      <c r="Y223" s="57"/>
    </row>
    <row r="224" s="53" customFormat="true" ht="355.5" hidden="false" customHeight="true" outlineLevel="0" collapsed="false">
      <c r="A224" s="59" t="n">
        <f aca="false">adr_sez!C359</f>
        <v>0</v>
      </c>
      <c r="B224" s="59" t="n">
        <f aca="false">adr_sez!D359</f>
        <v>0</v>
      </c>
      <c r="C224" s="59" t="n">
        <f aca="false">adr_sez!E359</f>
        <v>0</v>
      </c>
      <c r="D224" s="59" t="n">
        <f aca="false">adr_sez!F359</f>
        <v>0</v>
      </c>
      <c r="E224" s="59" t="n">
        <f aca="false">adr_sez!G359</f>
        <v>0</v>
      </c>
      <c r="F224" s="59" t="n">
        <f aca="false">adr_sez!H359</f>
        <v>0</v>
      </c>
      <c r="G224" s="59" t="n">
        <f aca="false">adr_sez!I359</f>
        <v>0</v>
      </c>
      <c r="H224" s="59" t="n">
        <f aca="false">adr_sez!J359</f>
        <v>0</v>
      </c>
      <c r="I224" s="59" t="n">
        <f aca="false">adr_sez!K359</f>
        <v>0</v>
      </c>
      <c r="J224" s="59" t="n">
        <f aca="false">adr_sez!L359</f>
        <v>0</v>
      </c>
      <c r="K224" s="60"/>
      <c r="L224" s="54"/>
    </row>
    <row r="225" s="53" customFormat="true" ht="306.95" hidden="false" customHeight="true" outlineLevel="0" collapsed="false">
      <c r="J225" s="54"/>
      <c r="L225" s="56" t="n">
        <f aca="false">L223</f>
        <v>0</v>
      </c>
      <c r="M225" s="56" t="str">
        <f aca="false">M223</f>
        <v>130 51 PRAHA 3 </v>
      </c>
      <c r="N225" s="56" t="str">
        <f aca="false">N223</f>
        <v>Olšanská 2</v>
      </c>
      <c r="O225" s="56" t="str">
        <f aca="false">O223</f>
        <v>Oddělení řízení výkonu služby</v>
      </c>
      <c r="P225" s="56" t="str">
        <f aca="false">P223</f>
        <v>Ředitelství služby cizinecké police</v>
      </c>
      <c r="V225" s="57"/>
      <c r="W225" s="57"/>
      <c r="X225" s="57"/>
      <c r="Y225" s="57"/>
    </row>
    <row r="226" s="53" customFormat="true" ht="355.5" hidden="false" customHeight="true" outlineLevel="0" collapsed="false">
      <c r="A226" s="59" t="n">
        <f aca="false">adr_sez!C361</f>
        <v>0</v>
      </c>
      <c r="B226" s="59" t="n">
        <f aca="false">adr_sez!D361</f>
        <v>0</v>
      </c>
      <c r="C226" s="59" t="n">
        <f aca="false">adr_sez!E361</f>
        <v>0</v>
      </c>
      <c r="D226" s="59" t="n">
        <f aca="false">adr_sez!F361</f>
        <v>0</v>
      </c>
      <c r="E226" s="59" t="n">
        <f aca="false">adr_sez!G361</f>
        <v>0</v>
      </c>
      <c r="F226" s="59" t="n">
        <f aca="false">adr_sez!H361</f>
        <v>0</v>
      </c>
      <c r="G226" s="59" t="n">
        <f aca="false">adr_sez!I361</f>
        <v>0</v>
      </c>
      <c r="H226" s="59" t="n">
        <f aca="false">adr_sez!J361</f>
        <v>0</v>
      </c>
      <c r="I226" s="59" t="n">
        <f aca="false">adr_sez!K361</f>
        <v>0</v>
      </c>
      <c r="J226" s="59" t="n">
        <f aca="false">adr_sez!L361</f>
        <v>0</v>
      </c>
      <c r="K226" s="60"/>
      <c r="L226" s="54"/>
    </row>
    <row r="227" s="53" customFormat="true" ht="306.95" hidden="false" customHeight="true" outlineLevel="0" collapsed="false">
      <c r="J227" s="54"/>
      <c r="L227" s="56" t="n">
        <f aca="false">L225</f>
        <v>0</v>
      </c>
      <c r="M227" s="56" t="str">
        <f aca="false">M225</f>
        <v>130 51 PRAHA 3 </v>
      </c>
      <c r="N227" s="56" t="str">
        <f aca="false">N225</f>
        <v>Olšanská 2</v>
      </c>
      <c r="O227" s="56" t="str">
        <f aca="false">O225</f>
        <v>Oddělení řízení výkonu služby</v>
      </c>
      <c r="P227" s="56" t="str">
        <f aca="false">P225</f>
        <v>Ředitelství služby cizinecké police</v>
      </c>
      <c r="V227" s="57"/>
      <c r="W227" s="57"/>
      <c r="X227" s="57"/>
      <c r="Y227" s="57"/>
    </row>
    <row r="228" s="53" customFormat="true" ht="355.5" hidden="false" customHeight="true" outlineLevel="0" collapsed="false">
      <c r="A228" s="59" t="n">
        <f aca="false">adr_sez!C363</f>
        <v>0</v>
      </c>
      <c r="B228" s="59" t="n">
        <f aca="false">adr_sez!D363</f>
        <v>0</v>
      </c>
      <c r="C228" s="59" t="n">
        <f aca="false">adr_sez!E363</f>
        <v>0</v>
      </c>
      <c r="D228" s="59" t="n">
        <f aca="false">adr_sez!F363</f>
        <v>0</v>
      </c>
      <c r="E228" s="59" t="n">
        <f aca="false">adr_sez!G363</f>
        <v>0</v>
      </c>
      <c r="F228" s="59" t="n">
        <f aca="false">adr_sez!H363</f>
        <v>0</v>
      </c>
      <c r="G228" s="59" t="n">
        <f aca="false">adr_sez!I363</f>
        <v>0</v>
      </c>
      <c r="H228" s="59" t="n">
        <f aca="false">adr_sez!J363</f>
        <v>0</v>
      </c>
      <c r="I228" s="59" t="n">
        <f aca="false">adr_sez!K363</f>
        <v>0</v>
      </c>
      <c r="J228" s="59" t="n">
        <f aca="false">adr_sez!L363</f>
        <v>0</v>
      </c>
      <c r="K228" s="60"/>
      <c r="L228" s="54"/>
    </row>
    <row r="229" s="53" customFormat="true" ht="306.95" hidden="false" customHeight="true" outlineLevel="0" collapsed="false">
      <c r="J229" s="54"/>
      <c r="L229" s="56" t="n">
        <f aca="false">L227</f>
        <v>0</v>
      </c>
      <c r="M229" s="56" t="str">
        <f aca="false">M227</f>
        <v>130 51 PRAHA 3 </v>
      </c>
      <c r="N229" s="56" t="str">
        <f aca="false">N227</f>
        <v>Olšanská 2</v>
      </c>
      <c r="O229" s="56" t="str">
        <f aca="false">O227</f>
        <v>Oddělení řízení výkonu služby</v>
      </c>
      <c r="P229" s="56" t="str">
        <f aca="false">P227</f>
        <v>Ředitelství služby cizinecké police</v>
      </c>
      <c r="V229" s="57"/>
      <c r="W229" s="57"/>
      <c r="X229" s="57"/>
      <c r="Y229" s="57"/>
    </row>
    <row r="230" s="53" customFormat="true" ht="355.5" hidden="false" customHeight="true" outlineLevel="0" collapsed="false">
      <c r="A230" s="59" t="n">
        <f aca="false">adr_sez!C365</f>
        <v>0</v>
      </c>
      <c r="B230" s="59" t="n">
        <f aca="false">adr_sez!D365</f>
        <v>0</v>
      </c>
      <c r="C230" s="59" t="n">
        <f aca="false">adr_sez!E365</f>
        <v>0</v>
      </c>
      <c r="D230" s="59" t="n">
        <f aca="false">adr_sez!F365</f>
        <v>0</v>
      </c>
      <c r="E230" s="59" t="n">
        <f aca="false">adr_sez!G365</f>
        <v>0</v>
      </c>
      <c r="F230" s="59" t="n">
        <f aca="false">adr_sez!H365</f>
        <v>0</v>
      </c>
      <c r="G230" s="59" t="n">
        <f aca="false">adr_sez!I365</f>
        <v>0</v>
      </c>
      <c r="H230" s="59" t="n">
        <f aca="false">adr_sez!J365</f>
        <v>0</v>
      </c>
      <c r="I230" s="59" t="n">
        <f aca="false">adr_sez!K365</f>
        <v>0</v>
      </c>
      <c r="J230" s="59" t="n">
        <f aca="false">adr_sez!L365</f>
        <v>0</v>
      </c>
      <c r="K230" s="60"/>
      <c r="L230" s="54"/>
    </row>
    <row r="231" s="53" customFormat="true" ht="306.95" hidden="false" customHeight="true" outlineLevel="0" collapsed="false">
      <c r="J231" s="54"/>
      <c r="L231" s="56" t="n">
        <f aca="false">L229</f>
        <v>0</v>
      </c>
      <c r="M231" s="56" t="str">
        <f aca="false">M229</f>
        <v>130 51 PRAHA 3 </v>
      </c>
      <c r="N231" s="56" t="str">
        <f aca="false">N229</f>
        <v>Olšanská 2</v>
      </c>
      <c r="O231" s="56" t="str">
        <f aca="false">O229</f>
        <v>Oddělení řízení výkonu služby</v>
      </c>
      <c r="P231" s="56" t="str">
        <f aca="false">P229</f>
        <v>Ředitelství služby cizinecké police</v>
      </c>
      <c r="V231" s="57"/>
      <c r="W231" s="57"/>
      <c r="X231" s="57"/>
      <c r="Y231" s="57"/>
    </row>
    <row r="232" s="53" customFormat="true" ht="355.5" hidden="false" customHeight="true" outlineLevel="0" collapsed="false">
      <c r="A232" s="59" t="n">
        <f aca="false">adr_sez!C367</f>
        <v>0</v>
      </c>
      <c r="B232" s="59" t="n">
        <f aca="false">adr_sez!D367</f>
        <v>0</v>
      </c>
      <c r="C232" s="59" t="n">
        <f aca="false">adr_sez!E367</f>
        <v>0</v>
      </c>
      <c r="D232" s="59" t="n">
        <f aca="false">adr_sez!F367</f>
        <v>0</v>
      </c>
      <c r="E232" s="59" t="n">
        <f aca="false">adr_sez!G367</f>
        <v>0</v>
      </c>
      <c r="F232" s="59" t="n">
        <f aca="false">adr_sez!H367</f>
        <v>0</v>
      </c>
      <c r="G232" s="59" t="n">
        <f aca="false">adr_sez!I367</f>
        <v>0</v>
      </c>
      <c r="H232" s="59" t="n">
        <f aca="false">adr_sez!J367</f>
        <v>0</v>
      </c>
      <c r="I232" s="59" t="n">
        <f aca="false">adr_sez!K367</f>
        <v>0</v>
      </c>
      <c r="J232" s="59" t="n">
        <f aca="false">adr_sez!L367</f>
        <v>0</v>
      </c>
      <c r="K232" s="60"/>
      <c r="L232" s="54"/>
    </row>
    <row r="233" s="53" customFormat="true" ht="306.95" hidden="false" customHeight="true" outlineLevel="0" collapsed="false">
      <c r="J233" s="54"/>
      <c r="L233" s="56" t="n">
        <f aca="false">L231</f>
        <v>0</v>
      </c>
      <c r="M233" s="56" t="str">
        <f aca="false">M231</f>
        <v>130 51 PRAHA 3 </v>
      </c>
      <c r="N233" s="56" t="str">
        <f aca="false">N231</f>
        <v>Olšanská 2</v>
      </c>
      <c r="O233" s="56" t="str">
        <f aca="false">O231</f>
        <v>Oddělení řízení výkonu služby</v>
      </c>
      <c r="P233" s="56" t="str">
        <f aca="false">P231</f>
        <v>Ředitelství služby cizinecké police</v>
      </c>
      <c r="V233" s="57"/>
      <c r="W233" s="57"/>
      <c r="X233" s="57"/>
      <c r="Y233" s="57"/>
    </row>
    <row r="234" s="53" customFormat="true" ht="355.5" hidden="false" customHeight="true" outlineLevel="0" collapsed="false">
      <c r="A234" s="59" t="n">
        <f aca="false">adr_sez!C369</f>
        <v>0</v>
      </c>
      <c r="B234" s="59" t="n">
        <f aca="false">adr_sez!D369</f>
        <v>0</v>
      </c>
      <c r="C234" s="59" t="n">
        <f aca="false">adr_sez!E369</f>
        <v>0</v>
      </c>
      <c r="D234" s="59" t="n">
        <f aca="false">adr_sez!F369</f>
        <v>0</v>
      </c>
      <c r="E234" s="59" t="n">
        <f aca="false">adr_sez!G369</f>
        <v>0</v>
      </c>
      <c r="F234" s="59" t="n">
        <f aca="false">adr_sez!H369</f>
        <v>0</v>
      </c>
      <c r="G234" s="59" t="n">
        <f aca="false">adr_sez!I369</f>
        <v>0</v>
      </c>
      <c r="H234" s="59" t="n">
        <f aca="false">adr_sez!J369</f>
        <v>0</v>
      </c>
      <c r="I234" s="59" t="n">
        <f aca="false">adr_sez!K369</f>
        <v>0</v>
      </c>
      <c r="J234" s="59" t="n">
        <f aca="false">adr_sez!L369</f>
        <v>0</v>
      </c>
      <c r="K234" s="60"/>
      <c r="L234" s="54"/>
    </row>
    <row r="235" s="53" customFormat="true" ht="306.95" hidden="false" customHeight="true" outlineLevel="0" collapsed="false">
      <c r="J235" s="54"/>
      <c r="L235" s="56" t="n">
        <f aca="false">L233</f>
        <v>0</v>
      </c>
      <c r="M235" s="56" t="str">
        <f aca="false">M233</f>
        <v>130 51 PRAHA 3 </v>
      </c>
      <c r="N235" s="56" t="str">
        <f aca="false">N233</f>
        <v>Olšanská 2</v>
      </c>
      <c r="O235" s="56" t="str">
        <f aca="false">O233</f>
        <v>Oddělení řízení výkonu služby</v>
      </c>
      <c r="P235" s="56" t="str">
        <f aca="false">P233</f>
        <v>Ředitelství služby cizinecké police</v>
      </c>
      <c r="V235" s="57"/>
      <c r="W235" s="57"/>
      <c r="X235" s="57"/>
      <c r="Y235" s="57"/>
    </row>
    <row r="236" s="53" customFormat="true" ht="355.5" hidden="false" customHeight="true" outlineLevel="0" collapsed="false">
      <c r="A236" s="59" t="n">
        <f aca="false">adr_sez!C371</f>
        <v>0</v>
      </c>
      <c r="B236" s="59" t="n">
        <f aca="false">adr_sez!D371</f>
        <v>0</v>
      </c>
      <c r="C236" s="59" t="n">
        <f aca="false">adr_sez!E371</f>
        <v>0</v>
      </c>
      <c r="D236" s="59" t="n">
        <f aca="false">adr_sez!F371</f>
        <v>0</v>
      </c>
      <c r="E236" s="59" t="n">
        <f aca="false">adr_sez!G371</f>
        <v>0</v>
      </c>
      <c r="F236" s="59" t="n">
        <f aca="false">adr_sez!H371</f>
        <v>0</v>
      </c>
      <c r="G236" s="59" t="n">
        <f aca="false">adr_sez!I371</f>
        <v>0</v>
      </c>
      <c r="H236" s="59" t="n">
        <f aca="false">adr_sez!J371</f>
        <v>0</v>
      </c>
      <c r="I236" s="59" t="n">
        <f aca="false">adr_sez!K371</f>
        <v>0</v>
      </c>
      <c r="J236" s="59" t="n">
        <f aca="false">adr_sez!L371</f>
        <v>0</v>
      </c>
      <c r="K236" s="60"/>
      <c r="L236" s="54"/>
    </row>
    <row r="237" s="53" customFormat="true" ht="306.95" hidden="false" customHeight="true" outlineLevel="0" collapsed="false">
      <c r="J237" s="54"/>
      <c r="L237" s="56" t="n">
        <f aca="false">L235</f>
        <v>0</v>
      </c>
      <c r="M237" s="56" t="str">
        <f aca="false">M235</f>
        <v>130 51 PRAHA 3 </v>
      </c>
      <c r="N237" s="56" t="str">
        <f aca="false">N235</f>
        <v>Olšanská 2</v>
      </c>
      <c r="O237" s="56" t="str">
        <f aca="false">O235</f>
        <v>Oddělení řízení výkonu služby</v>
      </c>
      <c r="P237" s="56" t="str">
        <f aca="false">P235</f>
        <v>Ředitelství služby cizinecké police</v>
      </c>
      <c r="V237" s="57"/>
      <c r="W237" s="57"/>
      <c r="X237" s="57"/>
      <c r="Y237" s="57"/>
    </row>
    <row r="238" s="53" customFormat="true" ht="355.5" hidden="false" customHeight="true" outlineLevel="0" collapsed="false">
      <c r="A238" s="59" t="n">
        <f aca="false">adr_sez!C373</f>
        <v>0</v>
      </c>
      <c r="B238" s="59" t="n">
        <f aca="false">adr_sez!D373</f>
        <v>0</v>
      </c>
      <c r="C238" s="59" t="n">
        <f aca="false">adr_sez!E373</f>
        <v>0</v>
      </c>
      <c r="D238" s="59" t="n">
        <f aca="false">adr_sez!F373</f>
        <v>0</v>
      </c>
      <c r="E238" s="59" t="n">
        <f aca="false">adr_sez!G373</f>
        <v>0</v>
      </c>
      <c r="F238" s="59" t="n">
        <f aca="false">adr_sez!H373</f>
        <v>0</v>
      </c>
      <c r="G238" s="59" t="n">
        <f aca="false">adr_sez!I373</f>
        <v>0</v>
      </c>
      <c r="H238" s="59" t="n">
        <f aca="false">adr_sez!J373</f>
        <v>0</v>
      </c>
      <c r="I238" s="59" t="n">
        <f aca="false">adr_sez!K373</f>
        <v>0</v>
      </c>
      <c r="J238" s="59" t="n">
        <f aca="false">adr_sez!L373</f>
        <v>0</v>
      </c>
      <c r="K238" s="60"/>
      <c r="L238" s="54"/>
    </row>
    <row r="239" s="53" customFormat="true" ht="306.95" hidden="false" customHeight="true" outlineLevel="0" collapsed="false">
      <c r="J239" s="54"/>
      <c r="L239" s="56" t="n">
        <f aca="false">L237</f>
        <v>0</v>
      </c>
      <c r="M239" s="56" t="str">
        <f aca="false">M237</f>
        <v>130 51 PRAHA 3 </v>
      </c>
      <c r="N239" s="56" t="str">
        <f aca="false">N237</f>
        <v>Olšanská 2</v>
      </c>
      <c r="O239" s="56" t="str">
        <f aca="false">O237</f>
        <v>Oddělení řízení výkonu služby</v>
      </c>
      <c r="P239" s="56" t="str">
        <f aca="false">P237</f>
        <v>Ředitelství služby cizinecké police</v>
      </c>
      <c r="V239" s="57"/>
      <c r="W239" s="57"/>
      <c r="X239" s="57"/>
      <c r="Y239" s="57"/>
    </row>
    <row r="240" s="53" customFormat="true" ht="355.5" hidden="false" customHeight="true" outlineLevel="0" collapsed="false">
      <c r="A240" s="59" t="n">
        <f aca="false">adr_sez!C375</f>
        <v>0</v>
      </c>
      <c r="B240" s="59" t="n">
        <f aca="false">adr_sez!D375</f>
        <v>0</v>
      </c>
      <c r="C240" s="59" t="n">
        <f aca="false">adr_sez!E375</f>
        <v>0</v>
      </c>
      <c r="D240" s="59" t="n">
        <f aca="false">adr_sez!F375</f>
        <v>0</v>
      </c>
      <c r="E240" s="59" t="n">
        <f aca="false">adr_sez!G375</f>
        <v>0</v>
      </c>
      <c r="F240" s="59" t="n">
        <f aca="false">adr_sez!H375</f>
        <v>0</v>
      </c>
      <c r="G240" s="59" t="n">
        <f aca="false">adr_sez!I375</f>
        <v>0</v>
      </c>
      <c r="H240" s="59" t="n">
        <f aca="false">adr_sez!J375</f>
        <v>0</v>
      </c>
      <c r="I240" s="59" t="n">
        <f aca="false">adr_sez!K375</f>
        <v>0</v>
      </c>
      <c r="J240" s="59" t="n">
        <f aca="false">adr_sez!L375</f>
        <v>0</v>
      </c>
      <c r="K240" s="60"/>
      <c r="L240" s="54"/>
    </row>
    <row r="241" s="53" customFormat="true" ht="306.95" hidden="false" customHeight="true" outlineLevel="0" collapsed="false">
      <c r="J241" s="54"/>
      <c r="L241" s="56" t="n">
        <f aca="false">L239</f>
        <v>0</v>
      </c>
      <c r="M241" s="56" t="str">
        <f aca="false">M239</f>
        <v>130 51 PRAHA 3 </v>
      </c>
      <c r="N241" s="56" t="str">
        <f aca="false">N239</f>
        <v>Olšanská 2</v>
      </c>
      <c r="O241" s="56" t="str">
        <f aca="false">O239</f>
        <v>Oddělení řízení výkonu služby</v>
      </c>
      <c r="P241" s="56" t="str">
        <f aca="false">P239</f>
        <v>Ředitelství služby cizinecké police</v>
      </c>
      <c r="V241" s="57"/>
      <c r="W241" s="57"/>
      <c r="X241" s="57"/>
      <c r="Y241" s="57"/>
    </row>
    <row r="242" s="53" customFormat="true" ht="355.5" hidden="false" customHeight="true" outlineLevel="0" collapsed="false">
      <c r="A242" s="59" t="n">
        <f aca="false">adr_sez!C377</f>
        <v>0</v>
      </c>
      <c r="B242" s="59" t="n">
        <f aca="false">adr_sez!D377</f>
        <v>0</v>
      </c>
      <c r="C242" s="59" t="n">
        <f aca="false">adr_sez!E377</f>
        <v>0</v>
      </c>
      <c r="D242" s="59" t="n">
        <f aca="false">adr_sez!F377</f>
        <v>0</v>
      </c>
      <c r="E242" s="59" t="n">
        <f aca="false">adr_sez!G377</f>
        <v>0</v>
      </c>
      <c r="F242" s="59" t="n">
        <f aca="false">adr_sez!H377</f>
        <v>0</v>
      </c>
      <c r="G242" s="59" t="n">
        <f aca="false">adr_sez!I377</f>
        <v>0</v>
      </c>
      <c r="H242" s="59" t="n">
        <f aca="false">adr_sez!J377</f>
        <v>0</v>
      </c>
      <c r="I242" s="59" t="n">
        <f aca="false">adr_sez!K377</f>
        <v>0</v>
      </c>
      <c r="J242" s="59" t="n">
        <f aca="false">adr_sez!L377</f>
        <v>0</v>
      </c>
      <c r="K242" s="60"/>
      <c r="L242" s="54"/>
    </row>
    <row r="243" s="53" customFormat="true" ht="306.95" hidden="false" customHeight="true" outlineLevel="0" collapsed="false">
      <c r="J243" s="54"/>
      <c r="L243" s="56" t="n">
        <f aca="false">L241</f>
        <v>0</v>
      </c>
      <c r="M243" s="56" t="str">
        <f aca="false">M241</f>
        <v>130 51 PRAHA 3 </v>
      </c>
      <c r="N243" s="56" t="str">
        <f aca="false">N241</f>
        <v>Olšanská 2</v>
      </c>
      <c r="O243" s="56" t="str">
        <f aca="false">O241</f>
        <v>Oddělení řízení výkonu služby</v>
      </c>
      <c r="P243" s="56" t="str">
        <f aca="false">P241</f>
        <v>Ředitelství služby cizinecké police</v>
      </c>
      <c r="V243" s="57"/>
      <c r="W243" s="57"/>
      <c r="X243" s="57"/>
      <c r="Y243" s="57"/>
    </row>
    <row r="244" s="53" customFormat="true" ht="355.5" hidden="false" customHeight="true" outlineLevel="0" collapsed="false">
      <c r="A244" s="59" t="n">
        <f aca="false">adr_sez!C379</f>
        <v>0</v>
      </c>
      <c r="B244" s="59" t="n">
        <f aca="false">adr_sez!D379</f>
        <v>0</v>
      </c>
      <c r="C244" s="59" t="n">
        <f aca="false">adr_sez!E379</f>
        <v>0</v>
      </c>
      <c r="D244" s="59" t="n">
        <f aca="false">adr_sez!F379</f>
        <v>0</v>
      </c>
      <c r="E244" s="59" t="n">
        <f aca="false">adr_sez!G379</f>
        <v>0</v>
      </c>
      <c r="F244" s="59" t="n">
        <f aca="false">adr_sez!H379</f>
        <v>0</v>
      </c>
      <c r="G244" s="59" t="n">
        <f aca="false">adr_sez!I379</f>
        <v>0</v>
      </c>
      <c r="H244" s="59" t="n">
        <f aca="false">adr_sez!J379</f>
        <v>0</v>
      </c>
      <c r="I244" s="59" t="n">
        <f aca="false">adr_sez!K379</f>
        <v>0</v>
      </c>
      <c r="J244" s="59" t="n">
        <f aca="false">adr_sez!L379</f>
        <v>0</v>
      </c>
      <c r="K244" s="60"/>
      <c r="L244" s="54"/>
    </row>
    <row r="245" s="53" customFormat="true" ht="306.95" hidden="false" customHeight="true" outlineLevel="0" collapsed="false">
      <c r="J245" s="54"/>
      <c r="L245" s="56" t="n">
        <f aca="false">L243</f>
        <v>0</v>
      </c>
      <c r="M245" s="56" t="str">
        <f aca="false">M243</f>
        <v>130 51 PRAHA 3 </v>
      </c>
      <c r="N245" s="56" t="str">
        <f aca="false">N243</f>
        <v>Olšanská 2</v>
      </c>
      <c r="O245" s="56" t="str">
        <f aca="false">O243</f>
        <v>Oddělení řízení výkonu služby</v>
      </c>
      <c r="P245" s="56" t="str">
        <f aca="false">P243</f>
        <v>Ředitelství služby cizinecké police</v>
      </c>
      <c r="V245" s="57"/>
      <c r="W245" s="57"/>
      <c r="X245" s="57"/>
      <c r="Y245" s="57"/>
    </row>
    <row r="246" s="53" customFormat="true" ht="355.5" hidden="false" customHeight="true" outlineLevel="0" collapsed="false">
      <c r="A246" s="59" t="n">
        <f aca="false">adr_sez!C381</f>
        <v>0</v>
      </c>
      <c r="B246" s="59" t="n">
        <f aca="false">adr_sez!D381</f>
        <v>0</v>
      </c>
      <c r="C246" s="59" t="n">
        <f aca="false">adr_sez!E381</f>
        <v>0</v>
      </c>
      <c r="D246" s="59" t="n">
        <f aca="false">adr_sez!F381</f>
        <v>0</v>
      </c>
      <c r="E246" s="59" t="n">
        <f aca="false">adr_sez!G381</f>
        <v>0</v>
      </c>
      <c r="F246" s="59" t="n">
        <f aca="false">adr_sez!H381</f>
        <v>0</v>
      </c>
      <c r="G246" s="59" t="n">
        <f aca="false">adr_sez!I381</f>
        <v>0</v>
      </c>
      <c r="H246" s="59" t="n">
        <f aca="false">adr_sez!J381</f>
        <v>0</v>
      </c>
      <c r="I246" s="59" t="n">
        <f aca="false">adr_sez!K381</f>
        <v>0</v>
      </c>
      <c r="J246" s="59" t="n">
        <f aca="false">adr_sez!L381</f>
        <v>0</v>
      </c>
      <c r="K246" s="60"/>
      <c r="L246" s="54"/>
    </row>
    <row r="247" s="53" customFormat="true" ht="306.95" hidden="false" customHeight="true" outlineLevel="0" collapsed="false">
      <c r="J247" s="54"/>
      <c r="L247" s="56" t="n">
        <f aca="false">L245</f>
        <v>0</v>
      </c>
      <c r="M247" s="56" t="str">
        <f aca="false">M245</f>
        <v>130 51 PRAHA 3 </v>
      </c>
      <c r="N247" s="56" t="str">
        <f aca="false">N245</f>
        <v>Olšanská 2</v>
      </c>
      <c r="O247" s="56" t="str">
        <f aca="false">O245</f>
        <v>Oddělení řízení výkonu služby</v>
      </c>
      <c r="P247" s="56" t="str">
        <f aca="false">P245</f>
        <v>Ředitelství služby cizinecké police</v>
      </c>
      <c r="V247" s="57"/>
      <c r="W247" s="57"/>
      <c r="X247" s="57"/>
      <c r="Y247" s="57"/>
    </row>
    <row r="248" s="53" customFormat="true" ht="355.5" hidden="false" customHeight="true" outlineLevel="0" collapsed="false">
      <c r="A248" s="59" t="n">
        <f aca="false">adr_sez!C383</f>
        <v>0</v>
      </c>
      <c r="B248" s="59" t="n">
        <f aca="false">adr_sez!D383</f>
        <v>0</v>
      </c>
      <c r="C248" s="59" t="n">
        <f aca="false">adr_sez!E383</f>
        <v>0</v>
      </c>
      <c r="D248" s="59" t="n">
        <f aca="false">adr_sez!F383</f>
        <v>0</v>
      </c>
      <c r="E248" s="59" t="n">
        <f aca="false">adr_sez!G383</f>
        <v>0</v>
      </c>
      <c r="F248" s="59" t="n">
        <f aca="false">adr_sez!H383</f>
        <v>0</v>
      </c>
      <c r="G248" s="59" t="n">
        <f aca="false">adr_sez!I383</f>
        <v>0</v>
      </c>
      <c r="H248" s="59" t="n">
        <f aca="false">adr_sez!J383</f>
        <v>0</v>
      </c>
      <c r="I248" s="59" t="n">
        <f aca="false">adr_sez!K383</f>
        <v>0</v>
      </c>
      <c r="J248" s="59" t="n">
        <f aca="false">adr_sez!L383</f>
        <v>0</v>
      </c>
      <c r="K248" s="60"/>
      <c r="L248" s="54"/>
    </row>
    <row r="249" s="53" customFormat="true" ht="306.95" hidden="false" customHeight="true" outlineLevel="0" collapsed="false">
      <c r="J249" s="54"/>
      <c r="L249" s="56" t="n">
        <f aca="false">L247</f>
        <v>0</v>
      </c>
      <c r="M249" s="56" t="str">
        <f aca="false">M247</f>
        <v>130 51 PRAHA 3 </v>
      </c>
      <c r="N249" s="56" t="str">
        <f aca="false">N247</f>
        <v>Olšanská 2</v>
      </c>
      <c r="O249" s="56" t="str">
        <f aca="false">O247</f>
        <v>Oddělení řízení výkonu služby</v>
      </c>
      <c r="P249" s="56" t="str">
        <f aca="false">P247</f>
        <v>Ředitelství služby cizinecké police</v>
      </c>
      <c r="V249" s="57"/>
      <c r="W249" s="57"/>
      <c r="X249" s="57"/>
      <c r="Y249" s="57"/>
    </row>
    <row r="250" s="53" customFormat="true" ht="355.5" hidden="false" customHeight="true" outlineLevel="0" collapsed="false">
      <c r="A250" s="59" t="n">
        <f aca="false">adr_sez!C385</f>
        <v>0</v>
      </c>
      <c r="B250" s="59" t="n">
        <f aca="false">adr_sez!D385</f>
        <v>0</v>
      </c>
      <c r="C250" s="59" t="n">
        <f aca="false">adr_sez!E385</f>
        <v>0</v>
      </c>
      <c r="D250" s="59" t="n">
        <f aca="false">adr_sez!F385</f>
        <v>0</v>
      </c>
      <c r="E250" s="59" t="n">
        <f aca="false">adr_sez!G385</f>
        <v>0</v>
      </c>
      <c r="F250" s="59" t="n">
        <f aca="false">adr_sez!H385</f>
        <v>0</v>
      </c>
      <c r="G250" s="59" t="n">
        <f aca="false">adr_sez!I385</f>
        <v>0</v>
      </c>
      <c r="H250" s="59" t="n">
        <f aca="false">adr_sez!J385</f>
        <v>0</v>
      </c>
      <c r="I250" s="59" t="n">
        <f aca="false">adr_sez!K385</f>
        <v>0</v>
      </c>
      <c r="J250" s="59" t="n">
        <f aca="false">adr_sez!L385</f>
        <v>0</v>
      </c>
      <c r="K250" s="60"/>
      <c r="L250" s="54"/>
    </row>
    <row r="251" s="53" customFormat="true" ht="306.95" hidden="false" customHeight="true" outlineLevel="0" collapsed="false">
      <c r="J251" s="54"/>
      <c r="L251" s="56" t="n">
        <f aca="false">L249</f>
        <v>0</v>
      </c>
      <c r="M251" s="56" t="str">
        <f aca="false">M249</f>
        <v>130 51 PRAHA 3 </v>
      </c>
      <c r="N251" s="56" t="str">
        <f aca="false">N249</f>
        <v>Olšanská 2</v>
      </c>
      <c r="O251" s="56" t="str">
        <f aca="false">O249</f>
        <v>Oddělení řízení výkonu služby</v>
      </c>
      <c r="P251" s="56" t="str">
        <f aca="false">P249</f>
        <v>Ředitelství služby cizinecké police</v>
      </c>
      <c r="V251" s="57"/>
      <c r="W251" s="57"/>
      <c r="X251" s="57"/>
      <c r="Y251" s="57"/>
    </row>
    <row r="252" s="53" customFormat="true" ht="355.5" hidden="false" customHeight="true" outlineLevel="0" collapsed="false">
      <c r="A252" s="59" t="n">
        <f aca="false">adr_sez!C387</f>
        <v>0</v>
      </c>
      <c r="B252" s="59" t="n">
        <f aca="false">adr_sez!D387</f>
        <v>0</v>
      </c>
      <c r="C252" s="59" t="n">
        <f aca="false">adr_sez!E387</f>
        <v>0</v>
      </c>
      <c r="D252" s="59" t="n">
        <f aca="false">adr_sez!F387</f>
        <v>0</v>
      </c>
      <c r="E252" s="59" t="n">
        <f aca="false">adr_sez!G387</f>
        <v>0</v>
      </c>
      <c r="F252" s="59" t="n">
        <f aca="false">adr_sez!H387</f>
        <v>0</v>
      </c>
      <c r="G252" s="59" t="n">
        <f aca="false">adr_sez!I387</f>
        <v>0</v>
      </c>
      <c r="H252" s="59" t="n">
        <f aca="false">adr_sez!J387</f>
        <v>0</v>
      </c>
      <c r="I252" s="59" t="n">
        <f aca="false">adr_sez!K387</f>
        <v>0</v>
      </c>
      <c r="J252" s="59" t="n">
        <f aca="false">adr_sez!L387</f>
        <v>0</v>
      </c>
      <c r="K252" s="60"/>
      <c r="L252" s="54"/>
    </row>
    <row r="253" s="53" customFormat="true" ht="306.95" hidden="false" customHeight="true" outlineLevel="0" collapsed="false">
      <c r="J253" s="54"/>
      <c r="L253" s="56" t="n">
        <f aca="false">L251</f>
        <v>0</v>
      </c>
      <c r="M253" s="56" t="str">
        <f aca="false">M251</f>
        <v>130 51 PRAHA 3 </v>
      </c>
      <c r="N253" s="56" t="str">
        <f aca="false">N251</f>
        <v>Olšanská 2</v>
      </c>
      <c r="O253" s="56" t="str">
        <f aca="false">O251</f>
        <v>Oddělení řízení výkonu služby</v>
      </c>
      <c r="P253" s="56" t="str">
        <f aca="false">P251</f>
        <v>Ředitelství služby cizinecké police</v>
      </c>
      <c r="V253" s="57"/>
      <c r="W253" s="57"/>
      <c r="X253" s="57"/>
      <c r="Y253" s="57"/>
    </row>
    <row r="254" s="53" customFormat="true" ht="355.5" hidden="false" customHeight="true" outlineLevel="0" collapsed="false">
      <c r="A254" s="59" t="n">
        <f aca="false">adr_sez!C389</f>
        <v>0</v>
      </c>
      <c r="B254" s="59" t="n">
        <f aca="false">adr_sez!D389</f>
        <v>0</v>
      </c>
      <c r="C254" s="59" t="n">
        <f aca="false">adr_sez!E389</f>
        <v>0</v>
      </c>
      <c r="D254" s="59" t="n">
        <f aca="false">adr_sez!F389</f>
        <v>0</v>
      </c>
      <c r="E254" s="59" t="n">
        <f aca="false">adr_sez!G389</f>
        <v>0</v>
      </c>
      <c r="F254" s="59" t="n">
        <f aca="false">adr_sez!H389</f>
        <v>0</v>
      </c>
      <c r="G254" s="59" t="n">
        <f aca="false">adr_sez!I389</f>
        <v>0</v>
      </c>
      <c r="H254" s="59" t="n">
        <f aca="false">adr_sez!J389</f>
        <v>0</v>
      </c>
      <c r="I254" s="59" t="n">
        <f aca="false">adr_sez!K389</f>
        <v>0</v>
      </c>
      <c r="J254" s="59" t="n">
        <f aca="false">adr_sez!L389</f>
        <v>0</v>
      </c>
      <c r="K254" s="60"/>
      <c r="L254" s="54"/>
    </row>
    <row r="255" s="53" customFormat="true" ht="306.95" hidden="false" customHeight="true" outlineLevel="0" collapsed="false">
      <c r="J255" s="54"/>
      <c r="L255" s="56" t="n">
        <f aca="false">L253</f>
        <v>0</v>
      </c>
      <c r="M255" s="56" t="str">
        <f aca="false">M253</f>
        <v>130 51 PRAHA 3 </v>
      </c>
      <c r="N255" s="56" t="str">
        <f aca="false">N253</f>
        <v>Olšanská 2</v>
      </c>
      <c r="O255" s="56" t="str">
        <f aca="false">O253</f>
        <v>Oddělení řízení výkonu služby</v>
      </c>
      <c r="P255" s="56" t="str">
        <f aca="false">P253</f>
        <v>Ředitelství služby cizinecké police</v>
      </c>
      <c r="V255" s="57"/>
      <c r="W255" s="57"/>
      <c r="X255" s="57"/>
      <c r="Y255" s="57"/>
    </row>
    <row r="256" s="53" customFormat="true" ht="355.5" hidden="false" customHeight="true" outlineLevel="0" collapsed="false">
      <c r="A256" s="59" t="n">
        <f aca="false">adr_sez!C391</f>
        <v>0</v>
      </c>
      <c r="B256" s="59" t="n">
        <f aca="false">adr_sez!D391</f>
        <v>0</v>
      </c>
      <c r="C256" s="59" t="n">
        <f aca="false">adr_sez!E391</f>
        <v>0</v>
      </c>
      <c r="D256" s="59" t="n">
        <f aca="false">adr_sez!F391</f>
        <v>0</v>
      </c>
      <c r="E256" s="59" t="n">
        <f aca="false">adr_sez!G391</f>
        <v>0</v>
      </c>
      <c r="F256" s="59" t="n">
        <f aca="false">adr_sez!H391</f>
        <v>0</v>
      </c>
      <c r="G256" s="59" t="n">
        <f aca="false">adr_sez!I391</f>
        <v>0</v>
      </c>
      <c r="H256" s="59" t="n">
        <f aca="false">adr_sez!J391</f>
        <v>0</v>
      </c>
      <c r="I256" s="59" t="n">
        <f aca="false">adr_sez!K391</f>
        <v>0</v>
      </c>
      <c r="J256" s="59" t="n">
        <f aca="false">adr_sez!L391</f>
        <v>0</v>
      </c>
      <c r="K256" s="60"/>
      <c r="L256" s="54"/>
    </row>
    <row r="257" s="53" customFormat="true" ht="306.95" hidden="false" customHeight="true" outlineLevel="0" collapsed="false">
      <c r="J257" s="54"/>
      <c r="L257" s="56" t="n">
        <f aca="false">L255</f>
        <v>0</v>
      </c>
      <c r="M257" s="56" t="str">
        <f aca="false">M255</f>
        <v>130 51 PRAHA 3 </v>
      </c>
      <c r="N257" s="56" t="str">
        <f aca="false">N255</f>
        <v>Olšanská 2</v>
      </c>
      <c r="O257" s="56" t="str">
        <f aca="false">O255</f>
        <v>Oddělení řízení výkonu služby</v>
      </c>
      <c r="P257" s="56" t="str">
        <f aca="false">P255</f>
        <v>Ředitelství služby cizinecké police</v>
      </c>
      <c r="V257" s="57"/>
      <c r="W257" s="57"/>
      <c r="X257" s="57"/>
      <c r="Y257" s="57"/>
    </row>
    <row r="258" s="53" customFormat="true" ht="355.5" hidden="false" customHeight="true" outlineLevel="0" collapsed="false">
      <c r="A258" s="59" t="n">
        <f aca="false">adr_sez!C393</f>
        <v>0</v>
      </c>
      <c r="B258" s="59" t="n">
        <f aca="false">adr_sez!D393</f>
        <v>0</v>
      </c>
      <c r="C258" s="59" t="n">
        <f aca="false">adr_sez!E393</f>
        <v>0</v>
      </c>
      <c r="D258" s="59" t="n">
        <f aca="false">adr_sez!F393</f>
        <v>0</v>
      </c>
      <c r="E258" s="59" t="n">
        <f aca="false">adr_sez!G393</f>
        <v>0</v>
      </c>
      <c r="F258" s="59" t="n">
        <f aca="false">adr_sez!H393</f>
        <v>0</v>
      </c>
      <c r="G258" s="59" t="n">
        <f aca="false">adr_sez!I393</f>
        <v>0</v>
      </c>
      <c r="H258" s="59" t="n">
        <f aca="false">adr_sez!J393</f>
        <v>0</v>
      </c>
      <c r="I258" s="59" t="n">
        <f aca="false">adr_sez!K393</f>
        <v>0</v>
      </c>
      <c r="J258" s="59" t="n">
        <f aca="false">adr_sez!L393</f>
        <v>0</v>
      </c>
      <c r="K258" s="60"/>
      <c r="L258" s="54"/>
    </row>
    <row r="259" s="53" customFormat="true" ht="306.95" hidden="false" customHeight="true" outlineLevel="0" collapsed="false">
      <c r="J259" s="54"/>
      <c r="L259" s="56" t="n">
        <f aca="false">L257</f>
        <v>0</v>
      </c>
      <c r="M259" s="56" t="str">
        <f aca="false">M257</f>
        <v>130 51 PRAHA 3 </v>
      </c>
      <c r="N259" s="56" t="str">
        <f aca="false">N257</f>
        <v>Olšanská 2</v>
      </c>
      <c r="O259" s="56" t="str">
        <f aca="false">O257</f>
        <v>Oddělení řízení výkonu služby</v>
      </c>
      <c r="P259" s="56" t="str">
        <f aca="false">P257</f>
        <v>Ředitelství služby cizinecké police</v>
      </c>
      <c r="V259" s="57"/>
      <c r="W259" s="57"/>
      <c r="X259" s="57"/>
      <c r="Y259" s="57"/>
    </row>
    <row r="260" s="53" customFormat="true" ht="355.5" hidden="false" customHeight="true" outlineLevel="0" collapsed="false">
      <c r="A260" s="59" t="n">
        <f aca="false">adr_sez!C395</f>
        <v>0</v>
      </c>
      <c r="B260" s="59" t="n">
        <f aca="false">adr_sez!D395</f>
        <v>0</v>
      </c>
      <c r="C260" s="59" t="n">
        <f aca="false">adr_sez!E395</f>
        <v>0</v>
      </c>
      <c r="D260" s="59" t="n">
        <f aca="false">adr_sez!F395</f>
        <v>0</v>
      </c>
      <c r="E260" s="59" t="n">
        <f aca="false">adr_sez!G395</f>
        <v>0</v>
      </c>
      <c r="F260" s="59" t="n">
        <f aca="false">adr_sez!H395</f>
        <v>0</v>
      </c>
      <c r="G260" s="59" t="n">
        <f aca="false">adr_sez!I395</f>
        <v>0</v>
      </c>
      <c r="H260" s="59" t="n">
        <f aca="false">adr_sez!J395</f>
        <v>0</v>
      </c>
      <c r="I260" s="59" t="n">
        <f aca="false">adr_sez!K395</f>
        <v>0</v>
      </c>
      <c r="J260" s="59" t="n">
        <f aca="false">adr_sez!L395</f>
        <v>0</v>
      </c>
      <c r="K260" s="60"/>
      <c r="L260" s="54"/>
    </row>
    <row r="261" s="53" customFormat="true" ht="306.95" hidden="false" customHeight="true" outlineLevel="0" collapsed="false">
      <c r="J261" s="54"/>
      <c r="L261" s="56" t="n">
        <f aca="false">L259</f>
        <v>0</v>
      </c>
      <c r="M261" s="56" t="str">
        <f aca="false">M259</f>
        <v>130 51 PRAHA 3 </v>
      </c>
      <c r="N261" s="56" t="str">
        <f aca="false">N259</f>
        <v>Olšanská 2</v>
      </c>
      <c r="O261" s="56" t="str">
        <f aca="false">O259</f>
        <v>Oddělení řízení výkonu služby</v>
      </c>
      <c r="P261" s="56" t="str">
        <f aca="false">P259</f>
        <v>Ředitelství služby cizinecké police</v>
      </c>
      <c r="V261" s="57"/>
      <c r="W261" s="57"/>
      <c r="X261" s="57"/>
      <c r="Y261" s="57"/>
    </row>
    <row r="262" s="53" customFormat="true" ht="355.5" hidden="false" customHeight="true" outlineLevel="0" collapsed="false">
      <c r="A262" s="59" t="n">
        <f aca="false">adr_sez!C397</f>
        <v>0</v>
      </c>
      <c r="B262" s="59" t="n">
        <f aca="false">adr_sez!D397</f>
        <v>0</v>
      </c>
      <c r="C262" s="59" t="n">
        <f aca="false">adr_sez!E397</f>
        <v>0</v>
      </c>
      <c r="D262" s="59" t="n">
        <f aca="false">adr_sez!F397</f>
        <v>0</v>
      </c>
      <c r="E262" s="59" t="n">
        <f aca="false">adr_sez!G397</f>
        <v>0</v>
      </c>
      <c r="F262" s="59" t="n">
        <f aca="false">adr_sez!H397</f>
        <v>0</v>
      </c>
      <c r="G262" s="59" t="n">
        <f aca="false">adr_sez!I397</f>
        <v>0</v>
      </c>
      <c r="H262" s="59" t="n">
        <f aca="false">adr_sez!J397</f>
        <v>0</v>
      </c>
      <c r="I262" s="59" t="n">
        <f aca="false">adr_sez!K397</f>
        <v>0</v>
      </c>
      <c r="J262" s="59" t="n">
        <f aca="false">adr_sez!L397</f>
        <v>0</v>
      </c>
      <c r="K262" s="60"/>
      <c r="L262" s="54"/>
    </row>
    <row r="263" s="53" customFormat="true" ht="306.95" hidden="false" customHeight="true" outlineLevel="0" collapsed="false">
      <c r="J263" s="54"/>
      <c r="L263" s="56" t="n">
        <f aca="false">L261</f>
        <v>0</v>
      </c>
      <c r="M263" s="56" t="str">
        <f aca="false">M261</f>
        <v>130 51 PRAHA 3 </v>
      </c>
      <c r="N263" s="56" t="str">
        <f aca="false">N261</f>
        <v>Olšanská 2</v>
      </c>
      <c r="O263" s="56" t="str">
        <f aca="false">O261</f>
        <v>Oddělení řízení výkonu služby</v>
      </c>
      <c r="P263" s="56" t="str">
        <f aca="false">P261</f>
        <v>Ředitelství služby cizinecké police</v>
      </c>
      <c r="V263" s="57"/>
      <c r="W263" s="57"/>
      <c r="X263" s="57"/>
      <c r="Y263" s="57"/>
    </row>
    <row r="264" s="53" customFormat="true" ht="355.5" hidden="false" customHeight="true" outlineLevel="0" collapsed="false">
      <c r="A264" s="59" t="n">
        <f aca="false">adr_sez!C399</f>
        <v>0</v>
      </c>
      <c r="B264" s="59" t="n">
        <f aca="false">adr_sez!D399</f>
        <v>0</v>
      </c>
      <c r="C264" s="59" t="n">
        <f aca="false">adr_sez!E399</f>
        <v>0</v>
      </c>
      <c r="D264" s="59" t="n">
        <f aca="false">adr_sez!F399</f>
        <v>0</v>
      </c>
      <c r="E264" s="59" t="n">
        <f aca="false">adr_sez!G399</f>
        <v>0</v>
      </c>
      <c r="F264" s="59" t="n">
        <f aca="false">adr_sez!H399</f>
        <v>0</v>
      </c>
      <c r="G264" s="59" t="n">
        <f aca="false">adr_sez!I399</f>
        <v>0</v>
      </c>
      <c r="H264" s="59" t="n">
        <f aca="false">adr_sez!J399</f>
        <v>0</v>
      </c>
      <c r="I264" s="59" t="n">
        <f aca="false">adr_sez!K399</f>
        <v>0</v>
      </c>
      <c r="J264" s="59" t="n">
        <f aca="false">adr_sez!L399</f>
        <v>0</v>
      </c>
      <c r="K264" s="60"/>
      <c r="L264" s="54"/>
    </row>
    <row r="265" s="53" customFormat="true" ht="306.95" hidden="false" customHeight="true" outlineLevel="0" collapsed="false">
      <c r="J265" s="54"/>
      <c r="L265" s="56" t="n">
        <f aca="false">L263</f>
        <v>0</v>
      </c>
      <c r="M265" s="56" t="str">
        <f aca="false">M263</f>
        <v>130 51 PRAHA 3 </v>
      </c>
      <c r="N265" s="56" t="str">
        <f aca="false">N263</f>
        <v>Olšanská 2</v>
      </c>
      <c r="O265" s="56" t="str">
        <f aca="false">O263</f>
        <v>Oddělení řízení výkonu služby</v>
      </c>
      <c r="P265" s="56" t="str">
        <f aca="false">P263</f>
        <v>Ředitelství služby cizinecké police</v>
      </c>
      <c r="V265" s="57"/>
      <c r="W265" s="57"/>
      <c r="X265" s="57"/>
      <c r="Y265" s="57"/>
    </row>
    <row r="266" s="53" customFormat="true" ht="355.5" hidden="false" customHeight="true" outlineLevel="0" collapsed="false">
      <c r="A266" s="59" t="n">
        <f aca="false">adr_sez!C401</f>
        <v>0</v>
      </c>
      <c r="B266" s="59" t="n">
        <f aca="false">adr_sez!D401</f>
        <v>0</v>
      </c>
      <c r="C266" s="59" t="n">
        <f aca="false">adr_sez!E401</f>
        <v>0</v>
      </c>
      <c r="D266" s="59" t="n">
        <f aca="false">adr_sez!F401</f>
        <v>0</v>
      </c>
      <c r="E266" s="59" t="n">
        <f aca="false">adr_sez!G401</f>
        <v>0</v>
      </c>
      <c r="F266" s="59" t="n">
        <f aca="false">adr_sez!H401</f>
        <v>0</v>
      </c>
      <c r="G266" s="59" t="n">
        <f aca="false">adr_sez!I401</f>
        <v>0</v>
      </c>
      <c r="H266" s="59" t="n">
        <f aca="false">adr_sez!J401</f>
        <v>0</v>
      </c>
      <c r="I266" s="59" t="n">
        <f aca="false">adr_sez!K401</f>
        <v>0</v>
      </c>
      <c r="J266" s="59" t="n">
        <f aca="false">adr_sez!L401</f>
        <v>0</v>
      </c>
      <c r="K266" s="60"/>
      <c r="L266" s="54"/>
    </row>
    <row r="267" s="53" customFormat="true" ht="306.95" hidden="false" customHeight="true" outlineLevel="0" collapsed="false">
      <c r="J267" s="54"/>
      <c r="L267" s="56" t="n">
        <f aca="false">L265</f>
        <v>0</v>
      </c>
      <c r="M267" s="56" t="str">
        <f aca="false">M265</f>
        <v>130 51 PRAHA 3 </v>
      </c>
      <c r="N267" s="56" t="str">
        <f aca="false">N265</f>
        <v>Olšanská 2</v>
      </c>
      <c r="O267" s="56" t="str">
        <f aca="false">O265</f>
        <v>Oddělení řízení výkonu služby</v>
      </c>
      <c r="P267" s="56" t="str">
        <f aca="false">P265</f>
        <v>Ředitelství služby cizinecké police</v>
      </c>
      <c r="V267" s="57"/>
      <c r="W267" s="57"/>
      <c r="X267" s="57"/>
      <c r="Y267" s="57"/>
    </row>
    <row r="268" s="53" customFormat="true" ht="355.5" hidden="false" customHeight="true" outlineLevel="0" collapsed="false">
      <c r="A268" s="59" t="n">
        <f aca="false">adr_sez!C403</f>
        <v>0</v>
      </c>
      <c r="B268" s="59" t="n">
        <f aca="false">adr_sez!D403</f>
        <v>0</v>
      </c>
      <c r="C268" s="59" t="n">
        <f aca="false">adr_sez!E403</f>
        <v>0</v>
      </c>
      <c r="D268" s="59" t="n">
        <f aca="false">adr_sez!F403</f>
        <v>0</v>
      </c>
      <c r="E268" s="59" t="n">
        <f aca="false">adr_sez!G403</f>
        <v>0</v>
      </c>
      <c r="F268" s="59" t="n">
        <f aca="false">adr_sez!H403</f>
        <v>0</v>
      </c>
      <c r="G268" s="59" t="n">
        <f aca="false">adr_sez!I403</f>
        <v>0</v>
      </c>
      <c r="H268" s="59" t="n">
        <f aca="false">adr_sez!J403</f>
        <v>0</v>
      </c>
      <c r="I268" s="59" t="n">
        <f aca="false">adr_sez!K403</f>
        <v>0</v>
      </c>
      <c r="J268" s="59" t="n">
        <f aca="false">adr_sez!L403</f>
        <v>0</v>
      </c>
      <c r="K268" s="60"/>
      <c r="L268" s="54"/>
    </row>
    <row r="269" s="53" customFormat="true" ht="306.95" hidden="false" customHeight="true" outlineLevel="0" collapsed="false">
      <c r="J269" s="54"/>
      <c r="L269" s="56" t="n">
        <f aca="false">L267</f>
        <v>0</v>
      </c>
      <c r="M269" s="56" t="str">
        <f aca="false">M267</f>
        <v>130 51 PRAHA 3 </v>
      </c>
      <c r="N269" s="56" t="str">
        <f aca="false">N267</f>
        <v>Olšanská 2</v>
      </c>
      <c r="O269" s="56" t="str">
        <f aca="false">O267</f>
        <v>Oddělení řízení výkonu služby</v>
      </c>
      <c r="P269" s="56" t="str">
        <f aca="false">P267</f>
        <v>Ředitelství služby cizinecké police</v>
      </c>
      <c r="V269" s="57"/>
      <c r="W269" s="57"/>
      <c r="X269" s="57"/>
      <c r="Y269" s="57"/>
    </row>
    <row r="270" s="53" customFormat="true" ht="355.5" hidden="false" customHeight="true" outlineLevel="0" collapsed="false">
      <c r="A270" s="59" t="n">
        <f aca="false">adr_sez!C405</f>
        <v>0</v>
      </c>
      <c r="B270" s="59" t="n">
        <f aca="false">adr_sez!D405</f>
        <v>0</v>
      </c>
      <c r="C270" s="59" t="n">
        <f aca="false">adr_sez!E405</f>
        <v>0</v>
      </c>
      <c r="D270" s="59" t="n">
        <f aca="false">adr_sez!F405</f>
        <v>0</v>
      </c>
      <c r="E270" s="59" t="n">
        <f aca="false">adr_sez!G405</f>
        <v>0</v>
      </c>
      <c r="F270" s="59" t="n">
        <f aca="false">adr_sez!H405</f>
        <v>0</v>
      </c>
      <c r="G270" s="59" t="n">
        <f aca="false">adr_sez!I405</f>
        <v>0</v>
      </c>
      <c r="H270" s="59" t="n">
        <f aca="false">adr_sez!J405</f>
        <v>0</v>
      </c>
      <c r="I270" s="59" t="n">
        <f aca="false">adr_sez!K405</f>
        <v>0</v>
      </c>
      <c r="J270" s="59" t="n">
        <f aca="false">adr_sez!L405</f>
        <v>0</v>
      </c>
      <c r="K270" s="60"/>
      <c r="L270" s="54"/>
    </row>
    <row r="271" s="53" customFormat="true" ht="306.95" hidden="false" customHeight="true" outlineLevel="0" collapsed="false">
      <c r="J271" s="54"/>
      <c r="L271" s="56" t="n">
        <f aca="false">L269</f>
        <v>0</v>
      </c>
      <c r="M271" s="56" t="str">
        <f aca="false">M269</f>
        <v>130 51 PRAHA 3 </v>
      </c>
      <c r="N271" s="56" t="str">
        <f aca="false">N269</f>
        <v>Olšanská 2</v>
      </c>
      <c r="O271" s="56" t="str">
        <f aca="false">O269</f>
        <v>Oddělení řízení výkonu služby</v>
      </c>
      <c r="P271" s="56" t="str">
        <f aca="false">P269</f>
        <v>Ředitelství služby cizinecké police</v>
      </c>
      <c r="V271" s="57"/>
      <c r="W271" s="57"/>
      <c r="X271" s="57"/>
      <c r="Y271" s="57"/>
    </row>
    <row r="272" s="53" customFormat="true" ht="355.5" hidden="false" customHeight="true" outlineLevel="0" collapsed="false">
      <c r="A272" s="59" t="n">
        <f aca="false">adr_sez!C407</f>
        <v>0</v>
      </c>
      <c r="B272" s="59" t="n">
        <f aca="false">adr_sez!D407</f>
        <v>0</v>
      </c>
      <c r="C272" s="59" t="n">
        <f aca="false">adr_sez!E407</f>
        <v>0</v>
      </c>
      <c r="D272" s="59" t="n">
        <f aca="false">adr_sez!F407</f>
        <v>0</v>
      </c>
      <c r="E272" s="59" t="n">
        <f aca="false">adr_sez!G407</f>
        <v>0</v>
      </c>
      <c r="F272" s="59" t="n">
        <f aca="false">adr_sez!H407</f>
        <v>0</v>
      </c>
      <c r="G272" s="59" t="n">
        <f aca="false">adr_sez!I407</f>
        <v>0</v>
      </c>
      <c r="H272" s="59" t="n">
        <f aca="false">adr_sez!J407</f>
        <v>0</v>
      </c>
      <c r="I272" s="59" t="n">
        <f aca="false">adr_sez!K407</f>
        <v>0</v>
      </c>
      <c r="J272" s="59" t="n">
        <f aca="false">adr_sez!L407</f>
        <v>0</v>
      </c>
      <c r="K272" s="60"/>
      <c r="L272" s="54"/>
    </row>
    <row r="273" s="53" customFormat="true" ht="306.95" hidden="false" customHeight="true" outlineLevel="0" collapsed="false">
      <c r="J273" s="54"/>
      <c r="L273" s="56" t="n">
        <f aca="false">L271</f>
        <v>0</v>
      </c>
      <c r="M273" s="56" t="str">
        <f aca="false">M271</f>
        <v>130 51 PRAHA 3 </v>
      </c>
      <c r="N273" s="56" t="str">
        <f aca="false">N271</f>
        <v>Olšanská 2</v>
      </c>
      <c r="O273" s="56" t="str">
        <f aca="false">O271</f>
        <v>Oddělení řízení výkonu služby</v>
      </c>
      <c r="P273" s="56" t="str">
        <f aca="false">P271</f>
        <v>Ředitelství služby cizinecké police</v>
      </c>
      <c r="V273" s="57"/>
      <c r="W273" s="57"/>
      <c r="X273" s="57"/>
      <c r="Y273" s="57"/>
    </row>
    <row r="274" s="53" customFormat="true" ht="355.5" hidden="false" customHeight="true" outlineLevel="0" collapsed="false">
      <c r="A274" s="59" t="n">
        <f aca="false">adr_sez!C409</f>
        <v>0</v>
      </c>
      <c r="B274" s="59" t="n">
        <f aca="false">adr_sez!D409</f>
        <v>0</v>
      </c>
      <c r="C274" s="59" t="n">
        <f aca="false">adr_sez!E409</f>
        <v>0</v>
      </c>
      <c r="D274" s="59" t="n">
        <f aca="false">adr_sez!F409</f>
        <v>0</v>
      </c>
      <c r="E274" s="59" t="n">
        <f aca="false">adr_sez!G409</f>
        <v>0</v>
      </c>
      <c r="F274" s="59" t="n">
        <f aca="false">adr_sez!H409</f>
        <v>0</v>
      </c>
      <c r="G274" s="59" t="n">
        <f aca="false">adr_sez!I409</f>
        <v>0</v>
      </c>
      <c r="H274" s="59" t="n">
        <f aca="false">adr_sez!J409</f>
        <v>0</v>
      </c>
      <c r="I274" s="59" t="n">
        <f aca="false">adr_sez!K409</f>
        <v>0</v>
      </c>
      <c r="J274" s="59" t="n">
        <f aca="false">adr_sez!L409</f>
        <v>0</v>
      </c>
      <c r="K274" s="60"/>
      <c r="L274" s="54"/>
    </row>
    <row r="275" s="53" customFormat="true" ht="306.95" hidden="false" customHeight="true" outlineLevel="0" collapsed="false">
      <c r="J275" s="54"/>
      <c r="L275" s="56" t="n">
        <f aca="false">L273</f>
        <v>0</v>
      </c>
      <c r="M275" s="56" t="str">
        <f aca="false">M273</f>
        <v>130 51 PRAHA 3 </v>
      </c>
      <c r="N275" s="56" t="str">
        <f aca="false">N273</f>
        <v>Olšanská 2</v>
      </c>
      <c r="O275" s="56" t="str">
        <f aca="false">O273</f>
        <v>Oddělení řízení výkonu služby</v>
      </c>
      <c r="P275" s="56" t="str">
        <f aca="false">P273</f>
        <v>Ředitelství služby cizinecké police</v>
      </c>
      <c r="V275" s="57"/>
      <c r="W275" s="57"/>
      <c r="X275" s="57"/>
      <c r="Y275" s="57"/>
    </row>
    <row r="276" s="53" customFormat="true" ht="355.5" hidden="false" customHeight="true" outlineLevel="0" collapsed="false">
      <c r="A276" s="59" t="n">
        <f aca="false">adr_sez!C411</f>
        <v>0</v>
      </c>
      <c r="B276" s="59" t="n">
        <f aca="false">adr_sez!D411</f>
        <v>0</v>
      </c>
      <c r="C276" s="59" t="n">
        <f aca="false">adr_sez!E411</f>
        <v>0</v>
      </c>
      <c r="D276" s="59" t="n">
        <f aca="false">adr_sez!F411</f>
        <v>0</v>
      </c>
      <c r="E276" s="59" t="n">
        <f aca="false">adr_sez!G411</f>
        <v>0</v>
      </c>
      <c r="F276" s="59" t="n">
        <f aca="false">adr_sez!H411</f>
        <v>0</v>
      </c>
      <c r="G276" s="59" t="n">
        <f aca="false">adr_sez!I411</f>
        <v>0</v>
      </c>
      <c r="H276" s="59" t="n">
        <f aca="false">adr_sez!J411</f>
        <v>0</v>
      </c>
      <c r="I276" s="59" t="n">
        <f aca="false">adr_sez!K411</f>
        <v>0</v>
      </c>
      <c r="J276" s="59" t="n">
        <f aca="false">adr_sez!L411</f>
        <v>0</v>
      </c>
      <c r="K276" s="60"/>
      <c r="L276" s="54"/>
    </row>
    <row r="277" s="53" customFormat="true" ht="306.95" hidden="false" customHeight="true" outlineLevel="0" collapsed="false">
      <c r="J277" s="54"/>
      <c r="L277" s="56" t="n">
        <f aca="false">L275</f>
        <v>0</v>
      </c>
      <c r="M277" s="56" t="str">
        <f aca="false">M275</f>
        <v>130 51 PRAHA 3 </v>
      </c>
      <c r="N277" s="56" t="str">
        <f aca="false">N275</f>
        <v>Olšanská 2</v>
      </c>
      <c r="O277" s="56" t="str">
        <f aca="false">O275</f>
        <v>Oddělení řízení výkonu služby</v>
      </c>
      <c r="P277" s="56" t="str">
        <f aca="false">P275</f>
        <v>Ředitelství služby cizinecké police</v>
      </c>
      <c r="V277" s="57"/>
      <c r="W277" s="57"/>
      <c r="X277" s="57"/>
      <c r="Y277" s="57"/>
    </row>
    <row r="278" s="53" customFormat="true" ht="355.5" hidden="false" customHeight="true" outlineLevel="0" collapsed="false">
      <c r="A278" s="59" t="n">
        <f aca="false">adr_sez!C413</f>
        <v>0</v>
      </c>
      <c r="B278" s="59" t="n">
        <f aca="false">adr_sez!D413</f>
        <v>0</v>
      </c>
      <c r="C278" s="59" t="n">
        <f aca="false">adr_sez!E413</f>
        <v>0</v>
      </c>
      <c r="D278" s="59" t="n">
        <f aca="false">adr_sez!F413</f>
        <v>0</v>
      </c>
      <c r="E278" s="59" t="n">
        <f aca="false">adr_sez!G413</f>
        <v>0</v>
      </c>
      <c r="F278" s="59" t="n">
        <f aca="false">adr_sez!H413</f>
        <v>0</v>
      </c>
      <c r="G278" s="59" t="n">
        <f aca="false">adr_sez!I413</f>
        <v>0</v>
      </c>
      <c r="H278" s="59" t="n">
        <f aca="false">adr_sez!J413</f>
        <v>0</v>
      </c>
      <c r="I278" s="59" t="n">
        <f aca="false">adr_sez!K413</f>
        <v>0</v>
      </c>
      <c r="J278" s="59" t="n">
        <f aca="false">adr_sez!L413</f>
        <v>0</v>
      </c>
      <c r="K278" s="60"/>
      <c r="L278" s="54"/>
    </row>
    <row r="279" s="53" customFormat="true" ht="306.95" hidden="false" customHeight="true" outlineLevel="0" collapsed="false">
      <c r="J279" s="54"/>
      <c r="L279" s="56" t="n">
        <f aca="false">L277</f>
        <v>0</v>
      </c>
      <c r="M279" s="56" t="str">
        <f aca="false">M277</f>
        <v>130 51 PRAHA 3 </v>
      </c>
      <c r="N279" s="56" t="str">
        <f aca="false">N277</f>
        <v>Olšanská 2</v>
      </c>
      <c r="O279" s="56" t="str">
        <f aca="false">O277</f>
        <v>Oddělení řízení výkonu služby</v>
      </c>
      <c r="P279" s="56" t="str">
        <f aca="false">P277</f>
        <v>Ředitelství služby cizinecké police</v>
      </c>
      <c r="V279" s="57"/>
      <c r="W279" s="57"/>
      <c r="X279" s="57"/>
      <c r="Y279" s="57"/>
    </row>
    <row r="280" s="53" customFormat="true" ht="355.5" hidden="false" customHeight="true" outlineLevel="0" collapsed="false">
      <c r="A280" s="59" t="n">
        <f aca="false">adr_sez!C415</f>
        <v>0</v>
      </c>
      <c r="B280" s="59" t="n">
        <f aca="false">adr_sez!D415</f>
        <v>0</v>
      </c>
      <c r="C280" s="59" t="n">
        <f aca="false">adr_sez!E415</f>
        <v>0</v>
      </c>
      <c r="D280" s="59" t="n">
        <f aca="false">adr_sez!F415</f>
        <v>0</v>
      </c>
      <c r="E280" s="59" t="n">
        <f aca="false">adr_sez!G415</f>
        <v>0</v>
      </c>
      <c r="F280" s="59" t="n">
        <f aca="false">adr_sez!H415</f>
        <v>0</v>
      </c>
      <c r="G280" s="59" t="n">
        <f aca="false">adr_sez!I415</f>
        <v>0</v>
      </c>
      <c r="H280" s="59" t="n">
        <f aca="false">adr_sez!J415</f>
        <v>0</v>
      </c>
      <c r="I280" s="59" t="n">
        <f aca="false">adr_sez!K415</f>
        <v>0</v>
      </c>
      <c r="J280" s="59" t="n">
        <f aca="false">adr_sez!L415</f>
        <v>0</v>
      </c>
      <c r="K280" s="60"/>
      <c r="L280" s="54"/>
    </row>
    <row r="281" s="53" customFormat="true" ht="306.95" hidden="false" customHeight="true" outlineLevel="0" collapsed="false">
      <c r="J281" s="54"/>
      <c r="L281" s="56" t="n">
        <f aca="false">L279</f>
        <v>0</v>
      </c>
      <c r="M281" s="56" t="str">
        <f aca="false">M279</f>
        <v>130 51 PRAHA 3 </v>
      </c>
      <c r="N281" s="56" t="str">
        <f aca="false">N279</f>
        <v>Olšanská 2</v>
      </c>
      <c r="O281" s="56" t="str">
        <f aca="false">O279</f>
        <v>Oddělení řízení výkonu služby</v>
      </c>
      <c r="P281" s="56" t="str">
        <f aca="false">P279</f>
        <v>Ředitelství služby cizinecké police</v>
      </c>
      <c r="V281" s="57"/>
      <c r="W281" s="57"/>
      <c r="X281" s="57"/>
      <c r="Y281" s="57"/>
    </row>
    <row r="282" s="53" customFormat="true" ht="355.5" hidden="false" customHeight="true" outlineLevel="0" collapsed="false">
      <c r="A282" s="59" t="n">
        <f aca="false">adr_sez!C417</f>
        <v>0</v>
      </c>
      <c r="B282" s="59" t="n">
        <f aca="false">adr_sez!D417</f>
        <v>0</v>
      </c>
      <c r="C282" s="59" t="n">
        <f aca="false">adr_sez!E417</f>
        <v>0</v>
      </c>
      <c r="D282" s="59" t="n">
        <f aca="false">adr_sez!F417</f>
        <v>0</v>
      </c>
      <c r="E282" s="59" t="n">
        <f aca="false">adr_sez!G417</f>
        <v>0</v>
      </c>
      <c r="F282" s="59" t="n">
        <f aca="false">adr_sez!H417</f>
        <v>0</v>
      </c>
      <c r="G282" s="59" t="n">
        <f aca="false">adr_sez!I417</f>
        <v>0</v>
      </c>
      <c r="H282" s="59" t="n">
        <f aca="false">adr_sez!J417</f>
        <v>0</v>
      </c>
      <c r="I282" s="59" t="n">
        <f aca="false">adr_sez!K417</f>
        <v>0</v>
      </c>
      <c r="J282" s="59" t="n">
        <f aca="false">adr_sez!L417</f>
        <v>0</v>
      </c>
      <c r="K282" s="60"/>
      <c r="L282" s="54"/>
    </row>
    <row r="283" s="53" customFormat="true" ht="306.95" hidden="false" customHeight="true" outlineLevel="0" collapsed="false">
      <c r="J283" s="54"/>
      <c r="L283" s="56" t="n">
        <f aca="false">L281</f>
        <v>0</v>
      </c>
      <c r="M283" s="56" t="str">
        <f aca="false">M281</f>
        <v>130 51 PRAHA 3 </v>
      </c>
      <c r="N283" s="56" t="str">
        <f aca="false">N281</f>
        <v>Olšanská 2</v>
      </c>
      <c r="O283" s="56" t="str">
        <f aca="false">O281</f>
        <v>Oddělení řízení výkonu služby</v>
      </c>
      <c r="P283" s="56" t="str">
        <f aca="false">P281</f>
        <v>Ředitelství služby cizinecké police</v>
      </c>
      <c r="V283" s="57"/>
      <c r="W283" s="57"/>
      <c r="X283" s="57"/>
      <c r="Y283" s="57"/>
    </row>
    <row r="284" s="53" customFormat="true" ht="355.5" hidden="false" customHeight="true" outlineLevel="0" collapsed="false">
      <c r="A284" s="59" t="n">
        <f aca="false">adr_sez!C419</f>
        <v>0</v>
      </c>
      <c r="B284" s="59" t="n">
        <f aca="false">adr_sez!D419</f>
        <v>0</v>
      </c>
      <c r="C284" s="59" t="n">
        <f aca="false">adr_sez!E419</f>
        <v>0</v>
      </c>
      <c r="D284" s="59" t="n">
        <f aca="false">adr_sez!F419</f>
        <v>0</v>
      </c>
      <c r="E284" s="59" t="n">
        <f aca="false">adr_sez!G419</f>
        <v>0</v>
      </c>
      <c r="F284" s="59" t="n">
        <f aca="false">adr_sez!H419</f>
        <v>0</v>
      </c>
      <c r="G284" s="59" t="n">
        <f aca="false">adr_sez!I419</f>
        <v>0</v>
      </c>
      <c r="H284" s="59" t="n">
        <f aca="false">adr_sez!J419</f>
        <v>0</v>
      </c>
      <c r="I284" s="59" t="n">
        <f aca="false">adr_sez!K419</f>
        <v>0</v>
      </c>
      <c r="J284" s="59" t="n">
        <f aca="false">adr_sez!L419</f>
        <v>0</v>
      </c>
      <c r="K284" s="60"/>
      <c r="L284" s="54"/>
    </row>
    <row r="285" s="53" customFormat="true" ht="306.95" hidden="false" customHeight="true" outlineLevel="0" collapsed="false">
      <c r="J285" s="54"/>
      <c r="L285" s="56" t="n">
        <f aca="false">L283</f>
        <v>0</v>
      </c>
      <c r="M285" s="56" t="str">
        <f aca="false">M283</f>
        <v>130 51 PRAHA 3 </v>
      </c>
      <c r="N285" s="56" t="str">
        <f aca="false">N283</f>
        <v>Olšanská 2</v>
      </c>
      <c r="O285" s="56" t="str">
        <f aca="false">O283</f>
        <v>Oddělení řízení výkonu služby</v>
      </c>
      <c r="P285" s="56" t="str">
        <f aca="false">P283</f>
        <v>Ředitelství služby cizinecké police</v>
      </c>
      <c r="V285" s="57"/>
      <c r="W285" s="57"/>
      <c r="X285" s="57"/>
      <c r="Y285" s="57"/>
    </row>
    <row r="286" s="53" customFormat="true" ht="355.5" hidden="false" customHeight="true" outlineLevel="0" collapsed="false">
      <c r="A286" s="59" t="n">
        <f aca="false">adr_sez!C421</f>
        <v>0</v>
      </c>
      <c r="B286" s="59" t="n">
        <f aca="false">adr_sez!D421</f>
        <v>0</v>
      </c>
      <c r="C286" s="59" t="n">
        <f aca="false">adr_sez!E421</f>
        <v>0</v>
      </c>
      <c r="D286" s="59" t="n">
        <f aca="false">adr_sez!F421</f>
        <v>0</v>
      </c>
      <c r="E286" s="59" t="n">
        <f aca="false">adr_sez!G421</f>
        <v>0</v>
      </c>
      <c r="F286" s="59" t="n">
        <f aca="false">adr_sez!H421</f>
        <v>0</v>
      </c>
      <c r="G286" s="59" t="n">
        <f aca="false">adr_sez!I421</f>
        <v>0</v>
      </c>
      <c r="H286" s="59" t="n">
        <f aca="false">adr_sez!J421</f>
        <v>0</v>
      </c>
      <c r="I286" s="59" t="n">
        <f aca="false">adr_sez!K421</f>
        <v>0</v>
      </c>
      <c r="J286" s="59" t="n">
        <f aca="false">adr_sez!L421</f>
        <v>0</v>
      </c>
      <c r="K286" s="60"/>
      <c r="L286" s="54"/>
    </row>
    <row r="287" s="53" customFormat="true" ht="306.95" hidden="false" customHeight="true" outlineLevel="0" collapsed="false">
      <c r="J287" s="54"/>
      <c r="L287" s="56" t="n">
        <f aca="false">L285</f>
        <v>0</v>
      </c>
      <c r="M287" s="56" t="str">
        <f aca="false">M285</f>
        <v>130 51 PRAHA 3 </v>
      </c>
      <c r="N287" s="56" t="str">
        <f aca="false">N285</f>
        <v>Olšanská 2</v>
      </c>
      <c r="O287" s="56" t="str">
        <f aca="false">O285</f>
        <v>Oddělení řízení výkonu služby</v>
      </c>
      <c r="P287" s="56" t="str">
        <f aca="false">P285</f>
        <v>Ředitelství služby cizinecké police</v>
      </c>
      <c r="V287" s="57"/>
      <c r="W287" s="57"/>
      <c r="X287" s="57"/>
      <c r="Y287" s="57"/>
    </row>
    <row r="288" s="53" customFormat="true" ht="355.5" hidden="false" customHeight="true" outlineLevel="0" collapsed="false">
      <c r="A288" s="59" t="n">
        <f aca="false">adr_sez!C423</f>
        <v>0</v>
      </c>
      <c r="B288" s="59" t="n">
        <f aca="false">adr_sez!D423</f>
        <v>0</v>
      </c>
      <c r="C288" s="59" t="n">
        <f aca="false">adr_sez!E423</f>
        <v>0</v>
      </c>
      <c r="D288" s="59" t="n">
        <f aca="false">adr_sez!F423</f>
        <v>0</v>
      </c>
      <c r="E288" s="59" t="n">
        <f aca="false">adr_sez!G423</f>
        <v>0</v>
      </c>
      <c r="F288" s="59" t="n">
        <f aca="false">adr_sez!H423</f>
        <v>0</v>
      </c>
      <c r="G288" s="59" t="n">
        <f aca="false">adr_sez!I423</f>
        <v>0</v>
      </c>
      <c r="H288" s="59" t="n">
        <f aca="false">adr_sez!J423</f>
        <v>0</v>
      </c>
      <c r="I288" s="59" t="n">
        <f aca="false">adr_sez!K423</f>
        <v>0</v>
      </c>
      <c r="J288" s="59" t="n">
        <f aca="false">adr_sez!L423</f>
        <v>0</v>
      </c>
      <c r="K288" s="60"/>
      <c r="L288" s="54"/>
    </row>
    <row r="289" s="53" customFormat="true" ht="306.95" hidden="false" customHeight="true" outlineLevel="0" collapsed="false">
      <c r="J289" s="54"/>
      <c r="L289" s="56" t="n">
        <f aca="false">L287</f>
        <v>0</v>
      </c>
      <c r="M289" s="56" t="str">
        <f aca="false">M287</f>
        <v>130 51 PRAHA 3 </v>
      </c>
      <c r="N289" s="56" t="str">
        <f aca="false">N287</f>
        <v>Olšanská 2</v>
      </c>
      <c r="O289" s="56" t="str">
        <f aca="false">O287</f>
        <v>Oddělení řízení výkonu služby</v>
      </c>
      <c r="P289" s="56" t="str">
        <f aca="false">P287</f>
        <v>Ředitelství služby cizinecké police</v>
      </c>
      <c r="V289" s="57"/>
      <c r="W289" s="57"/>
      <c r="X289" s="57"/>
      <c r="Y289" s="57"/>
    </row>
    <row r="290" s="53" customFormat="true" ht="355.5" hidden="false" customHeight="true" outlineLevel="0" collapsed="false">
      <c r="A290" s="59" t="n">
        <f aca="false">adr_sez!C425</f>
        <v>0</v>
      </c>
      <c r="B290" s="59" t="n">
        <f aca="false">adr_sez!D425</f>
        <v>0</v>
      </c>
      <c r="C290" s="59" t="n">
        <f aca="false">adr_sez!E425</f>
        <v>0</v>
      </c>
      <c r="D290" s="59" t="n">
        <f aca="false">adr_sez!F425</f>
        <v>0</v>
      </c>
      <c r="E290" s="59" t="n">
        <f aca="false">adr_sez!G425</f>
        <v>0</v>
      </c>
      <c r="F290" s="59" t="n">
        <f aca="false">adr_sez!H425</f>
        <v>0</v>
      </c>
      <c r="G290" s="59" t="n">
        <f aca="false">adr_sez!I425</f>
        <v>0</v>
      </c>
      <c r="H290" s="59" t="n">
        <f aca="false">adr_sez!J425</f>
        <v>0</v>
      </c>
      <c r="I290" s="59" t="n">
        <f aca="false">adr_sez!K425</f>
        <v>0</v>
      </c>
      <c r="J290" s="59" t="n">
        <f aca="false">adr_sez!L425</f>
        <v>0</v>
      </c>
      <c r="K290" s="60"/>
      <c r="L290" s="54"/>
    </row>
    <row r="291" s="53" customFormat="true" ht="306.95" hidden="false" customHeight="true" outlineLevel="0" collapsed="false">
      <c r="J291" s="54"/>
      <c r="L291" s="56" t="n">
        <f aca="false">L289</f>
        <v>0</v>
      </c>
      <c r="M291" s="56" t="str">
        <f aca="false">M289</f>
        <v>130 51 PRAHA 3 </v>
      </c>
      <c r="N291" s="56" t="str">
        <f aca="false">N289</f>
        <v>Olšanská 2</v>
      </c>
      <c r="O291" s="56" t="str">
        <f aca="false">O289</f>
        <v>Oddělení řízení výkonu služby</v>
      </c>
      <c r="P291" s="56" t="str">
        <f aca="false">P289</f>
        <v>Ředitelství služby cizinecké police</v>
      </c>
      <c r="V291" s="57"/>
      <c r="W291" s="57"/>
      <c r="X291" s="57"/>
      <c r="Y291" s="57"/>
    </row>
    <row r="292" s="53" customFormat="true" ht="355.5" hidden="false" customHeight="true" outlineLevel="0" collapsed="false">
      <c r="A292" s="59" t="n">
        <f aca="false">adr_sez!C427</f>
        <v>0</v>
      </c>
      <c r="B292" s="59" t="n">
        <f aca="false">adr_sez!D427</f>
        <v>0</v>
      </c>
      <c r="C292" s="59" t="n">
        <f aca="false">adr_sez!E427</f>
        <v>0</v>
      </c>
      <c r="D292" s="59" t="n">
        <f aca="false">adr_sez!F427</f>
        <v>0</v>
      </c>
      <c r="E292" s="59" t="n">
        <f aca="false">adr_sez!G427</f>
        <v>0</v>
      </c>
      <c r="F292" s="59" t="n">
        <f aca="false">adr_sez!H427</f>
        <v>0</v>
      </c>
      <c r="G292" s="59" t="n">
        <f aca="false">adr_sez!I427</f>
        <v>0</v>
      </c>
      <c r="H292" s="59" t="n">
        <f aca="false">adr_sez!J427</f>
        <v>0</v>
      </c>
      <c r="I292" s="59" t="n">
        <f aca="false">adr_sez!K427</f>
        <v>0</v>
      </c>
      <c r="J292" s="59" t="n">
        <f aca="false">adr_sez!L427</f>
        <v>0</v>
      </c>
      <c r="K292" s="60"/>
      <c r="L292" s="54"/>
    </row>
    <row r="293" s="53" customFormat="true" ht="306.95" hidden="false" customHeight="true" outlineLevel="0" collapsed="false">
      <c r="J293" s="54"/>
      <c r="L293" s="56" t="n">
        <f aca="false">L291</f>
        <v>0</v>
      </c>
      <c r="M293" s="56" t="str">
        <f aca="false">M291</f>
        <v>130 51 PRAHA 3 </v>
      </c>
      <c r="N293" s="56" t="str">
        <f aca="false">N291</f>
        <v>Olšanská 2</v>
      </c>
      <c r="O293" s="56" t="str">
        <f aca="false">O291</f>
        <v>Oddělení řízení výkonu služby</v>
      </c>
      <c r="P293" s="56" t="str">
        <f aca="false">P291</f>
        <v>Ředitelství služby cizinecké police</v>
      </c>
      <c r="V293" s="57"/>
      <c r="W293" s="57"/>
      <c r="X293" s="57"/>
      <c r="Y293" s="57"/>
    </row>
    <row r="294" s="53" customFormat="true" ht="355.5" hidden="false" customHeight="true" outlineLevel="0" collapsed="false">
      <c r="A294" s="59" t="n">
        <f aca="false">adr_sez!C429</f>
        <v>0</v>
      </c>
      <c r="B294" s="59" t="n">
        <f aca="false">adr_sez!D429</f>
        <v>0</v>
      </c>
      <c r="C294" s="59" t="n">
        <f aca="false">adr_sez!E429</f>
        <v>0</v>
      </c>
      <c r="D294" s="59" t="n">
        <f aca="false">adr_sez!F429</f>
        <v>0</v>
      </c>
      <c r="E294" s="59" t="n">
        <f aca="false">adr_sez!G429</f>
        <v>0</v>
      </c>
      <c r="F294" s="59" t="n">
        <f aca="false">adr_sez!H429</f>
        <v>0</v>
      </c>
      <c r="G294" s="59" t="n">
        <f aca="false">adr_sez!I429</f>
        <v>0</v>
      </c>
      <c r="H294" s="59" t="n">
        <f aca="false">adr_sez!J429</f>
        <v>0</v>
      </c>
      <c r="I294" s="59" t="n">
        <f aca="false">adr_sez!K429</f>
        <v>0</v>
      </c>
      <c r="J294" s="59" t="n">
        <f aca="false">adr_sez!L429</f>
        <v>0</v>
      </c>
      <c r="K294" s="60"/>
      <c r="L294" s="54"/>
    </row>
    <row r="295" s="53" customFormat="true" ht="306.95" hidden="false" customHeight="true" outlineLevel="0" collapsed="false">
      <c r="J295" s="54"/>
      <c r="L295" s="56" t="n">
        <f aca="false">L293</f>
        <v>0</v>
      </c>
      <c r="M295" s="56" t="str">
        <f aca="false">M293</f>
        <v>130 51 PRAHA 3 </v>
      </c>
      <c r="N295" s="56" t="str">
        <f aca="false">N293</f>
        <v>Olšanská 2</v>
      </c>
      <c r="O295" s="56" t="str">
        <f aca="false">O293</f>
        <v>Oddělení řízení výkonu služby</v>
      </c>
      <c r="P295" s="56" t="str">
        <f aca="false">P293</f>
        <v>Ředitelství služby cizinecké police</v>
      </c>
      <c r="V295" s="57"/>
      <c r="W295" s="57"/>
      <c r="X295" s="57"/>
      <c r="Y295" s="57"/>
    </row>
    <row r="296" s="53" customFormat="true" ht="355.5" hidden="false" customHeight="true" outlineLevel="0" collapsed="false">
      <c r="A296" s="59" t="n">
        <f aca="false">adr_sez!C431</f>
        <v>0</v>
      </c>
      <c r="B296" s="59" t="n">
        <f aca="false">adr_sez!D431</f>
        <v>0</v>
      </c>
      <c r="C296" s="59" t="n">
        <f aca="false">adr_sez!E431</f>
        <v>0</v>
      </c>
      <c r="D296" s="59" t="n">
        <f aca="false">adr_sez!F431</f>
        <v>0</v>
      </c>
      <c r="E296" s="59" t="n">
        <f aca="false">adr_sez!G431</f>
        <v>0</v>
      </c>
      <c r="F296" s="59" t="n">
        <f aca="false">adr_sez!H431</f>
        <v>0</v>
      </c>
      <c r="G296" s="59" t="n">
        <f aca="false">adr_sez!I431</f>
        <v>0</v>
      </c>
      <c r="H296" s="59" t="n">
        <f aca="false">adr_sez!J431</f>
        <v>0</v>
      </c>
      <c r="I296" s="59" t="n">
        <f aca="false">adr_sez!K431</f>
        <v>0</v>
      </c>
      <c r="J296" s="59" t="n">
        <f aca="false">adr_sez!L431</f>
        <v>0</v>
      </c>
      <c r="K296" s="60"/>
      <c r="L296" s="54"/>
    </row>
    <row r="297" s="53" customFormat="true" ht="306.95" hidden="false" customHeight="true" outlineLevel="0" collapsed="false">
      <c r="J297" s="54"/>
      <c r="L297" s="56" t="n">
        <f aca="false">L295</f>
        <v>0</v>
      </c>
      <c r="M297" s="56" t="str">
        <f aca="false">M295</f>
        <v>130 51 PRAHA 3 </v>
      </c>
      <c r="N297" s="56" t="str">
        <f aca="false">N295</f>
        <v>Olšanská 2</v>
      </c>
      <c r="O297" s="56" t="str">
        <f aca="false">O295</f>
        <v>Oddělení řízení výkonu služby</v>
      </c>
      <c r="P297" s="56" t="str">
        <f aca="false">P295</f>
        <v>Ředitelství služby cizinecké police</v>
      </c>
      <c r="V297" s="57"/>
      <c r="W297" s="57"/>
      <c r="X297" s="57"/>
      <c r="Y297" s="57"/>
    </row>
    <row r="298" s="53" customFormat="true" ht="355.5" hidden="false" customHeight="true" outlineLevel="0" collapsed="false">
      <c r="A298" s="59" t="n">
        <f aca="false">adr_sez!C433</f>
        <v>0</v>
      </c>
      <c r="B298" s="59" t="n">
        <f aca="false">adr_sez!D433</f>
        <v>0</v>
      </c>
      <c r="C298" s="59" t="n">
        <f aca="false">adr_sez!E433</f>
        <v>0</v>
      </c>
      <c r="D298" s="59" t="n">
        <f aca="false">adr_sez!F433</f>
        <v>0</v>
      </c>
      <c r="E298" s="59" t="n">
        <f aca="false">adr_sez!G433</f>
        <v>0</v>
      </c>
      <c r="F298" s="59" t="n">
        <f aca="false">adr_sez!H433</f>
        <v>0</v>
      </c>
      <c r="G298" s="59" t="n">
        <f aca="false">adr_sez!I433</f>
        <v>0</v>
      </c>
      <c r="H298" s="59" t="n">
        <f aca="false">adr_sez!J433</f>
        <v>0</v>
      </c>
      <c r="I298" s="59" t="n">
        <f aca="false">adr_sez!K433</f>
        <v>0</v>
      </c>
      <c r="J298" s="59" t="n">
        <f aca="false">adr_sez!L433</f>
        <v>0</v>
      </c>
      <c r="K298" s="60"/>
      <c r="L298" s="54"/>
    </row>
    <row r="299" s="53" customFormat="true" ht="306.95" hidden="false" customHeight="true" outlineLevel="0" collapsed="false">
      <c r="J299" s="54"/>
      <c r="L299" s="56" t="n">
        <f aca="false">L297</f>
        <v>0</v>
      </c>
      <c r="M299" s="56" t="str">
        <f aca="false">M297</f>
        <v>130 51 PRAHA 3 </v>
      </c>
      <c r="N299" s="56" t="str">
        <f aca="false">N297</f>
        <v>Olšanská 2</v>
      </c>
      <c r="O299" s="56" t="str">
        <f aca="false">O297</f>
        <v>Oddělení řízení výkonu služby</v>
      </c>
      <c r="P299" s="56" t="str">
        <f aca="false">P297</f>
        <v>Ředitelství služby cizinecké police</v>
      </c>
      <c r="V299" s="57"/>
      <c r="W299" s="57"/>
      <c r="X299" s="57"/>
      <c r="Y299" s="57"/>
    </row>
    <row r="300" s="53" customFormat="true" ht="355.5" hidden="false" customHeight="true" outlineLevel="0" collapsed="false">
      <c r="A300" s="59" t="n">
        <f aca="false">adr_sez!C435</f>
        <v>0</v>
      </c>
      <c r="B300" s="59" t="n">
        <f aca="false">adr_sez!D435</f>
        <v>0</v>
      </c>
      <c r="C300" s="59" t="n">
        <f aca="false">adr_sez!E435</f>
        <v>0</v>
      </c>
      <c r="D300" s="59" t="n">
        <f aca="false">adr_sez!F435</f>
        <v>0</v>
      </c>
      <c r="E300" s="59" t="n">
        <f aca="false">adr_sez!G435</f>
        <v>0</v>
      </c>
      <c r="F300" s="59" t="n">
        <f aca="false">adr_sez!H435</f>
        <v>0</v>
      </c>
      <c r="G300" s="59" t="n">
        <f aca="false">adr_sez!I435</f>
        <v>0</v>
      </c>
      <c r="H300" s="59" t="n">
        <f aca="false">adr_sez!J435</f>
        <v>0</v>
      </c>
      <c r="I300" s="59" t="n">
        <f aca="false">adr_sez!K435</f>
        <v>0</v>
      </c>
      <c r="J300" s="59" t="n">
        <f aca="false">adr_sez!L435</f>
        <v>0</v>
      </c>
      <c r="K300" s="60"/>
      <c r="L300" s="54"/>
    </row>
    <row r="301" s="53" customFormat="true" ht="306.95" hidden="false" customHeight="true" outlineLevel="0" collapsed="false">
      <c r="J301" s="54"/>
      <c r="L301" s="56" t="n">
        <f aca="false">L299</f>
        <v>0</v>
      </c>
      <c r="M301" s="56" t="str">
        <f aca="false">M299</f>
        <v>130 51 PRAHA 3 </v>
      </c>
      <c r="N301" s="56" t="str">
        <f aca="false">N299</f>
        <v>Olšanská 2</v>
      </c>
      <c r="O301" s="56" t="str">
        <f aca="false">O299</f>
        <v>Oddělení řízení výkonu služby</v>
      </c>
      <c r="P301" s="56" t="str">
        <f aca="false">P299</f>
        <v>Ředitelství služby cizinecké police</v>
      </c>
      <c r="V301" s="57"/>
      <c r="W301" s="57"/>
      <c r="X301" s="57"/>
      <c r="Y301" s="57"/>
    </row>
    <row r="302" s="53" customFormat="true" ht="355.5" hidden="false" customHeight="true" outlineLevel="0" collapsed="false">
      <c r="A302" s="59" t="n">
        <f aca="false">adr_sez!C437</f>
        <v>0</v>
      </c>
      <c r="B302" s="59" t="n">
        <f aca="false">adr_sez!D437</f>
        <v>0</v>
      </c>
      <c r="C302" s="59" t="n">
        <f aca="false">adr_sez!E437</f>
        <v>0</v>
      </c>
      <c r="D302" s="59" t="n">
        <f aca="false">adr_sez!F437</f>
        <v>0</v>
      </c>
      <c r="E302" s="59" t="n">
        <f aca="false">adr_sez!G437</f>
        <v>0</v>
      </c>
      <c r="F302" s="59" t="n">
        <f aca="false">adr_sez!H437</f>
        <v>0</v>
      </c>
      <c r="G302" s="59" t="n">
        <f aca="false">adr_sez!I437</f>
        <v>0</v>
      </c>
      <c r="H302" s="59" t="n">
        <f aca="false">adr_sez!J437</f>
        <v>0</v>
      </c>
      <c r="I302" s="59" t="n">
        <f aca="false">adr_sez!K437</f>
        <v>0</v>
      </c>
      <c r="J302" s="59" t="n">
        <f aca="false">adr_sez!L437</f>
        <v>0</v>
      </c>
      <c r="K302" s="60"/>
      <c r="L302" s="54"/>
    </row>
    <row r="303" s="53" customFormat="true" ht="306.95" hidden="false" customHeight="true" outlineLevel="0" collapsed="false">
      <c r="J303" s="54"/>
      <c r="L303" s="56" t="n">
        <f aca="false">L301</f>
        <v>0</v>
      </c>
      <c r="M303" s="56" t="str">
        <f aca="false">M301</f>
        <v>130 51 PRAHA 3 </v>
      </c>
      <c r="N303" s="56" t="str">
        <f aca="false">N301</f>
        <v>Olšanská 2</v>
      </c>
      <c r="O303" s="56" t="str">
        <f aca="false">O301</f>
        <v>Oddělení řízení výkonu služby</v>
      </c>
      <c r="P303" s="56" t="str">
        <f aca="false">P301</f>
        <v>Ředitelství služby cizinecké police</v>
      </c>
      <c r="V303" s="57"/>
      <c r="W303" s="57"/>
      <c r="X303" s="57"/>
      <c r="Y303" s="57"/>
    </row>
    <row r="304" s="53" customFormat="true" ht="355.5" hidden="false" customHeight="true" outlineLevel="0" collapsed="false">
      <c r="A304" s="59" t="n">
        <f aca="false">adr_sez!C439</f>
        <v>0</v>
      </c>
      <c r="B304" s="59" t="n">
        <f aca="false">adr_sez!D439</f>
        <v>0</v>
      </c>
      <c r="C304" s="59" t="n">
        <f aca="false">adr_sez!E439</f>
        <v>0</v>
      </c>
      <c r="D304" s="59" t="n">
        <f aca="false">adr_sez!F439</f>
        <v>0</v>
      </c>
      <c r="E304" s="59" t="n">
        <f aca="false">adr_sez!G439</f>
        <v>0</v>
      </c>
      <c r="F304" s="59" t="n">
        <f aca="false">adr_sez!H439</f>
        <v>0</v>
      </c>
      <c r="G304" s="59" t="n">
        <f aca="false">adr_sez!I439</f>
        <v>0</v>
      </c>
      <c r="H304" s="59" t="n">
        <f aca="false">adr_sez!J439</f>
        <v>0</v>
      </c>
      <c r="I304" s="59" t="n">
        <f aca="false">adr_sez!K439</f>
        <v>0</v>
      </c>
      <c r="J304" s="59" t="n">
        <f aca="false">adr_sez!L439</f>
        <v>0</v>
      </c>
      <c r="K304" s="60"/>
      <c r="L304" s="54"/>
    </row>
    <row r="305" s="53" customFormat="true" ht="306.95" hidden="false" customHeight="true" outlineLevel="0" collapsed="false">
      <c r="J305" s="54"/>
      <c r="L305" s="56" t="n">
        <f aca="false">L303</f>
        <v>0</v>
      </c>
      <c r="M305" s="56" t="str">
        <f aca="false">M303</f>
        <v>130 51 PRAHA 3 </v>
      </c>
      <c r="N305" s="56" t="str">
        <f aca="false">N303</f>
        <v>Olšanská 2</v>
      </c>
      <c r="O305" s="56" t="str">
        <f aca="false">O303</f>
        <v>Oddělení řízení výkonu služby</v>
      </c>
      <c r="P305" s="56" t="str">
        <f aca="false">P303</f>
        <v>Ředitelství služby cizinecké police</v>
      </c>
      <c r="V305" s="57"/>
      <c r="W305" s="57"/>
      <c r="X305" s="57"/>
      <c r="Y305" s="57"/>
    </row>
    <row r="306" s="53" customFormat="true" ht="355.5" hidden="false" customHeight="true" outlineLevel="0" collapsed="false">
      <c r="A306" s="59" t="n">
        <f aca="false">adr_sez!C441</f>
        <v>0</v>
      </c>
      <c r="B306" s="59" t="n">
        <f aca="false">adr_sez!D441</f>
        <v>0</v>
      </c>
      <c r="C306" s="59" t="n">
        <f aca="false">adr_sez!E441</f>
        <v>0</v>
      </c>
      <c r="D306" s="59" t="n">
        <f aca="false">adr_sez!F441</f>
        <v>0</v>
      </c>
      <c r="E306" s="59" t="n">
        <f aca="false">adr_sez!G441</f>
        <v>0</v>
      </c>
      <c r="F306" s="59" t="n">
        <f aca="false">adr_sez!H441</f>
        <v>0</v>
      </c>
      <c r="G306" s="59" t="n">
        <f aca="false">adr_sez!I441</f>
        <v>0</v>
      </c>
      <c r="H306" s="59" t="n">
        <f aca="false">adr_sez!J441</f>
        <v>0</v>
      </c>
      <c r="I306" s="59" t="n">
        <f aca="false">adr_sez!K441</f>
        <v>0</v>
      </c>
      <c r="J306" s="59" t="n">
        <f aca="false">adr_sez!L441</f>
        <v>0</v>
      </c>
      <c r="K306" s="60"/>
      <c r="L306" s="54"/>
    </row>
    <row r="307" s="53" customFormat="true" ht="306.95" hidden="false" customHeight="true" outlineLevel="0" collapsed="false">
      <c r="J307" s="54"/>
      <c r="L307" s="56" t="n">
        <f aca="false">L305</f>
        <v>0</v>
      </c>
      <c r="M307" s="56" t="str">
        <f aca="false">M305</f>
        <v>130 51 PRAHA 3 </v>
      </c>
      <c r="N307" s="56" t="str">
        <f aca="false">N305</f>
        <v>Olšanská 2</v>
      </c>
      <c r="O307" s="56" t="str">
        <f aca="false">O305</f>
        <v>Oddělení řízení výkonu služby</v>
      </c>
      <c r="P307" s="56" t="str">
        <f aca="false">P305</f>
        <v>Ředitelství služby cizinecké police</v>
      </c>
      <c r="V307" s="57"/>
      <c r="W307" s="57"/>
      <c r="X307" s="57"/>
      <c r="Y307" s="57"/>
    </row>
    <row r="308" s="53" customFormat="true" ht="355.5" hidden="false" customHeight="true" outlineLevel="0" collapsed="false">
      <c r="A308" s="59" t="n">
        <f aca="false">adr_sez!C443</f>
        <v>0</v>
      </c>
      <c r="B308" s="59" t="n">
        <f aca="false">adr_sez!D443</f>
        <v>0</v>
      </c>
      <c r="C308" s="59" t="n">
        <f aca="false">adr_sez!E443</f>
        <v>0</v>
      </c>
      <c r="D308" s="59" t="n">
        <f aca="false">adr_sez!F443</f>
        <v>0</v>
      </c>
      <c r="E308" s="59" t="n">
        <f aca="false">adr_sez!G443</f>
        <v>0</v>
      </c>
      <c r="F308" s="59" t="n">
        <f aca="false">adr_sez!H443</f>
        <v>0</v>
      </c>
      <c r="G308" s="59" t="n">
        <f aca="false">adr_sez!I443</f>
        <v>0</v>
      </c>
      <c r="H308" s="59" t="n">
        <f aca="false">adr_sez!J443</f>
        <v>0</v>
      </c>
      <c r="I308" s="59" t="n">
        <f aca="false">adr_sez!K443</f>
        <v>0</v>
      </c>
      <c r="J308" s="59" t="n">
        <f aca="false">adr_sez!L443</f>
        <v>0</v>
      </c>
      <c r="K308" s="60"/>
      <c r="L308" s="54"/>
    </row>
    <row r="309" s="53" customFormat="true" ht="306.95" hidden="false" customHeight="true" outlineLevel="0" collapsed="false">
      <c r="J309" s="54"/>
      <c r="L309" s="56" t="n">
        <f aca="false">L307</f>
        <v>0</v>
      </c>
      <c r="M309" s="56" t="str">
        <f aca="false">M307</f>
        <v>130 51 PRAHA 3 </v>
      </c>
      <c r="N309" s="56" t="str">
        <f aca="false">N307</f>
        <v>Olšanská 2</v>
      </c>
      <c r="O309" s="56" t="str">
        <f aca="false">O307</f>
        <v>Oddělení řízení výkonu služby</v>
      </c>
      <c r="P309" s="56" t="str">
        <f aca="false">P307</f>
        <v>Ředitelství služby cizinecké police</v>
      </c>
      <c r="V309" s="57"/>
      <c r="W309" s="57"/>
      <c r="X309" s="57"/>
      <c r="Y309" s="57"/>
    </row>
    <row r="310" s="53" customFormat="true" ht="355.5" hidden="false" customHeight="true" outlineLevel="0" collapsed="false">
      <c r="A310" s="59" t="n">
        <f aca="false">adr_sez!C445</f>
        <v>0</v>
      </c>
      <c r="B310" s="59" t="n">
        <f aca="false">adr_sez!D445</f>
        <v>0</v>
      </c>
      <c r="C310" s="59" t="n">
        <f aca="false">adr_sez!E445</f>
        <v>0</v>
      </c>
      <c r="D310" s="59" t="n">
        <f aca="false">adr_sez!F445</f>
        <v>0</v>
      </c>
      <c r="E310" s="59" t="n">
        <f aca="false">adr_sez!G445</f>
        <v>0</v>
      </c>
      <c r="F310" s="59" t="n">
        <f aca="false">adr_sez!H445</f>
        <v>0</v>
      </c>
      <c r="G310" s="59" t="n">
        <f aca="false">adr_sez!I445</f>
        <v>0</v>
      </c>
      <c r="H310" s="59" t="n">
        <f aca="false">adr_sez!J445</f>
        <v>0</v>
      </c>
      <c r="I310" s="59" t="n">
        <f aca="false">adr_sez!K445</f>
        <v>0</v>
      </c>
      <c r="J310" s="59" t="n">
        <f aca="false">adr_sez!L445</f>
        <v>0</v>
      </c>
      <c r="K310" s="60"/>
      <c r="L310" s="54"/>
    </row>
    <row r="311" s="53" customFormat="true" ht="306.95" hidden="false" customHeight="true" outlineLevel="0" collapsed="false">
      <c r="J311" s="54"/>
      <c r="L311" s="56" t="n">
        <f aca="false">L309</f>
        <v>0</v>
      </c>
      <c r="M311" s="56" t="str">
        <f aca="false">M309</f>
        <v>130 51 PRAHA 3 </v>
      </c>
      <c r="N311" s="56" t="str">
        <f aca="false">N309</f>
        <v>Olšanská 2</v>
      </c>
      <c r="O311" s="56" t="str">
        <f aca="false">O309</f>
        <v>Oddělení řízení výkonu služby</v>
      </c>
      <c r="P311" s="56" t="str">
        <f aca="false">P309</f>
        <v>Ředitelství služby cizinecké police</v>
      </c>
      <c r="V311" s="57"/>
      <c r="W311" s="57"/>
      <c r="X311" s="57"/>
      <c r="Y311" s="57"/>
    </row>
    <row r="312" s="53" customFormat="true" ht="355.5" hidden="false" customHeight="true" outlineLevel="0" collapsed="false">
      <c r="A312" s="59" t="n">
        <f aca="false">adr_sez!C447</f>
        <v>0</v>
      </c>
      <c r="B312" s="59" t="n">
        <f aca="false">adr_sez!D447</f>
        <v>0</v>
      </c>
      <c r="C312" s="59" t="n">
        <f aca="false">adr_sez!E447</f>
        <v>0</v>
      </c>
      <c r="D312" s="59" t="n">
        <f aca="false">adr_sez!F447</f>
        <v>0</v>
      </c>
      <c r="E312" s="59" t="n">
        <f aca="false">adr_sez!G447</f>
        <v>0</v>
      </c>
      <c r="F312" s="59" t="n">
        <f aca="false">adr_sez!H447</f>
        <v>0</v>
      </c>
      <c r="G312" s="59" t="n">
        <f aca="false">adr_sez!I447</f>
        <v>0</v>
      </c>
      <c r="H312" s="59" t="n">
        <f aca="false">adr_sez!J447</f>
        <v>0</v>
      </c>
      <c r="I312" s="59" t="n">
        <f aca="false">adr_sez!K447</f>
        <v>0</v>
      </c>
      <c r="J312" s="59" t="n">
        <f aca="false">adr_sez!L447</f>
        <v>0</v>
      </c>
      <c r="K312" s="60"/>
      <c r="L312" s="54"/>
    </row>
    <row r="313" s="53" customFormat="true" ht="306.95" hidden="false" customHeight="true" outlineLevel="0" collapsed="false">
      <c r="J313" s="54"/>
      <c r="L313" s="56" t="n">
        <f aca="false">L311</f>
        <v>0</v>
      </c>
      <c r="M313" s="56" t="str">
        <f aca="false">M311</f>
        <v>130 51 PRAHA 3 </v>
      </c>
      <c r="N313" s="56" t="str">
        <f aca="false">N311</f>
        <v>Olšanská 2</v>
      </c>
      <c r="O313" s="56" t="str">
        <f aca="false">O311</f>
        <v>Oddělení řízení výkonu služby</v>
      </c>
      <c r="P313" s="56" t="str">
        <f aca="false">P311</f>
        <v>Ředitelství služby cizinecké police</v>
      </c>
      <c r="V313" s="57"/>
      <c r="W313" s="57"/>
      <c r="X313" s="57"/>
      <c r="Y313" s="57"/>
    </row>
    <row r="314" s="53" customFormat="true" ht="355.5" hidden="false" customHeight="true" outlineLevel="0" collapsed="false">
      <c r="A314" s="59" t="n">
        <f aca="false">adr_sez!C449</f>
        <v>0</v>
      </c>
      <c r="B314" s="59" t="n">
        <f aca="false">adr_sez!D449</f>
        <v>0</v>
      </c>
      <c r="C314" s="59" t="n">
        <f aca="false">adr_sez!E449</f>
        <v>0</v>
      </c>
      <c r="D314" s="59" t="n">
        <f aca="false">adr_sez!F449</f>
        <v>0</v>
      </c>
      <c r="E314" s="59" t="n">
        <f aca="false">adr_sez!G449</f>
        <v>0</v>
      </c>
      <c r="F314" s="59" t="n">
        <f aca="false">adr_sez!H449</f>
        <v>0</v>
      </c>
      <c r="G314" s="59" t="n">
        <f aca="false">adr_sez!I449</f>
        <v>0</v>
      </c>
      <c r="H314" s="59" t="n">
        <f aca="false">adr_sez!J449</f>
        <v>0</v>
      </c>
      <c r="I314" s="59" t="n">
        <f aca="false">adr_sez!K449</f>
        <v>0</v>
      </c>
      <c r="J314" s="59" t="n">
        <f aca="false">adr_sez!L449</f>
        <v>0</v>
      </c>
      <c r="K314" s="60"/>
      <c r="L314" s="54"/>
    </row>
    <row r="315" s="53" customFormat="true" ht="306.95" hidden="false" customHeight="true" outlineLevel="0" collapsed="false">
      <c r="J315" s="54"/>
      <c r="L315" s="56" t="n">
        <f aca="false">L313</f>
        <v>0</v>
      </c>
      <c r="M315" s="56" t="str">
        <f aca="false">M313</f>
        <v>130 51 PRAHA 3 </v>
      </c>
      <c r="N315" s="56" t="str">
        <f aca="false">N313</f>
        <v>Olšanská 2</v>
      </c>
      <c r="O315" s="56" t="str">
        <f aca="false">O313</f>
        <v>Oddělení řízení výkonu služby</v>
      </c>
      <c r="P315" s="56" t="str">
        <f aca="false">P313</f>
        <v>Ředitelství služby cizinecké police</v>
      </c>
      <c r="V315" s="57"/>
      <c r="W315" s="57"/>
      <c r="X315" s="57"/>
      <c r="Y315" s="57"/>
    </row>
    <row r="316" s="53" customFormat="true" ht="355.5" hidden="false" customHeight="true" outlineLevel="0" collapsed="false">
      <c r="A316" s="59" t="n">
        <f aca="false">adr_sez!C451</f>
        <v>0</v>
      </c>
      <c r="B316" s="59" t="n">
        <f aca="false">adr_sez!D451</f>
        <v>0</v>
      </c>
      <c r="C316" s="59" t="n">
        <f aca="false">adr_sez!E451</f>
        <v>0</v>
      </c>
      <c r="D316" s="59" t="n">
        <f aca="false">adr_sez!F451</f>
        <v>0</v>
      </c>
      <c r="E316" s="59" t="n">
        <f aca="false">adr_sez!G451</f>
        <v>0</v>
      </c>
      <c r="F316" s="59" t="n">
        <f aca="false">adr_sez!H451</f>
        <v>0</v>
      </c>
      <c r="G316" s="59" t="n">
        <f aca="false">adr_sez!I451</f>
        <v>0</v>
      </c>
      <c r="H316" s="59" t="n">
        <f aca="false">adr_sez!J451</f>
        <v>0</v>
      </c>
      <c r="I316" s="59" t="n">
        <f aca="false">adr_sez!K451</f>
        <v>0</v>
      </c>
      <c r="J316" s="59" t="n">
        <f aca="false">adr_sez!L451</f>
        <v>0</v>
      </c>
      <c r="K316" s="60"/>
      <c r="L316" s="54"/>
    </row>
    <row r="317" s="53" customFormat="true" ht="306.95" hidden="false" customHeight="true" outlineLevel="0" collapsed="false">
      <c r="J317" s="54"/>
      <c r="L317" s="56" t="n">
        <f aca="false">L315</f>
        <v>0</v>
      </c>
      <c r="M317" s="56" t="str">
        <f aca="false">M315</f>
        <v>130 51 PRAHA 3 </v>
      </c>
      <c r="N317" s="56" t="str">
        <f aca="false">N315</f>
        <v>Olšanská 2</v>
      </c>
      <c r="O317" s="56" t="str">
        <f aca="false">O315</f>
        <v>Oddělení řízení výkonu služby</v>
      </c>
      <c r="P317" s="56" t="str">
        <f aca="false">P315</f>
        <v>Ředitelství služby cizinecké police</v>
      </c>
      <c r="V317" s="57"/>
      <c r="W317" s="57"/>
      <c r="X317" s="57"/>
      <c r="Y317" s="57"/>
    </row>
    <row r="318" s="53" customFormat="true" ht="355.5" hidden="false" customHeight="true" outlineLevel="0" collapsed="false">
      <c r="A318" s="59" t="n">
        <f aca="false">adr_sez!C453</f>
        <v>0</v>
      </c>
      <c r="B318" s="59" t="n">
        <f aca="false">adr_sez!D453</f>
        <v>0</v>
      </c>
      <c r="C318" s="59" t="n">
        <f aca="false">adr_sez!E453</f>
        <v>0</v>
      </c>
      <c r="D318" s="59" t="n">
        <f aca="false">adr_sez!F453</f>
        <v>0</v>
      </c>
      <c r="E318" s="59" t="n">
        <f aca="false">adr_sez!G453</f>
        <v>0</v>
      </c>
      <c r="F318" s="59" t="n">
        <f aca="false">adr_sez!H453</f>
        <v>0</v>
      </c>
      <c r="G318" s="59" t="n">
        <f aca="false">adr_sez!I453</f>
        <v>0</v>
      </c>
      <c r="H318" s="59" t="n">
        <f aca="false">adr_sez!J453</f>
        <v>0</v>
      </c>
      <c r="I318" s="59" t="n">
        <f aca="false">adr_sez!K453</f>
        <v>0</v>
      </c>
      <c r="J318" s="59" t="n">
        <f aca="false">adr_sez!L453</f>
        <v>0</v>
      </c>
      <c r="K318" s="60"/>
      <c r="L318" s="54"/>
    </row>
    <row r="319" s="53" customFormat="true" ht="306.95" hidden="false" customHeight="true" outlineLevel="0" collapsed="false">
      <c r="J319" s="54"/>
      <c r="L319" s="56" t="n">
        <f aca="false">L317</f>
        <v>0</v>
      </c>
      <c r="M319" s="56" t="str">
        <f aca="false">M317</f>
        <v>130 51 PRAHA 3 </v>
      </c>
      <c r="N319" s="56" t="str">
        <f aca="false">N317</f>
        <v>Olšanská 2</v>
      </c>
      <c r="O319" s="56" t="str">
        <f aca="false">O317</f>
        <v>Oddělení řízení výkonu služby</v>
      </c>
      <c r="P319" s="56" t="str">
        <f aca="false">P317</f>
        <v>Ředitelství služby cizinecké police</v>
      </c>
      <c r="V319" s="57"/>
      <c r="W319" s="57"/>
      <c r="X319" s="57"/>
      <c r="Y319" s="57"/>
    </row>
    <row r="320" s="53" customFormat="true" ht="355.5" hidden="false" customHeight="true" outlineLevel="0" collapsed="false">
      <c r="A320" s="59" t="n">
        <f aca="false">adr_sez!C455</f>
        <v>0</v>
      </c>
      <c r="B320" s="59" t="n">
        <f aca="false">adr_sez!D455</f>
        <v>0</v>
      </c>
      <c r="C320" s="59" t="n">
        <f aca="false">adr_sez!E455</f>
        <v>0</v>
      </c>
      <c r="D320" s="59" t="n">
        <f aca="false">adr_sez!F455</f>
        <v>0</v>
      </c>
      <c r="E320" s="59" t="n">
        <f aca="false">adr_sez!G455</f>
        <v>0</v>
      </c>
      <c r="F320" s="59" t="n">
        <f aca="false">adr_sez!H455</f>
        <v>0</v>
      </c>
      <c r="G320" s="59" t="n">
        <f aca="false">adr_sez!I455</f>
        <v>0</v>
      </c>
      <c r="H320" s="59" t="n">
        <f aca="false">adr_sez!J455</f>
        <v>0</v>
      </c>
      <c r="I320" s="59" t="n">
        <f aca="false">adr_sez!K455</f>
        <v>0</v>
      </c>
      <c r="J320" s="59" t="n">
        <f aca="false">adr_sez!L455</f>
        <v>0</v>
      </c>
      <c r="K320" s="60"/>
      <c r="L320" s="54"/>
    </row>
    <row r="321" s="53" customFormat="true" ht="306.95" hidden="false" customHeight="true" outlineLevel="0" collapsed="false">
      <c r="J321" s="54"/>
      <c r="L321" s="56" t="n">
        <f aca="false">L319</f>
        <v>0</v>
      </c>
      <c r="M321" s="56" t="str">
        <f aca="false">M319</f>
        <v>130 51 PRAHA 3 </v>
      </c>
      <c r="N321" s="56" t="str">
        <f aca="false">N319</f>
        <v>Olšanská 2</v>
      </c>
      <c r="O321" s="56" t="str">
        <f aca="false">O319</f>
        <v>Oddělení řízení výkonu služby</v>
      </c>
      <c r="P321" s="56" t="str">
        <f aca="false">P319</f>
        <v>Ředitelství služby cizinecké police</v>
      </c>
      <c r="V321" s="57"/>
      <c r="W321" s="57"/>
      <c r="X321" s="57"/>
      <c r="Y321" s="57"/>
    </row>
    <row r="322" s="53" customFormat="true" ht="355.5" hidden="false" customHeight="true" outlineLevel="0" collapsed="false">
      <c r="A322" s="59" t="n">
        <f aca="false">adr_sez!C457</f>
        <v>0</v>
      </c>
      <c r="B322" s="59" t="n">
        <f aca="false">adr_sez!D457</f>
        <v>0</v>
      </c>
      <c r="C322" s="59" t="n">
        <f aca="false">adr_sez!E457</f>
        <v>0</v>
      </c>
      <c r="D322" s="59" t="n">
        <f aca="false">adr_sez!F457</f>
        <v>0</v>
      </c>
      <c r="E322" s="59" t="n">
        <f aca="false">adr_sez!G457</f>
        <v>0</v>
      </c>
      <c r="F322" s="59" t="n">
        <f aca="false">adr_sez!H457</f>
        <v>0</v>
      </c>
      <c r="G322" s="59" t="n">
        <f aca="false">adr_sez!I457</f>
        <v>0</v>
      </c>
      <c r="H322" s="59" t="n">
        <f aca="false">adr_sez!J457</f>
        <v>0</v>
      </c>
      <c r="I322" s="59" t="n">
        <f aca="false">adr_sez!K457</f>
        <v>0</v>
      </c>
      <c r="J322" s="59" t="n">
        <f aca="false">adr_sez!L457</f>
        <v>0</v>
      </c>
      <c r="K322" s="60"/>
      <c r="L322" s="54"/>
    </row>
    <row r="323" s="53" customFormat="true" ht="306.95" hidden="false" customHeight="true" outlineLevel="0" collapsed="false">
      <c r="J323" s="54"/>
      <c r="L323" s="56" t="n">
        <f aca="false">L321</f>
        <v>0</v>
      </c>
      <c r="M323" s="56" t="str">
        <f aca="false">M321</f>
        <v>130 51 PRAHA 3 </v>
      </c>
      <c r="N323" s="56" t="str">
        <f aca="false">N321</f>
        <v>Olšanská 2</v>
      </c>
      <c r="O323" s="56" t="str">
        <f aca="false">O321</f>
        <v>Oddělení řízení výkonu služby</v>
      </c>
      <c r="P323" s="56" t="str">
        <f aca="false">P321</f>
        <v>Ředitelství služby cizinecké police</v>
      </c>
      <c r="V323" s="57"/>
      <c r="W323" s="57"/>
      <c r="X323" s="57"/>
      <c r="Y323" s="57"/>
    </row>
    <row r="324" s="53" customFormat="true" ht="355.5" hidden="false" customHeight="true" outlineLevel="0" collapsed="false">
      <c r="A324" s="59" t="n">
        <f aca="false">adr_sez!C459</f>
        <v>0</v>
      </c>
      <c r="B324" s="59" t="n">
        <f aca="false">adr_sez!D459</f>
        <v>0</v>
      </c>
      <c r="C324" s="59" t="n">
        <f aca="false">adr_sez!E459</f>
        <v>0</v>
      </c>
      <c r="D324" s="59" t="n">
        <f aca="false">adr_sez!F459</f>
        <v>0</v>
      </c>
      <c r="E324" s="59" t="n">
        <f aca="false">adr_sez!G459</f>
        <v>0</v>
      </c>
      <c r="F324" s="59" t="n">
        <f aca="false">adr_sez!H459</f>
        <v>0</v>
      </c>
      <c r="G324" s="59" t="n">
        <f aca="false">adr_sez!I459</f>
        <v>0</v>
      </c>
      <c r="H324" s="59" t="n">
        <f aca="false">adr_sez!J459</f>
        <v>0</v>
      </c>
      <c r="I324" s="59" t="n">
        <f aca="false">adr_sez!K459</f>
        <v>0</v>
      </c>
      <c r="J324" s="59" t="n">
        <f aca="false">adr_sez!L459</f>
        <v>0</v>
      </c>
      <c r="K324" s="60"/>
      <c r="L324" s="54"/>
    </row>
    <row r="325" s="53" customFormat="true" ht="306.95" hidden="false" customHeight="true" outlineLevel="0" collapsed="false">
      <c r="J325" s="54"/>
      <c r="L325" s="56" t="n">
        <f aca="false">L323</f>
        <v>0</v>
      </c>
      <c r="M325" s="56" t="str">
        <f aca="false">M323</f>
        <v>130 51 PRAHA 3 </v>
      </c>
      <c r="N325" s="56" t="str">
        <f aca="false">N323</f>
        <v>Olšanská 2</v>
      </c>
      <c r="O325" s="56" t="str">
        <f aca="false">O323</f>
        <v>Oddělení řízení výkonu služby</v>
      </c>
      <c r="P325" s="56" t="str">
        <f aca="false">P323</f>
        <v>Ředitelství služby cizinecké police</v>
      </c>
      <c r="V325" s="57"/>
      <c r="W325" s="57"/>
      <c r="X325" s="57"/>
      <c r="Y325" s="57"/>
    </row>
    <row r="326" s="53" customFormat="true" ht="355.5" hidden="false" customHeight="true" outlineLevel="0" collapsed="false">
      <c r="A326" s="59" t="n">
        <f aca="false">adr_sez!C461</f>
        <v>0</v>
      </c>
      <c r="B326" s="59" t="n">
        <f aca="false">adr_sez!D461</f>
        <v>0</v>
      </c>
      <c r="C326" s="59" t="n">
        <f aca="false">adr_sez!E461</f>
        <v>0</v>
      </c>
      <c r="D326" s="59" t="n">
        <f aca="false">adr_sez!F461</f>
        <v>0</v>
      </c>
      <c r="E326" s="59" t="n">
        <f aca="false">adr_sez!G461</f>
        <v>0</v>
      </c>
      <c r="F326" s="59" t="n">
        <f aca="false">adr_sez!H461</f>
        <v>0</v>
      </c>
      <c r="G326" s="59" t="n">
        <f aca="false">adr_sez!I461</f>
        <v>0</v>
      </c>
      <c r="H326" s="59" t="n">
        <f aca="false">adr_sez!J461</f>
        <v>0</v>
      </c>
      <c r="I326" s="59" t="n">
        <f aca="false">adr_sez!K461</f>
        <v>0</v>
      </c>
      <c r="J326" s="59" t="n">
        <f aca="false">adr_sez!L461</f>
        <v>0</v>
      </c>
      <c r="K326" s="60"/>
      <c r="L326" s="54"/>
    </row>
    <row r="327" s="53" customFormat="true" ht="306.95" hidden="false" customHeight="true" outlineLevel="0" collapsed="false">
      <c r="J327" s="54"/>
      <c r="L327" s="56" t="n">
        <f aca="false">L325</f>
        <v>0</v>
      </c>
      <c r="M327" s="56" t="str">
        <f aca="false">M325</f>
        <v>130 51 PRAHA 3 </v>
      </c>
      <c r="N327" s="56" t="str">
        <f aca="false">N325</f>
        <v>Olšanská 2</v>
      </c>
      <c r="O327" s="56" t="str">
        <f aca="false">O325</f>
        <v>Oddělení řízení výkonu služby</v>
      </c>
      <c r="P327" s="56" t="str">
        <f aca="false">P325</f>
        <v>Ředitelství služby cizinecké police</v>
      </c>
      <c r="V327" s="57"/>
      <c r="W327" s="57"/>
      <c r="X327" s="57"/>
      <c r="Y327" s="57"/>
    </row>
    <row r="328" s="53" customFormat="true" ht="355.5" hidden="false" customHeight="true" outlineLevel="0" collapsed="false">
      <c r="A328" s="59" t="n">
        <f aca="false">adr_sez!C463</f>
        <v>0</v>
      </c>
      <c r="B328" s="59" t="n">
        <f aca="false">adr_sez!D463</f>
        <v>0</v>
      </c>
      <c r="C328" s="59" t="n">
        <f aca="false">adr_sez!E463</f>
        <v>0</v>
      </c>
      <c r="D328" s="59" t="n">
        <f aca="false">adr_sez!F463</f>
        <v>0</v>
      </c>
      <c r="E328" s="59" t="n">
        <f aca="false">adr_sez!G463</f>
        <v>0</v>
      </c>
      <c r="F328" s="59" t="n">
        <f aca="false">adr_sez!H463</f>
        <v>0</v>
      </c>
      <c r="G328" s="59" t="n">
        <f aca="false">adr_sez!I463</f>
        <v>0</v>
      </c>
      <c r="H328" s="59" t="n">
        <f aca="false">adr_sez!J463</f>
        <v>0</v>
      </c>
      <c r="I328" s="59" t="n">
        <f aca="false">adr_sez!K463</f>
        <v>0</v>
      </c>
      <c r="J328" s="59" t="n">
        <f aca="false">adr_sez!L463</f>
        <v>0</v>
      </c>
      <c r="K328" s="60"/>
      <c r="L328" s="54"/>
    </row>
    <row r="329" s="53" customFormat="true" ht="306.95" hidden="false" customHeight="true" outlineLevel="0" collapsed="false">
      <c r="J329" s="54"/>
      <c r="L329" s="56" t="n">
        <f aca="false">L327</f>
        <v>0</v>
      </c>
      <c r="M329" s="56" t="str">
        <f aca="false">M327</f>
        <v>130 51 PRAHA 3 </v>
      </c>
      <c r="N329" s="56" t="str">
        <f aca="false">N327</f>
        <v>Olšanská 2</v>
      </c>
      <c r="O329" s="56" t="str">
        <f aca="false">O327</f>
        <v>Oddělení řízení výkonu služby</v>
      </c>
      <c r="P329" s="56" t="str">
        <f aca="false">P327</f>
        <v>Ředitelství služby cizinecké police</v>
      </c>
      <c r="V329" s="57"/>
      <c r="W329" s="57"/>
      <c r="X329" s="57"/>
      <c r="Y329" s="57"/>
    </row>
    <row r="330" s="53" customFormat="true" ht="355.5" hidden="false" customHeight="true" outlineLevel="0" collapsed="false">
      <c r="A330" s="59" t="n">
        <f aca="false">adr_sez!C465</f>
        <v>0</v>
      </c>
      <c r="B330" s="59" t="n">
        <f aca="false">adr_sez!D465</f>
        <v>0</v>
      </c>
      <c r="C330" s="59" t="n">
        <f aca="false">adr_sez!E465</f>
        <v>0</v>
      </c>
      <c r="D330" s="59" t="n">
        <f aca="false">adr_sez!F465</f>
        <v>0</v>
      </c>
      <c r="E330" s="59" t="n">
        <f aca="false">adr_sez!G465</f>
        <v>0</v>
      </c>
      <c r="F330" s="59" t="n">
        <f aca="false">adr_sez!H465</f>
        <v>0</v>
      </c>
      <c r="G330" s="59" t="n">
        <f aca="false">adr_sez!I465</f>
        <v>0</v>
      </c>
      <c r="H330" s="59" t="n">
        <f aca="false">adr_sez!J465</f>
        <v>0</v>
      </c>
      <c r="I330" s="59" t="n">
        <f aca="false">adr_sez!K465</f>
        <v>0</v>
      </c>
      <c r="J330" s="59" t="n">
        <f aca="false">adr_sez!L465</f>
        <v>0</v>
      </c>
      <c r="K330" s="60"/>
      <c r="L330" s="54"/>
    </row>
    <row r="331" s="53" customFormat="true" ht="306.95" hidden="false" customHeight="true" outlineLevel="0" collapsed="false">
      <c r="J331" s="54"/>
      <c r="L331" s="56" t="n">
        <f aca="false">L329</f>
        <v>0</v>
      </c>
      <c r="M331" s="56" t="str">
        <f aca="false">M329</f>
        <v>130 51 PRAHA 3 </v>
      </c>
      <c r="N331" s="56" t="str">
        <f aca="false">N329</f>
        <v>Olšanská 2</v>
      </c>
      <c r="O331" s="56" t="str">
        <f aca="false">O329</f>
        <v>Oddělení řízení výkonu služby</v>
      </c>
      <c r="P331" s="56" t="str">
        <f aca="false">P329</f>
        <v>Ředitelství služby cizinecké police</v>
      </c>
      <c r="V331" s="57"/>
      <c r="W331" s="57"/>
      <c r="X331" s="57"/>
      <c r="Y331" s="57"/>
    </row>
    <row r="332" s="53" customFormat="true" ht="355.5" hidden="false" customHeight="true" outlineLevel="0" collapsed="false">
      <c r="A332" s="59" t="n">
        <f aca="false">adr_sez!C467</f>
        <v>0</v>
      </c>
      <c r="B332" s="59" t="n">
        <f aca="false">adr_sez!D467</f>
        <v>0</v>
      </c>
      <c r="C332" s="59" t="n">
        <f aca="false">adr_sez!E467</f>
        <v>0</v>
      </c>
      <c r="D332" s="59" t="n">
        <f aca="false">adr_sez!F467</f>
        <v>0</v>
      </c>
      <c r="E332" s="59" t="n">
        <f aca="false">adr_sez!G467</f>
        <v>0</v>
      </c>
      <c r="F332" s="59" t="n">
        <f aca="false">adr_sez!H467</f>
        <v>0</v>
      </c>
      <c r="G332" s="59" t="n">
        <f aca="false">adr_sez!I467</f>
        <v>0</v>
      </c>
      <c r="H332" s="59" t="n">
        <f aca="false">adr_sez!J467</f>
        <v>0</v>
      </c>
      <c r="I332" s="59" t="n">
        <f aca="false">adr_sez!K467</f>
        <v>0</v>
      </c>
      <c r="J332" s="59" t="n">
        <f aca="false">adr_sez!L467</f>
        <v>0</v>
      </c>
      <c r="K332" s="60"/>
      <c r="L332" s="54"/>
    </row>
    <row r="333" s="53" customFormat="true" ht="306.95" hidden="false" customHeight="true" outlineLevel="0" collapsed="false">
      <c r="J333" s="54"/>
      <c r="L333" s="56" t="n">
        <f aca="false">L331</f>
        <v>0</v>
      </c>
      <c r="M333" s="56" t="str">
        <f aca="false">M331</f>
        <v>130 51 PRAHA 3 </v>
      </c>
      <c r="N333" s="56" t="str">
        <f aca="false">N331</f>
        <v>Olšanská 2</v>
      </c>
      <c r="O333" s="56" t="str">
        <f aca="false">O331</f>
        <v>Oddělení řízení výkonu služby</v>
      </c>
      <c r="P333" s="56" t="str">
        <f aca="false">P331</f>
        <v>Ředitelství služby cizinecké police</v>
      </c>
      <c r="V333" s="57"/>
      <c r="W333" s="57"/>
      <c r="X333" s="57"/>
      <c r="Y333" s="57"/>
    </row>
    <row r="334" s="53" customFormat="true" ht="355.5" hidden="false" customHeight="true" outlineLevel="0" collapsed="false">
      <c r="A334" s="59" t="n">
        <f aca="false">adr_sez!C469</f>
        <v>0</v>
      </c>
      <c r="B334" s="59" t="n">
        <f aca="false">adr_sez!D469</f>
        <v>0</v>
      </c>
      <c r="C334" s="59" t="n">
        <f aca="false">adr_sez!E469</f>
        <v>0</v>
      </c>
      <c r="D334" s="59" t="n">
        <f aca="false">adr_sez!F469</f>
        <v>0</v>
      </c>
      <c r="E334" s="59" t="n">
        <f aca="false">adr_sez!G469</f>
        <v>0</v>
      </c>
      <c r="F334" s="59" t="n">
        <f aca="false">adr_sez!H469</f>
        <v>0</v>
      </c>
      <c r="G334" s="59" t="n">
        <f aca="false">adr_sez!I469</f>
        <v>0</v>
      </c>
      <c r="H334" s="59" t="n">
        <f aca="false">adr_sez!J469</f>
        <v>0</v>
      </c>
      <c r="I334" s="59" t="n">
        <f aca="false">adr_sez!K469</f>
        <v>0</v>
      </c>
      <c r="J334" s="59" t="n">
        <f aca="false">adr_sez!L469</f>
        <v>0</v>
      </c>
      <c r="K334" s="60"/>
      <c r="L334" s="54"/>
    </row>
    <row r="335" s="53" customFormat="true" ht="306.95" hidden="false" customHeight="true" outlineLevel="0" collapsed="false">
      <c r="J335" s="54"/>
      <c r="L335" s="56" t="n">
        <f aca="false">L333</f>
        <v>0</v>
      </c>
      <c r="M335" s="56" t="str">
        <f aca="false">M333</f>
        <v>130 51 PRAHA 3 </v>
      </c>
      <c r="N335" s="56" t="str">
        <f aca="false">N333</f>
        <v>Olšanská 2</v>
      </c>
      <c r="O335" s="56" t="str">
        <f aca="false">O333</f>
        <v>Oddělení řízení výkonu služby</v>
      </c>
      <c r="P335" s="56" t="str">
        <f aca="false">P333</f>
        <v>Ředitelství služby cizinecké police</v>
      </c>
      <c r="V335" s="57"/>
      <c r="W335" s="57"/>
      <c r="X335" s="57"/>
      <c r="Y335" s="57"/>
    </row>
    <row r="336" s="53" customFormat="true" ht="355.5" hidden="false" customHeight="true" outlineLevel="0" collapsed="false">
      <c r="A336" s="59" t="n">
        <f aca="false">adr_sez!C471</f>
        <v>0</v>
      </c>
      <c r="B336" s="59" t="n">
        <f aca="false">adr_sez!D471</f>
        <v>0</v>
      </c>
      <c r="C336" s="59" t="n">
        <f aca="false">adr_sez!E471</f>
        <v>0</v>
      </c>
      <c r="D336" s="59" t="n">
        <f aca="false">adr_sez!F471</f>
        <v>0</v>
      </c>
      <c r="E336" s="59" t="n">
        <f aca="false">adr_sez!G471</f>
        <v>0</v>
      </c>
      <c r="F336" s="59" t="n">
        <f aca="false">adr_sez!H471</f>
        <v>0</v>
      </c>
      <c r="G336" s="59" t="n">
        <f aca="false">adr_sez!I471</f>
        <v>0</v>
      </c>
      <c r="H336" s="59" t="n">
        <f aca="false">adr_sez!J471</f>
        <v>0</v>
      </c>
      <c r="I336" s="59" t="n">
        <f aca="false">adr_sez!K471</f>
        <v>0</v>
      </c>
      <c r="J336" s="59" t="n">
        <f aca="false">adr_sez!L471</f>
        <v>0</v>
      </c>
      <c r="K336" s="60"/>
      <c r="L336" s="54"/>
    </row>
    <row r="337" s="53" customFormat="true" ht="306.95" hidden="false" customHeight="true" outlineLevel="0" collapsed="false">
      <c r="J337" s="54"/>
      <c r="L337" s="56" t="n">
        <f aca="false">L335</f>
        <v>0</v>
      </c>
      <c r="M337" s="56" t="str">
        <f aca="false">M335</f>
        <v>130 51 PRAHA 3 </v>
      </c>
      <c r="N337" s="56" t="str">
        <f aca="false">N335</f>
        <v>Olšanská 2</v>
      </c>
      <c r="O337" s="56" t="str">
        <f aca="false">O335</f>
        <v>Oddělení řízení výkonu služby</v>
      </c>
      <c r="P337" s="56" t="str">
        <f aca="false">P335</f>
        <v>Ředitelství služby cizinecké police</v>
      </c>
      <c r="V337" s="57"/>
      <c r="W337" s="57"/>
      <c r="X337" s="57"/>
      <c r="Y337" s="57"/>
    </row>
    <row r="338" s="53" customFormat="true" ht="355.5" hidden="false" customHeight="true" outlineLevel="0" collapsed="false">
      <c r="A338" s="59" t="n">
        <f aca="false">adr_sez!C473</f>
        <v>0</v>
      </c>
      <c r="B338" s="59" t="n">
        <f aca="false">adr_sez!D473</f>
        <v>0</v>
      </c>
      <c r="C338" s="59" t="n">
        <f aca="false">adr_sez!E473</f>
        <v>0</v>
      </c>
      <c r="D338" s="59" t="n">
        <f aca="false">adr_sez!F473</f>
        <v>0</v>
      </c>
      <c r="E338" s="59" t="n">
        <f aca="false">adr_sez!G473</f>
        <v>0</v>
      </c>
      <c r="F338" s="59" t="n">
        <f aca="false">adr_sez!H473</f>
        <v>0</v>
      </c>
      <c r="G338" s="59" t="n">
        <f aca="false">adr_sez!I473</f>
        <v>0</v>
      </c>
      <c r="H338" s="59" t="n">
        <f aca="false">adr_sez!J473</f>
        <v>0</v>
      </c>
      <c r="I338" s="59" t="n">
        <f aca="false">adr_sez!K473</f>
        <v>0</v>
      </c>
      <c r="J338" s="59" t="n">
        <f aca="false">adr_sez!L473</f>
        <v>0</v>
      </c>
      <c r="K338" s="60"/>
      <c r="L338" s="54"/>
    </row>
    <row r="339" s="53" customFormat="true" ht="306.95" hidden="false" customHeight="true" outlineLevel="0" collapsed="false">
      <c r="J339" s="54"/>
      <c r="L339" s="56" t="n">
        <f aca="false">L337</f>
        <v>0</v>
      </c>
      <c r="M339" s="56" t="str">
        <f aca="false">M337</f>
        <v>130 51 PRAHA 3 </v>
      </c>
      <c r="N339" s="56" t="str">
        <f aca="false">N337</f>
        <v>Olšanská 2</v>
      </c>
      <c r="O339" s="56" t="str">
        <f aca="false">O337</f>
        <v>Oddělení řízení výkonu služby</v>
      </c>
      <c r="P339" s="56" t="str">
        <f aca="false">P337</f>
        <v>Ředitelství služby cizinecké police</v>
      </c>
      <c r="V339" s="57"/>
      <c r="W339" s="57"/>
      <c r="X339" s="57"/>
      <c r="Y339" s="57"/>
    </row>
    <row r="340" s="53" customFormat="true" ht="355.5" hidden="false" customHeight="true" outlineLevel="0" collapsed="false">
      <c r="A340" s="59" t="n">
        <f aca="false">adr_sez!C475</f>
        <v>0</v>
      </c>
      <c r="B340" s="59" t="n">
        <f aca="false">adr_sez!D475</f>
        <v>0</v>
      </c>
      <c r="C340" s="59" t="n">
        <f aca="false">adr_sez!E475</f>
        <v>0</v>
      </c>
      <c r="D340" s="59" t="n">
        <f aca="false">adr_sez!F475</f>
        <v>0</v>
      </c>
      <c r="E340" s="59" t="n">
        <f aca="false">adr_sez!G475</f>
        <v>0</v>
      </c>
      <c r="F340" s="59" t="n">
        <f aca="false">adr_sez!H475</f>
        <v>0</v>
      </c>
      <c r="G340" s="59" t="n">
        <f aca="false">adr_sez!I475</f>
        <v>0</v>
      </c>
      <c r="H340" s="59" t="n">
        <f aca="false">adr_sez!J475</f>
        <v>0</v>
      </c>
      <c r="I340" s="59" t="n">
        <f aca="false">adr_sez!K475</f>
        <v>0</v>
      </c>
      <c r="J340" s="59" t="n">
        <f aca="false">adr_sez!L475</f>
        <v>0</v>
      </c>
      <c r="K340" s="60"/>
      <c r="L340" s="54"/>
    </row>
    <row r="341" s="53" customFormat="true" ht="306.95" hidden="false" customHeight="true" outlineLevel="0" collapsed="false">
      <c r="J341" s="54"/>
      <c r="L341" s="56" t="n">
        <f aca="false">L339</f>
        <v>0</v>
      </c>
      <c r="M341" s="56" t="str">
        <f aca="false">M339</f>
        <v>130 51 PRAHA 3 </v>
      </c>
      <c r="N341" s="56" t="str">
        <f aca="false">N339</f>
        <v>Olšanská 2</v>
      </c>
      <c r="O341" s="56" t="str">
        <f aca="false">O339</f>
        <v>Oddělení řízení výkonu služby</v>
      </c>
      <c r="P341" s="56" t="str">
        <f aca="false">P339</f>
        <v>Ředitelství služby cizinecké police</v>
      </c>
      <c r="V341" s="57"/>
      <c r="W341" s="57"/>
      <c r="X341" s="57"/>
      <c r="Y341" s="57"/>
    </row>
    <row r="342" s="53" customFormat="true" ht="355.5" hidden="false" customHeight="true" outlineLevel="0" collapsed="false">
      <c r="A342" s="59" t="n">
        <f aca="false">adr_sez!C477</f>
        <v>0</v>
      </c>
      <c r="B342" s="59" t="n">
        <f aca="false">adr_sez!D477</f>
        <v>0</v>
      </c>
      <c r="C342" s="59" t="n">
        <f aca="false">adr_sez!E477</f>
        <v>0</v>
      </c>
      <c r="D342" s="59" t="n">
        <f aca="false">adr_sez!F477</f>
        <v>0</v>
      </c>
      <c r="E342" s="59" t="n">
        <f aca="false">adr_sez!G477</f>
        <v>0</v>
      </c>
      <c r="F342" s="59" t="n">
        <f aca="false">adr_sez!H477</f>
        <v>0</v>
      </c>
      <c r="G342" s="59" t="n">
        <f aca="false">adr_sez!I477</f>
        <v>0</v>
      </c>
      <c r="H342" s="59" t="n">
        <f aca="false">adr_sez!J477</f>
        <v>0</v>
      </c>
      <c r="I342" s="59" t="n">
        <f aca="false">adr_sez!K477</f>
        <v>0</v>
      </c>
      <c r="J342" s="59" t="n">
        <f aca="false">adr_sez!L477</f>
        <v>0</v>
      </c>
      <c r="K342" s="60"/>
      <c r="L342" s="54"/>
    </row>
    <row r="343" s="53" customFormat="true" ht="306.95" hidden="false" customHeight="true" outlineLevel="0" collapsed="false">
      <c r="J343" s="54"/>
      <c r="L343" s="56" t="n">
        <f aca="false">L341</f>
        <v>0</v>
      </c>
      <c r="M343" s="56" t="str">
        <f aca="false">M341</f>
        <v>130 51 PRAHA 3 </v>
      </c>
      <c r="N343" s="56" t="str">
        <f aca="false">N341</f>
        <v>Olšanská 2</v>
      </c>
      <c r="O343" s="56" t="str">
        <f aca="false">O341</f>
        <v>Oddělení řízení výkonu služby</v>
      </c>
      <c r="P343" s="56" t="str">
        <f aca="false">P341</f>
        <v>Ředitelství služby cizinecké police</v>
      </c>
      <c r="V343" s="57"/>
      <c r="W343" s="57"/>
      <c r="X343" s="57"/>
      <c r="Y343" s="57"/>
    </row>
    <row r="344" s="53" customFormat="true" ht="355.5" hidden="false" customHeight="true" outlineLevel="0" collapsed="false">
      <c r="A344" s="59" t="n">
        <f aca="false">adr_sez!C479</f>
        <v>0</v>
      </c>
      <c r="B344" s="59" t="n">
        <f aca="false">adr_sez!D479</f>
        <v>0</v>
      </c>
      <c r="C344" s="59" t="n">
        <f aca="false">adr_sez!E479</f>
        <v>0</v>
      </c>
      <c r="D344" s="59" t="n">
        <f aca="false">adr_sez!F479</f>
        <v>0</v>
      </c>
      <c r="E344" s="59" t="n">
        <f aca="false">adr_sez!G479</f>
        <v>0</v>
      </c>
      <c r="F344" s="59" t="n">
        <f aca="false">adr_sez!H479</f>
        <v>0</v>
      </c>
      <c r="G344" s="59" t="n">
        <f aca="false">adr_sez!I479</f>
        <v>0</v>
      </c>
      <c r="H344" s="59" t="n">
        <f aca="false">adr_sez!J479</f>
        <v>0</v>
      </c>
      <c r="I344" s="59" t="n">
        <f aca="false">adr_sez!K479</f>
        <v>0</v>
      </c>
      <c r="J344" s="59" t="n">
        <f aca="false">adr_sez!L479</f>
        <v>0</v>
      </c>
      <c r="K344" s="60"/>
      <c r="L344" s="54"/>
    </row>
    <row r="345" s="53" customFormat="true" ht="306.95" hidden="false" customHeight="true" outlineLevel="0" collapsed="false">
      <c r="J345" s="54"/>
      <c r="L345" s="56" t="n">
        <f aca="false">L343</f>
        <v>0</v>
      </c>
      <c r="M345" s="56" t="str">
        <f aca="false">M343</f>
        <v>130 51 PRAHA 3 </v>
      </c>
      <c r="N345" s="56" t="str">
        <f aca="false">N343</f>
        <v>Olšanská 2</v>
      </c>
      <c r="O345" s="56" t="str">
        <f aca="false">O343</f>
        <v>Oddělení řízení výkonu služby</v>
      </c>
      <c r="P345" s="56" t="str">
        <f aca="false">P343</f>
        <v>Ředitelství služby cizinecké police</v>
      </c>
      <c r="V345" s="57"/>
      <c r="W345" s="57"/>
      <c r="X345" s="57"/>
      <c r="Y345" s="57"/>
    </row>
    <row r="346" s="53" customFormat="true" ht="355.5" hidden="false" customHeight="true" outlineLevel="0" collapsed="false">
      <c r="A346" s="59" t="n">
        <f aca="false">adr_sez!C481</f>
        <v>0</v>
      </c>
      <c r="B346" s="59" t="n">
        <f aca="false">adr_sez!D481</f>
        <v>0</v>
      </c>
      <c r="C346" s="59" t="n">
        <f aca="false">adr_sez!E481</f>
        <v>0</v>
      </c>
      <c r="D346" s="59" t="n">
        <f aca="false">adr_sez!F481</f>
        <v>0</v>
      </c>
      <c r="E346" s="59" t="n">
        <f aca="false">adr_sez!G481</f>
        <v>0</v>
      </c>
      <c r="F346" s="59" t="n">
        <f aca="false">adr_sez!H481</f>
        <v>0</v>
      </c>
      <c r="G346" s="59" t="n">
        <f aca="false">adr_sez!I481</f>
        <v>0</v>
      </c>
      <c r="H346" s="59" t="n">
        <f aca="false">adr_sez!J481</f>
        <v>0</v>
      </c>
      <c r="I346" s="59" t="n">
        <f aca="false">adr_sez!K481</f>
        <v>0</v>
      </c>
      <c r="J346" s="59" t="n">
        <f aca="false">adr_sez!L481</f>
        <v>0</v>
      </c>
      <c r="K346" s="60"/>
      <c r="L346" s="54"/>
    </row>
    <row r="347" s="53" customFormat="true" ht="306.95" hidden="false" customHeight="true" outlineLevel="0" collapsed="false">
      <c r="J347" s="54"/>
      <c r="L347" s="56" t="n">
        <f aca="false">L345</f>
        <v>0</v>
      </c>
      <c r="M347" s="56" t="str">
        <f aca="false">M345</f>
        <v>130 51 PRAHA 3 </v>
      </c>
      <c r="N347" s="56" t="str">
        <f aca="false">N345</f>
        <v>Olšanská 2</v>
      </c>
      <c r="O347" s="56" t="str">
        <f aca="false">O345</f>
        <v>Oddělení řízení výkonu služby</v>
      </c>
      <c r="P347" s="56" t="str">
        <f aca="false">P345</f>
        <v>Ředitelství služby cizinecké police</v>
      </c>
      <c r="V347" s="57"/>
      <c r="W347" s="57"/>
      <c r="X347" s="57"/>
      <c r="Y347" s="57"/>
    </row>
    <row r="348" s="53" customFormat="true" ht="355.5" hidden="false" customHeight="true" outlineLevel="0" collapsed="false">
      <c r="A348" s="59" t="n">
        <f aca="false">adr_sez!C483</f>
        <v>0</v>
      </c>
      <c r="B348" s="59" t="n">
        <f aca="false">adr_sez!D483</f>
        <v>0</v>
      </c>
      <c r="C348" s="59" t="n">
        <f aca="false">adr_sez!E483</f>
        <v>0</v>
      </c>
      <c r="D348" s="59" t="n">
        <f aca="false">adr_sez!F483</f>
        <v>0</v>
      </c>
      <c r="E348" s="59" t="n">
        <f aca="false">adr_sez!G483</f>
        <v>0</v>
      </c>
      <c r="F348" s="59" t="n">
        <f aca="false">adr_sez!H483</f>
        <v>0</v>
      </c>
      <c r="G348" s="59" t="n">
        <f aca="false">adr_sez!I483</f>
        <v>0</v>
      </c>
      <c r="H348" s="59" t="n">
        <f aca="false">adr_sez!J483</f>
        <v>0</v>
      </c>
      <c r="I348" s="59" t="n">
        <f aca="false">adr_sez!K483</f>
        <v>0</v>
      </c>
      <c r="J348" s="59" t="n">
        <f aca="false">adr_sez!L483</f>
        <v>0</v>
      </c>
      <c r="K348" s="60"/>
      <c r="L348" s="54"/>
    </row>
    <row r="349" s="53" customFormat="true" ht="306.95" hidden="false" customHeight="true" outlineLevel="0" collapsed="false">
      <c r="J349" s="54"/>
      <c r="L349" s="56" t="n">
        <f aca="false">L347</f>
        <v>0</v>
      </c>
      <c r="M349" s="56" t="str">
        <f aca="false">M347</f>
        <v>130 51 PRAHA 3 </v>
      </c>
      <c r="N349" s="56" t="str">
        <f aca="false">N347</f>
        <v>Olšanská 2</v>
      </c>
      <c r="O349" s="56" t="str">
        <f aca="false">O347</f>
        <v>Oddělení řízení výkonu služby</v>
      </c>
      <c r="P349" s="56" t="str">
        <f aca="false">P347</f>
        <v>Ředitelství služby cizinecké police</v>
      </c>
      <c r="V349" s="57"/>
      <c r="W349" s="57"/>
      <c r="X349" s="57"/>
      <c r="Y349" s="57"/>
    </row>
    <row r="350" s="53" customFormat="true" ht="355.5" hidden="false" customHeight="true" outlineLevel="0" collapsed="false">
      <c r="A350" s="59" t="n">
        <f aca="false">adr_sez!C485</f>
        <v>0</v>
      </c>
      <c r="B350" s="59" t="n">
        <f aca="false">adr_sez!D485</f>
        <v>0</v>
      </c>
      <c r="C350" s="59" t="n">
        <f aca="false">adr_sez!E485</f>
        <v>0</v>
      </c>
      <c r="D350" s="59" t="n">
        <f aca="false">adr_sez!F485</f>
        <v>0</v>
      </c>
      <c r="E350" s="59" t="n">
        <f aca="false">adr_sez!G485</f>
        <v>0</v>
      </c>
      <c r="F350" s="59" t="n">
        <f aca="false">adr_sez!H485</f>
        <v>0</v>
      </c>
      <c r="G350" s="59" t="n">
        <f aca="false">adr_sez!I485</f>
        <v>0</v>
      </c>
      <c r="H350" s="59" t="n">
        <f aca="false">adr_sez!J485</f>
        <v>0</v>
      </c>
      <c r="I350" s="59" t="n">
        <f aca="false">adr_sez!K485</f>
        <v>0</v>
      </c>
      <c r="J350" s="59" t="n">
        <f aca="false">adr_sez!L485</f>
        <v>0</v>
      </c>
      <c r="K350" s="60"/>
      <c r="L350" s="54"/>
    </row>
    <row r="351" s="53" customFormat="true" ht="306.95" hidden="false" customHeight="true" outlineLevel="0" collapsed="false">
      <c r="J351" s="54"/>
      <c r="L351" s="56" t="n">
        <f aca="false">L349</f>
        <v>0</v>
      </c>
      <c r="M351" s="56" t="str">
        <f aca="false">M349</f>
        <v>130 51 PRAHA 3 </v>
      </c>
      <c r="N351" s="56" t="str">
        <f aca="false">N349</f>
        <v>Olšanská 2</v>
      </c>
      <c r="O351" s="56" t="str">
        <f aca="false">O349</f>
        <v>Oddělení řízení výkonu služby</v>
      </c>
      <c r="P351" s="56" t="str">
        <f aca="false">P349</f>
        <v>Ředitelství služby cizinecké police</v>
      </c>
      <c r="V351" s="57"/>
      <c r="W351" s="57"/>
      <c r="X351" s="57"/>
      <c r="Y351" s="57"/>
    </row>
    <row r="352" s="53" customFormat="true" ht="355.5" hidden="false" customHeight="true" outlineLevel="0" collapsed="false">
      <c r="A352" s="59" t="n">
        <f aca="false">adr_sez!C487</f>
        <v>0</v>
      </c>
      <c r="B352" s="59" t="n">
        <f aca="false">adr_sez!D487</f>
        <v>0</v>
      </c>
      <c r="C352" s="59" t="n">
        <f aca="false">adr_sez!E487</f>
        <v>0</v>
      </c>
      <c r="D352" s="59" t="n">
        <f aca="false">adr_sez!F487</f>
        <v>0</v>
      </c>
      <c r="E352" s="59" t="n">
        <f aca="false">adr_sez!G487</f>
        <v>0</v>
      </c>
      <c r="F352" s="59" t="n">
        <f aca="false">adr_sez!H487</f>
        <v>0</v>
      </c>
      <c r="G352" s="59" t="n">
        <f aca="false">adr_sez!I487</f>
        <v>0</v>
      </c>
      <c r="H352" s="59" t="n">
        <f aca="false">adr_sez!J487</f>
        <v>0</v>
      </c>
      <c r="I352" s="59" t="n">
        <f aca="false">adr_sez!K487</f>
        <v>0</v>
      </c>
      <c r="J352" s="59" t="n">
        <f aca="false">adr_sez!L487</f>
        <v>0</v>
      </c>
      <c r="K352" s="60"/>
      <c r="L352" s="54"/>
    </row>
    <row r="353" s="53" customFormat="true" ht="306.95" hidden="false" customHeight="true" outlineLevel="0" collapsed="false">
      <c r="J353" s="54"/>
      <c r="L353" s="56" t="n">
        <f aca="false">L351</f>
        <v>0</v>
      </c>
      <c r="M353" s="56" t="str">
        <f aca="false">M351</f>
        <v>130 51 PRAHA 3 </v>
      </c>
      <c r="N353" s="56" t="str">
        <f aca="false">N351</f>
        <v>Olšanská 2</v>
      </c>
      <c r="O353" s="56" t="str">
        <f aca="false">O351</f>
        <v>Oddělení řízení výkonu služby</v>
      </c>
      <c r="P353" s="56" t="str">
        <f aca="false">P351</f>
        <v>Ředitelství služby cizinecké police</v>
      </c>
      <c r="V353" s="57"/>
      <c r="W353" s="57"/>
      <c r="X353" s="57"/>
      <c r="Y353" s="57"/>
    </row>
    <row r="354" s="53" customFormat="true" ht="355.5" hidden="false" customHeight="true" outlineLevel="0" collapsed="false">
      <c r="A354" s="59" t="n">
        <f aca="false">adr_sez!C489</f>
        <v>0</v>
      </c>
      <c r="B354" s="59" t="n">
        <f aca="false">adr_sez!D489</f>
        <v>0</v>
      </c>
      <c r="C354" s="59" t="n">
        <f aca="false">adr_sez!E489</f>
        <v>0</v>
      </c>
      <c r="D354" s="59" t="n">
        <f aca="false">adr_sez!F489</f>
        <v>0</v>
      </c>
      <c r="E354" s="59" t="n">
        <f aca="false">adr_sez!G489</f>
        <v>0</v>
      </c>
      <c r="F354" s="59" t="n">
        <f aca="false">adr_sez!H489</f>
        <v>0</v>
      </c>
      <c r="G354" s="59" t="n">
        <f aca="false">adr_sez!I489</f>
        <v>0</v>
      </c>
      <c r="H354" s="59" t="n">
        <f aca="false">adr_sez!J489</f>
        <v>0</v>
      </c>
      <c r="I354" s="59" t="n">
        <f aca="false">adr_sez!K489</f>
        <v>0</v>
      </c>
      <c r="J354" s="59" t="n">
        <f aca="false">adr_sez!L489</f>
        <v>0</v>
      </c>
      <c r="K354" s="60"/>
      <c r="L354" s="54"/>
    </row>
    <row r="355" s="53" customFormat="true" ht="306.95" hidden="false" customHeight="true" outlineLevel="0" collapsed="false">
      <c r="J355" s="54"/>
      <c r="L355" s="56" t="n">
        <f aca="false">L353</f>
        <v>0</v>
      </c>
      <c r="M355" s="56" t="str">
        <f aca="false">M353</f>
        <v>130 51 PRAHA 3 </v>
      </c>
      <c r="N355" s="56" t="str">
        <f aca="false">N353</f>
        <v>Olšanská 2</v>
      </c>
      <c r="O355" s="56" t="str">
        <f aca="false">O353</f>
        <v>Oddělení řízení výkonu služby</v>
      </c>
      <c r="P355" s="56" t="str">
        <f aca="false">P353</f>
        <v>Ředitelství služby cizinecké police</v>
      </c>
      <c r="V355" s="57"/>
      <c r="W355" s="57"/>
      <c r="X355" s="57"/>
      <c r="Y355" s="57"/>
    </row>
    <row r="356" s="53" customFormat="true" ht="355.5" hidden="false" customHeight="true" outlineLevel="0" collapsed="false">
      <c r="A356" s="59" t="n">
        <f aca="false">adr_sez!C491</f>
        <v>0</v>
      </c>
      <c r="B356" s="59" t="n">
        <f aca="false">adr_sez!D491</f>
        <v>0</v>
      </c>
      <c r="C356" s="59" t="n">
        <f aca="false">adr_sez!E491</f>
        <v>0</v>
      </c>
      <c r="D356" s="59" t="n">
        <f aca="false">adr_sez!F491</f>
        <v>0</v>
      </c>
      <c r="E356" s="59" t="n">
        <f aca="false">adr_sez!G491</f>
        <v>0</v>
      </c>
      <c r="F356" s="59" t="n">
        <f aca="false">adr_sez!H491</f>
        <v>0</v>
      </c>
      <c r="G356" s="59" t="n">
        <f aca="false">adr_sez!I491</f>
        <v>0</v>
      </c>
      <c r="H356" s="59" t="n">
        <f aca="false">adr_sez!J491</f>
        <v>0</v>
      </c>
      <c r="I356" s="59" t="n">
        <f aca="false">adr_sez!K491</f>
        <v>0</v>
      </c>
      <c r="J356" s="59" t="n">
        <f aca="false">adr_sez!L491</f>
        <v>0</v>
      </c>
      <c r="K356" s="60"/>
      <c r="L356" s="54"/>
    </row>
    <row r="357" s="53" customFormat="true" ht="306.95" hidden="false" customHeight="true" outlineLevel="0" collapsed="false">
      <c r="J357" s="54"/>
      <c r="L357" s="56" t="n">
        <f aca="false">L355</f>
        <v>0</v>
      </c>
      <c r="M357" s="56" t="str">
        <f aca="false">M355</f>
        <v>130 51 PRAHA 3 </v>
      </c>
      <c r="N357" s="56" t="str">
        <f aca="false">N355</f>
        <v>Olšanská 2</v>
      </c>
      <c r="O357" s="56" t="str">
        <f aca="false">O355</f>
        <v>Oddělení řízení výkonu služby</v>
      </c>
      <c r="P357" s="56" t="str">
        <f aca="false">P355</f>
        <v>Ředitelství služby cizinecké police</v>
      </c>
      <c r="V357" s="57"/>
      <c r="W357" s="57"/>
      <c r="X357" s="57"/>
      <c r="Y357" s="57"/>
    </row>
    <row r="358" s="53" customFormat="true" ht="355.5" hidden="false" customHeight="true" outlineLevel="0" collapsed="false">
      <c r="A358" s="59" t="n">
        <f aca="false">adr_sez!C493</f>
        <v>0</v>
      </c>
      <c r="B358" s="59" t="n">
        <f aca="false">adr_sez!D493</f>
        <v>0</v>
      </c>
      <c r="C358" s="59" t="n">
        <f aca="false">adr_sez!E493</f>
        <v>0</v>
      </c>
      <c r="D358" s="59" t="n">
        <f aca="false">adr_sez!F493</f>
        <v>0</v>
      </c>
      <c r="E358" s="59" t="n">
        <f aca="false">adr_sez!G493</f>
        <v>0</v>
      </c>
      <c r="F358" s="59" t="n">
        <f aca="false">adr_sez!H493</f>
        <v>0</v>
      </c>
      <c r="G358" s="59" t="n">
        <f aca="false">adr_sez!I493</f>
        <v>0</v>
      </c>
      <c r="H358" s="59" t="n">
        <f aca="false">adr_sez!J493</f>
        <v>0</v>
      </c>
      <c r="I358" s="59" t="n">
        <f aca="false">adr_sez!K493</f>
        <v>0</v>
      </c>
      <c r="J358" s="59" t="n">
        <f aca="false">adr_sez!L493</f>
        <v>0</v>
      </c>
      <c r="K358" s="60"/>
      <c r="L358" s="54"/>
    </row>
    <row r="359" s="53" customFormat="true" ht="306.95" hidden="false" customHeight="true" outlineLevel="0" collapsed="false">
      <c r="J359" s="54"/>
      <c r="L359" s="56" t="n">
        <f aca="false">L357</f>
        <v>0</v>
      </c>
      <c r="M359" s="56" t="str">
        <f aca="false">M357</f>
        <v>130 51 PRAHA 3 </v>
      </c>
      <c r="N359" s="56" t="str">
        <f aca="false">N357</f>
        <v>Olšanská 2</v>
      </c>
      <c r="O359" s="56" t="str">
        <f aca="false">O357</f>
        <v>Oddělení řízení výkonu služby</v>
      </c>
      <c r="P359" s="56" t="str">
        <f aca="false">P357</f>
        <v>Ředitelství služby cizinecké police</v>
      </c>
      <c r="V359" s="57"/>
      <c r="W359" s="57"/>
      <c r="X359" s="57"/>
      <c r="Y359" s="57"/>
    </row>
    <row r="360" s="53" customFormat="true" ht="355.5" hidden="false" customHeight="true" outlineLevel="0" collapsed="false">
      <c r="A360" s="59" t="n">
        <f aca="false">adr_sez!C495</f>
        <v>0</v>
      </c>
      <c r="B360" s="59" t="n">
        <f aca="false">adr_sez!D495</f>
        <v>0</v>
      </c>
      <c r="C360" s="59" t="n">
        <f aca="false">adr_sez!E495</f>
        <v>0</v>
      </c>
      <c r="D360" s="59" t="n">
        <f aca="false">adr_sez!F495</f>
        <v>0</v>
      </c>
      <c r="E360" s="59" t="n">
        <f aca="false">adr_sez!G495</f>
        <v>0</v>
      </c>
      <c r="F360" s="59" t="n">
        <f aca="false">adr_sez!H495</f>
        <v>0</v>
      </c>
      <c r="G360" s="59" t="n">
        <f aca="false">adr_sez!I495</f>
        <v>0</v>
      </c>
      <c r="H360" s="59" t="n">
        <f aca="false">adr_sez!J495</f>
        <v>0</v>
      </c>
      <c r="I360" s="59" t="n">
        <f aca="false">adr_sez!K495</f>
        <v>0</v>
      </c>
      <c r="J360" s="59" t="n">
        <f aca="false">adr_sez!L495</f>
        <v>0</v>
      </c>
      <c r="K360" s="60"/>
      <c r="L360" s="54"/>
    </row>
    <row r="361" s="53" customFormat="true" ht="306.95" hidden="false" customHeight="true" outlineLevel="0" collapsed="false">
      <c r="J361" s="54"/>
      <c r="L361" s="56" t="n">
        <f aca="false">L359</f>
        <v>0</v>
      </c>
      <c r="M361" s="56" t="str">
        <f aca="false">M359</f>
        <v>130 51 PRAHA 3 </v>
      </c>
      <c r="N361" s="56" t="str">
        <f aca="false">N359</f>
        <v>Olšanská 2</v>
      </c>
      <c r="O361" s="56" t="str">
        <f aca="false">O359</f>
        <v>Oddělení řízení výkonu služby</v>
      </c>
      <c r="P361" s="56" t="str">
        <f aca="false">P359</f>
        <v>Ředitelství služby cizinecké police</v>
      </c>
      <c r="V361" s="57"/>
      <c r="W361" s="57"/>
      <c r="X361" s="57"/>
      <c r="Y361" s="57"/>
    </row>
    <row r="362" s="53" customFormat="true" ht="355.5" hidden="false" customHeight="true" outlineLevel="0" collapsed="false">
      <c r="A362" s="59" t="n">
        <f aca="false">adr_sez!C497</f>
        <v>0</v>
      </c>
      <c r="B362" s="59" t="n">
        <f aca="false">adr_sez!D497</f>
        <v>0</v>
      </c>
      <c r="C362" s="59" t="n">
        <f aca="false">adr_sez!E497</f>
        <v>0</v>
      </c>
      <c r="D362" s="59" t="n">
        <f aca="false">adr_sez!F497</f>
        <v>0</v>
      </c>
      <c r="E362" s="59" t="n">
        <f aca="false">adr_sez!G497</f>
        <v>0</v>
      </c>
      <c r="F362" s="59" t="n">
        <f aca="false">adr_sez!H497</f>
        <v>0</v>
      </c>
      <c r="G362" s="59" t="n">
        <f aca="false">adr_sez!I497</f>
        <v>0</v>
      </c>
      <c r="H362" s="59" t="n">
        <f aca="false">adr_sez!J497</f>
        <v>0</v>
      </c>
      <c r="I362" s="59" t="n">
        <f aca="false">adr_sez!K497</f>
        <v>0</v>
      </c>
      <c r="J362" s="59" t="n">
        <f aca="false">adr_sez!L497</f>
        <v>0</v>
      </c>
      <c r="K362" s="60"/>
      <c r="L362" s="54"/>
    </row>
    <row r="363" s="53" customFormat="true" ht="306.95" hidden="false" customHeight="true" outlineLevel="0" collapsed="false">
      <c r="J363" s="54"/>
      <c r="L363" s="56" t="n">
        <f aca="false">L361</f>
        <v>0</v>
      </c>
      <c r="M363" s="56" t="str">
        <f aca="false">M361</f>
        <v>130 51 PRAHA 3 </v>
      </c>
      <c r="N363" s="56" t="str">
        <f aca="false">N361</f>
        <v>Olšanská 2</v>
      </c>
      <c r="O363" s="56" t="str">
        <f aca="false">O361</f>
        <v>Oddělení řízení výkonu služby</v>
      </c>
      <c r="P363" s="56" t="str">
        <f aca="false">P361</f>
        <v>Ředitelství služby cizinecké police</v>
      </c>
      <c r="V363" s="57"/>
      <c r="W363" s="57"/>
      <c r="X363" s="57"/>
      <c r="Y363" s="57"/>
    </row>
    <row r="364" s="53" customFormat="true" ht="355.5" hidden="false" customHeight="true" outlineLevel="0" collapsed="false">
      <c r="A364" s="59" t="n">
        <f aca="false">adr_sez!C499</f>
        <v>0</v>
      </c>
      <c r="B364" s="59" t="n">
        <f aca="false">adr_sez!D499</f>
        <v>0</v>
      </c>
      <c r="C364" s="59" t="n">
        <f aca="false">adr_sez!E499</f>
        <v>0</v>
      </c>
      <c r="D364" s="59" t="n">
        <f aca="false">adr_sez!F499</f>
        <v>0</v>
      </c>
      <c r="E364" s="59" t="n">
        <f aca="false">adr_sez!G499</f>
        <v>0</v>
      </c>
      <c r="F364" s="59" t="n">
        <f aca="false">adr_sez!H499</f>
        <v>0</v>
      </c>
      <c r="G364" s="59" t="n">
        <f aca="false">adr_sez!I499</f>
        <v>0</v>
      </c>
      <c r="H364" s="59" t="n">
        <f aca="false">adr_sez!J499</f>
        <v>0</v>
      </c>
      <c r="I364" s="59" t="n">
        <f aca="false">adr_sez!K499</f>
        <v>0</v>
      </c>
      <c r="J364" s="59" t="n">
        <f aca="false">adr_sez!L499</f>
        <v>0</v>
      </c>
      <c r="K364" s="60"/>
      <c r="L364" s="54"/>
    </row>
    <row r="365" s="53" customFormat="true" ht="306.95" hidden="false" customHeight="true" outlineLevel="0" collapsed="false">
      <c r="J365" s="54"/>
      <c r="L365" s="56" t="n">
        <f aca="false">L363</f>
        <v>0</v>
      </c>
      <c r="M365" s="56" t="str">
        <f aca="false">M363</f>
        <v>130 51 PRAHA 3 </v>
      </c>
      <c r="N365" s="56" t="str">
        <f aca="false">N363</f>
        <v>Olšanská 2</v>
      </c>
      <c r="O365" s="56" t="str">
        <f aca="false">O363</f>
        <v>Oddělení řízení výkonu služby</v>
      </c>
      <c r="P365" s="56" t="str">
        <f aca="false">P363</f>
        <v>Ředitelství služby cizinecké police</v>
      </c>
      <c r="V365" s="57"/>
      <c r="W365" s="57"/>
      <c r="X365" s="57"/>
      <c r="Y365" s="57"/>
    </row>
    <row r="366" s="53" customFormat="true" ht="355.5" hidden="false" customHeight="true" outlineLevel="0" collapsed="false">
      <c r="A366" s="59" t="n">
        <f aca="false">adr_sez!C501</f>
        <v>0</v>
      </c>
      <c r="B366" s="59" t="n">
        <f aca="false">adr_sez!D501</f>
        <v>0</v>
      </c>
      <c r="C366" s="59" t="n">
        <f aca="false">adr_sez!E501</f>
        <v>0</v>
      </c>
      <c r="D366" s="59" t="n">
        <f aca="false">adr_sez!F501</f>
        <v>0</v>
      </c>
      <c r="E366" s="59" t="n">
        <f aca="false">adr_sez!G501</f>
        <v>0</v>
      </c>
      <c r="F366" s="59" t="n">
        <f aca="false">adr_sez!H501</f>
        <v>0</v>
      </c>
      <c r="G366" s="59" t="n">
        <f aca="false">adr_sez!I501</f>
        <v>0</v>
      </c>
      <c r="H366" s="59" t="n">
        <f aca="false">adr_sez!J501</f>
        <v>0</v>
      </c>
      <c r="I366" s="59" t="n">
        <f aca="false">adr_sez!K501</f>
        <v>0</v>
      </c>
      <c r="J366" s="59" t="n">
        <f aca="false">adr_sez!L501</f>
        <v>0</v>
      </c>
      <c r="K366" s="60"/>
      <c r="L366" s="54"/>
    </row>
    <row r="367" s="53" customFormat="true" ht="306.95" hidden="false" customHeight="true" outlineLevel="0" collapsed="false">
      <c r="J367" s="54"/>
      <c r="L367" s="56" t="n">
        <f aca="false">L365</f>
        <v>0</v>
      </c>
      <c r="M367" s="56" t="str">
        <f aca="false">M365</f>
        <v>130 51 PRAHA 3 </v>
      </c>
      <c r="N367" s="56" t="str">
        <f aca="false">N365</f>
        <v>Olšanská 2</v>
      </c>
      <c r="O367" s="56" t="str">
        <f aca="false">O365</f>
        <v>Oddělení řízení výkonu služby</v>
      </c>
      <c r="P367" s="56" t="str">
        <f aca="false">P365</f>
        <v>Ředitelství služby cizinecké police</v>
      </c>
      <c r="V367" s="57"/>
      <c r="W367" s="57"/>
      <c r="X367" s="57"/>
      <c r="Y367" s="57"/>
    </row>
    <row r="368" s="53" customFormat="true" ht="355.5" hidden="false" customHeight="true" outlineLevel="0" collapsed="false">
      <c r="A368" s="59" t="n">
        <f aca="false">adr_sez!C503</f>
        <v>0</v>
      </c>
      <c r="B368" s="59" t="n">
        <f aca="false">adr_sez!D503</f>
        <v>0</v>
      </c>
      <c r="C368" s="59" t="n">
        <f aca="false">adr_sez!E503</f>
        <v>0</v>
      </c>
      <c r="D368" s="59" t="n">
        <f aca="false">adr_sez!F503</f>
        <v>0</v>
      </c>
      <c r="E368" s="59" t="n">
        <f aca="false">adr_sez!G503</f>
        <v>0</v>
      </c>
      <c r="F368" s="59" t="n">
        <f aca="false">adr_sez!H503</f>
        <v>0</v>
      </c>
      <c r="G368" s="59" t="n">
        <f aca="false">adr_sez!I503</f>
        <v>0</v>
      </c>
      <c r="H368" s="59" t="n">
        <f aca="false">adr_sez!J503</f>
        <v>0</v>
      </c>
      <c r="I368" s="59" t="n">
        <f aca="false">adr_sez!K503</f>
        <v>0</v>
      </c>
      <c r="J368" s="59" t="n">
        <f aca="false">adr_sez!L503</f>
        <v>0</v>
      </c>
      <c r="K368" s="60"/>
      <c r="L368" s="54"/>
    </row>
    <row r="369" s="53" customFormat="true" ht="306.95" hidden="false" customHeight="true" outlineLevel="0" collapsed="false">
      <c r="J369" s="54"/>
      <c r="L369" s="56" t="n">
        <f aca="false">L367</f>
        <v>0</v>
      </c>
      <c r="M369" s="56" t="str">
        <f aca="false">M367</f>
        <v>130 51 PRAHA 3 </v>
      </c>
      <c r="N369" s="56" t="str">
        <f aca="false">N367</f>
        <v>Olšanská 2</v>
      </c>
      <c r="O369" s="56" t="str">
        <f aca="false">O367</f>
        <v>Oddělení řízení výkonu služby</v>
      </c>
      <c r="P369" s="56" t="str">
        <f aca="false">P367</f>
        <v>Ředitelství služby cizinecké police</v>
      </c>
      <c r="V369" s="57"/>
      <c r="W369" s="57"/>
      <c r="X369" s="57"/>
      <c r="Y369" s="57"/>
    </row>
    <row r="370" s="53" customFormat="true" ht="355.5" hidden="false" customHeight="true" outlineLevel="0" collapsed="false">
      <c r="A370" s="59" t="n">
        <f aca="false">adr_sez!C505</f>
        <v>0</v>
      </c>
      <c r="B370" s="59" t="n">
        <f aca="false">adr_sez!D505</f>
        <v>0</v>
      </c>
      <c r="C370" s="59" t="n">
        <f aca="false">adr_sez!E505</f>
        <v>0</v>
      </c>
      <c r="D370" s="59" t="n">
        <f aca="false">adr_sez!F505</f>
        <v>0</v>
      </c>
      <c r="E370" s="59" t="n">
        <f aca="false">adr_sez!G505</f>
        <v>0</v>
      </c>
      <c r="F370" s="59" t="n">
        <f aca="false">adr_sez!H505</f>
        <v>0</v>
      </c>
      <c r="G370" s="59" t="n">
        <f aca="false">adr_sez!I505</f>
        <v>0</v>
      </c>
      <c r="H370" s="59" t="n">
        <f aca="false">adr_sez!J505</f>
        <v>0</v>
      </c>
      <c r="I370" s="59" t="n">
        <f aca="false">adr_sez!K505</f>
        <v>0</v>
      </c>
      <c r="J370" s="59" t="n">
        <f aca="false">adr_sez!L505</f>
        <v>0</v>
      </c>
      <c r="K370" s="60"/>
      <c r="L370" s="54"/>
    </row>
    <row r="371" s="53" customFormat="true" ht="306.95" hidden="false" customHeight="true" outlineLevel="0" collapsed="false">
      <c r="J371" s="54"/>
      <c r="L371" s="56" t="n">
        <f aca="false">L369</f>
        <v>0</v>
      </c>
      <c r="M371" s="56" t="str">
        <f aca="false">M369</f>
        <v>130 51 PRAHA 3 </v>
      </c>
      <c r="N371" s="56" t="str">
        <f aca="false">N369</f>
        <v>Olšanská 2</v>
      </c>
      <c r="O371" s="56" t="str">
        <f aca="false">O369</f>
        <v>Oddělení řízení výkonu služby</v>
      </c>
      <c r="P371" s="56" t="str">
        <f aca="false">P369</f>
        <v>Ředitelství služby cizinecké police</v>
      </c>
      <c r="V371" s="57"/>
      <c r="W371" s="57"/>
      <c r="X371" s="57"/>
      <c r="Y371" s="57"/>
    </row>
    <row r="372" s="53" customFormat="true" ht="355.5" hidden="false" customHeight="true" outlineLevel="0" collapsed="false">
      <c r="A372" s="59" t="n">
        <f aca="false">adr_sez!C507</f>
        <v>0</v>
      </c>
      <c r="B372" s="59" t="n">
        <f aca="false">adr_sez!D507</f>
        <v>0</v>
      </c>
      <c r="C372" s="59" t="n">
        <f aca="false">adr_sez!E507</f>
        <v>0</v>
      </c>
      <c r="D372" s="59" t="n">
        <f aca="false">adr_sez!F507</f>
        <v>0</v>
      </c>
      <c r="E372" s="59" t="n">
        <f aca="false">adr_sez!G507</f>
        <v>0</v>
      </c>
      <c r="F372" s="59" t="n">
        <f aca="false">adr_sez!H507</f>
        <v>0</v>
      </c>
      <c r="G372" s="59" t="n">
        <f aca="false">adr_sez!I507</f>
        <v>0</v>
      </c>
      <c r="H372" s="59" t="n">
        <f aca="false">adr_sez!J507</f>
        <v>0</v>
      </c>
      <c r="I372" s="59" t="n">
        <f aca="false">adr_sez!K507</f>
        <v>0</v>
      </c>
      <c r="J372" s="59" t="n">
        <f aca="false">adr_sez!L507</f>
        <v>0</v>
      </c>
      <c r="K372" s="60"/>
      <c r="L372" s="54"/>
    </row>
    <row r="373" s="53" customFormat="true" ht="306.95" hidden="false" customHeight="true" outlineLevel="0" collapsed="false">
      <c r="J373" s="54"/>
      <c r="L373" s="56" t="n">
        <f aca="false">L371</f>
        <v>0</v>
      </c>
      <c r="M373" s="56" t="str">
        <f aca="false">M371</f>
        <v>130 51 PRAHA 3 </v>
      </c>
      <c r="N373" s="56" t="str">
        <f aca="false">N371</f>
        <v>Olšanská 2</v>
      </c>
      <c r="O373" s="56" t="str">
        <f aca="false">O371</f>
        <v>Oddělení řízení výkonu služby</v>
      </c>
      <c r="P373" s="56" t="str">
        <f aca="false">P371</f>
        <v>Ředitelství služby cizinecké police</v>
      </c>
      <c r="V373" s="57"/>
      <c r="W373" s="57"/>
      <c r="X373" s="57"/>
      <c r="Y373" s="57"/>
    </row>
    <row r="374" s="53" customFormat="true" ht="355.5" hidden="false" customHeight="true" outlineLevel="0" collapsed="false">
      <c r="A374" s="59" t="n">
        <f aca="false">adr_sez!C509</f>
        <v>0</v>
      </c>
      <c r="B374" s="59" t="n">
        <f aca="false">adr_sez!D509</f>
        <v>0</v>
      </c>
      <c r="C374" s="59" t="n">
        <f aca="false">adr_sez!E509</f>
        <v>0</v>
      </c>
      <c r="D374" s="59" t="n">
        <f aca="false">adr_sez!F509</f>
        <v>0</v>
      </c>
      <c r="E374" s="59" t="n">
        <f aca="false">adr_sez!G509</f>
        <v>0</v>
      </c>
      <c r="F374" s="59" t="n">
        <f aca="false">adr_sez!H509</f>
        <v>0</v>
      </c>
      <c r="G374" s="59" t="n">
        <f aca="false">adr_sez!I509</f>
        <v>0</v>
      </c>
      <c r="H374" s="59" t="n">
        <f aca="false">adr_sez!J509</f>
        <v>0</v>
      </c>
      <c r="I374" s="59" t="n">
        <f aca="false">adr_sez!K509</f>
        <v>0</v>
      </c>
      <c r="J374" s="59" t="n">
        <f aca="false">adr_sez!L509</f>
        <v>0</v>
      </c>
      <c r="K374" s="60"/>
      <c r="L374" s="54"/>
    </row>
    <row r="375" s="53" customFormat="true" ht="306.95" hidden="false" customHeight="true" outlineLevel="0" collapsed="false">
      <c r="J375" s="54"/>
      <c r="L375" s="56" t="n">
        <f aca="false">L373</f>
        <v>0</v>
      </c>
      <c r="M375" s="56" t="str">
        <f aca="false">M373</f>
        <v>130 51 PRAHA 3 </v>
      </c>
      <c r="N375" s="56" t="str">
        <f aca="false">N373</f>
        <v>Olšanská 2</v>
      </c>
      <c r="O375" s="56" t="str">
        <f aca="false">O373</f>
        <v>Oddělení řízení výkonu služby</v>
      </c>
      <c r="P375" s="56" t="str">
        <f aca="false">P373</f>
        <v>Ředitelství služby cizinecké police</v>
      </c>
      <c r="V375" s="57"/>
      <c r="W375" s="57"/>
      <c r="X375" s="57"/>
      <c r="Y375" s="57"/>
    </row>
    <row r="376" s="53" customFormat="true" ht="355.5" hidden="false" customHeight="true" outlineLevel="0" collapsed="false">
      <c r="A376" s="59" t="n">
        <f aca="false">adr_sez!C511</f>
        <v>0</v>
      </c>
      <c r="B376" s="59" t="n">
        <f aca="false">adr_sez!D511</f>
        <v>0</v>
      </c>
      <c r="C376" s="59" t="n">
        <f aca="false">adr_sez!E511</f>
        <v>0</v>
      </c>
      <c r="D376" s="59" t="n">
        <f aca="false">adr_sez!F511</f>
        <v>0</v>
      </c>
      <c r="E376" s="59" t="n">
        <f aca="false">adr_sez!G511</f>
        <v>0</v>
      </c>
      <c r="F376" s="59" t="n">
        <f aca="false">adr_sez!H511</f>
        <v>0</v>
      </c>
      <c r="G376" s="59" t="n">
        <f aca="false">adr_sez!I511</f>
        <v>0</v>
      </c>
      <c r="H376" s="59" t="n">
        <f aca="false">adr_sez!J511</f>
        <v>0</v>
      </c>
      <c r="I376" s="59" t="n">
        <f aca="false">adr_sez!K511</f>
        <v>0</v>
      </c>
      <c r="J376" s="59" t="n">
        <f aca="false">adr_sez!L511</f>
        <v>0</v>
      </c>
      <c r="K376" s="60"/>
      <c r="L376" s="54"/>
    </row>
    <row r="377" s="53" customFormat="true" ht="306.95" hidden="false" customHeight="true" outlineLevel="0" collapsed="false">
      <c r="J377" s="54"/>
      <c r="L377" s="56" t="n">
        <f aca="false">L375</f>
        <v>0</v>
      </c>
      <c r="M377" s="56" t="str">
        <f aca="false">M375</f>
        <v>130 51 PRAHA 3 </v>
      </c>
      <c r="N377" s="56" t="str">
        <f aca="false">N375</f>
        <v>Olšanská 2</v>
      </c>
      <c r="O377" s="56" t="str">
        <f aca="false">O375</f>
        <v>Oddělení řízení výkonu služby</v>
      </c>
      <c r="P377" s="56" t="str">
        <f aca="false">P375</f>
        <v>Ředitelství služby cizinecké police</v>
      </c>
      <c r="V377" s="57"/>
      <c r="W377" s="57"/>
      <c r="X377" s="57"/>
      <c r="Y377" s="57"/>
    </row>
    <row r="378" s="53" customFormat="true" ht="355.5" hidden="false" customHeight="true" outlineLevel="0" collapsed="false">
      <c r="A378" s="59" t="n">
        <f aca="false">adr_sez!C513</f>
        <v>0</v>
      </c>
      <c r="B378" s="59" t="n">
        <f aca="false">adr_sez!D513</f>
        <v>0</v>
      </c>
      <c r="C378" s="59" t="n">
        <f aca="false">adr_sez!E513</f>
        <v>0</v>
      </c>
      <c r="D378" s="59" t="n">
        <f aca="false">adr_sez!F513</f>
        <v>0</v>
      </c>
      <c r="E378" s="59" t="n">
        <f aca="false">adr_sez!G513</f>
        <v>0</v>
      </c>
      <c r="F378" s="59" t="n">
        <f aca="false">adr_sez!H513</f>
        <v>0</v>
      </c>
      <c r="G378" s="59" t="n">
        <f aca="false">adr_sez!I513</f>
        <v>0</v>
      </c>
      <c r="H378" s="59" t="n">
        <f aca="false">adr_sez!J513</f>
        <v>0</v>
      </c>
      <c r="I378" s="59" t="n">
        <f aca="false">adr_sez!K513</f>
        <v>0</v>
      </c>
      <c r="J378" s="59" t="n">
        <f aca="false">adr_sez!L513</f>
        <v>0</v>
      </c>
      <c r="K378" s="60"/>
      <c r="L378" s="54"/>
    </row>
    <row r="379" s="53" customFormat="true" ht="306.95" hidden="false" customHeight="true" outlineLevel="0" collapsed="false">
      <c r="J379" s="54"/>
      <c r="L379" s="56" t="n">
        <f aca="false">L377</f>
        <v>0</v>
      </c>
      <c r="M379" s="56" t="str">
        <f aca="false">M377</f>
        <v>130 51 PRAHA 3 </v>
      </c>
      <c r="N379" s="56" t="str">
        <f aca="false">N377</f>
        <v>Olšanská 2</v>
      </c>
      <c r="O379" s="56" t="str">
        <f aca="false">O377</f>
        <v>Oddělení řízení výkonu služby</v>
      </c>
      <c r="P379" s="56" t="str">
        <f aca="false">P377</f>
        <v>Ředitelství služby cizinecké police</v>
      </c>
      <c r="V379" s="57"/>
      <c r="W379" s="57"/>
      <c r="X379" s="57"/>
      <c r="Y379" s="57"/>
    </row>
    <row r="380" s="53" customFormat="true" ht="355.5" hidden="false" customHeight="true" outlineLevel="0" collapsed="false">
      <c r="A380" s="59" t="n">
        <f aca="false">adr_sez!C515</f>
        <v>0</v>
      </c>
      <c r="B380" s="59" t="n">
        <f aca="false">adr_sez!D515</f>
        <v>0</v>
      </c>
      <c r="C380" s="59" t="n">
        <f aca="false">adr_sez!E515</f>
        <v>0</v>
      </c>
      <c r="D380" s="59" t="n">
        <f aca="false">adr_sez!F515</f>
        <v>0</v>
      </c>
      <c r="E380" s="59" t="n">
        <f aca="false">adr_sez!G515</f>
        <v>0</v>
      </c>
      <c r="F380" s="59" t="n">
        <f aca="false">adr_sez!H515</f>
        <v>0</v>
      </c>
      <c r="G380" s="59" t="n">
        <f aca="false">adr_sez!I515</f>
        <v>0</v>
      </c>
      <c r="H380" s="59" t="n">
        <f aca="false">adr_sez!J515</f>
        <v>0</v>
      </c>
      <c r="I380" s="59" t="n">
        <f aca="false">adr_sez!K515</f>
        <v>0</v>
      </c>
      <c r="J380" s="59" t="n">
        <f aca="false">adr_sez!L515</f>
        <v>0</v>
      </c>
      <c r="K380" s="60"/>
      <c r="L380" s="54"/>
    </row>
    <row r="381" s="53" customFormat="true" ht="306.95" hidden="false" customHeight="true" outlineLevel="0" collapsed="false">
      <c r="J381" s="54"/>
      <c r="L381" s="56" t="n">
        <f aca="false">L379</f>
        <v>0</v>
      </c>
      <c r="M381" s="56" t="str">
        <f aca="false">M379</f>
        <v>130 51 PRAHA 3 </v>
      </c>
      <c r="N381" s="56" t="str">
        <f aca="false">N379</f>
        <v>Olšanská 2</v>
      </c>
      <c r="O381" s="56" t="str">
        <f aca="false">O379</f>
        <v>Oddělení řízení výkonu služby</v>
      </c>
      <c r="P381" s="56" t="str">
        <f aca="false">P379</f>
        <v>Ředitelství služby cizinecké police</v>
      </c>
      <c r="V381" s="57"/>
      <c r="W381" s="57"/>
      <c r="X381" s="57"/>
      <c r="Y381" s="57"/>
    </row>
    <row r="382" s="53" customFormat="true" ht="355.5" hidden="false" customHeight="true" outlineLevel="0" collapsed="false">
      <c r="A382" s="59" t="n">
        <f aca="false">adr_sez!C517</f>
        <v>0</v>
      </c>
      <c r="B382" s="59" t="n">
        <f aca="false">adr_sez!D517</f>
        <v>0</v>
      </c>
      <c r="C382" s="59" t="n">
        <f aca="false">adr_sez!E517</f>
        <v>0</v>
      </c>
      <c r="D382" s="59" t="n">
        <f aca="false">adr_sez!F517</f>
        <v>0</v>
      </c>
      <c r="E382" s="59" t="n">
        <f aca="false">adr_sez!G517</f>
        <v>0</v>
      </c>
      <c r="F382" s="59" t="n">
        <f aca="false">adr_sez!H517</f>
        <v>0</v>
      </c>
      <c r="G382" s="59" t="n">
        <f aca="false">adr_sez!I517</f>
        <v>0</v>
      </c>
      <c r="H382" s="59" t="n">
        <f aca="false">adr_sez!J517</f>
        <v>0</v>
      </c>
      <c r="I382" s="59" t="n">
        <f aca="false">adr_sez!K517</f>
        <v>0</v>
      </c>
      <c r="J382" s="59" t="n">
        <f aca="false">adr_sez!L517</f>
        <v>0</v>
      </c>
      <c r="K382" s="60"/>
      <c r="L382" s="54"/>
    </row>
    <row r="383" s="53" customFormat="true" ht="306.95" hidden="false" customHeight="true" outlineLevel="0" collapsed="false">
      <c r="J383" s="54"/>
      <c r="L383" s="56" t="n">
        <f aca="false">L381</f>
        <v>0</v>
      </c>
      <c r="M383" s="56" t="str">
        <f aca="false">M381</f>
        <v>130 51 PRAHA 3 </v>
      </c>
      <c r="N383" s="56" t="str">
        <f aca="false">N381</f>
        <v>Olšanská 2</v>
      </c>
      <c r="O383" s="56" t="str">
        <f aca="false">O381</f>
        <v>Oddělení řízení výkonu služby</v>
      </c>
      <c r="P383" s="56" t="str">
        <f aca="false">P381</f>
        <v>Ředitelství služby cizinecké police</v>
      </c>
      <c r="V383" s="57"/>
      <c r="W383" s="57"/>
      <c r="X383" s="57"/>
      <c r="Y383" s="57"/>
    </row>
    <row r="384" s="53" customFormat="true" ht="355.5" hidden="false" customHeight="true" outlineLevel="0" collapsed="false">
      <c r="A384" s="59" t="n">
        <f aca="false">adr_sez!C519</f>
        <v>0</v>
      </c>
      <c r="B384" s="59" t="n">
        <f aca="false">adr_sez!D519</f>
        <v>0</v>
      </c>
      <c r="C384" s="59" t="n">
        <f aca="false">adr_sez!E519</f>
        <v>0</v>
      </c>
      <c r="D384" s="59" t="n">
        <f aca="false">adr_sez!F519</f>
        <v>0</v>
      </c>
      <c r="E384" s="59" t="n">
        <f aca="false">adr_sez!G519</f>
        <v>0</v>
      </c>
      <c r="F384" s="59" t="n">
        <f aca="false">adr_sez!H519</f>
        <v>0</v>
      </c>
      <c r="G384" s="59" t="n">
        <f aca="false">adr_sez!I519</f>
        <v>0</v>
      </c>
      <c r="H384" s="59" t="n">
        <f aca="false">adr_sez!J519</f>
        <v>0</v>
      </c>
      <c r="I384" s="59" t="n">
        <f aca="false">adr_sez!K519</f>
        <v>0</v>
      </c>
      <c r="J384" s="59" t="n">
        <f aca="false">adr_sez!L519</f>
        <v>0</v>
      </c>
      <c r="K384" s="60"/>
      <c r="L384" s="54"/>
    </row>
    <row r="385" s="53" customFormat="true" ht="306.95" hidden="false" customHeight="true" outlineLevel="0" collapsed="false">
      <c r="J385" s="54"/>
      <c r="L385" s="56" t="n">
        <f aca="false">L383</f>
        <v>0</v>
      </c>
      <c r="M385" s="56" t="str">
        <f aca="false">M383</f>
        <v>130 51 PRAHA 3 </v>
      </c>
      <c r="N385" s="56" t="str">
        <f aca="false">N383</f>
        <v>Olšanská 2</v>
      </c>
      <c r="O385" s="56" t="str">
        <f aca="false">O383</f>
        <v>Oddělení řízení výkonu služby</v>
      </c>
      <c r="P385" s="56" t="str">
        <f aca="false">P383</f>
        <v>Ředitelství služby cizinecké police</v>
      </c>
      <c r="V385" s="57"/>
      <c r="W385" s="57"/>
      <c r="X385" s="57"/>
      <c r="Y385" s="57"/>
    </row>
    <row r="386" s="53" customFormat="true" ht="355.5" hidden="false" customHeight="true" outlineLevel="0" collapsed="false">
      <c r="A386" s="59" t="n">
        <f aca="false">adr_sez!C521</f>
        <v>0</v>
      </c>
      <c r="B386" s="59" t="n">
        <f aca="false">adr_sez!D521</f>
        <v>0</v>
      </c>
      <c r="C386" s="59" t="n">
        <f aca="false">adr_sez!E521</f>
        <v>0</v>
      </c>
      <c r="D386" s="59" t="n">
        <f aca="false">adr_sez!F521</f>
        <v>0</v>
      </c>
      <c r="E386" s="59" t="n">
        <f aca="false">adr_sez!G521</f>
        <v>0</v>
      </c>
      <c r="F386" s="59" t="n">
        <f aca="false">adr_sez!H521</f>
        <v>0</v>
      </c>
      <c r="G386" s="59" t="n">
        <f aca="false">adr_sez!I521</f>
        <v>0</v>
      </c>
      <c r="H386" s="59" t="n">
        <f aca="false">adr_sez!J521</f>
        <v>0</v>
      </c>
      <c r="I386" s="59" t="n">
        <f aca="false">adr_sez!K521</f>
        <v>0</v>
      </c>
      <c r="J386" s="59" t="n">
        <f aca="false">adr_sez!L521</f>
        <v>0</v>
      </c>
      <c r="K386" s="60"/>
      <c r="L386" s="54"/>
    </row>
    <row r="387" s="53" customFormat="true" ht="306.95" hidden="false" customHeight="true" outlineLevel="0" collapsed="false">
      <c r="J387" s="54"/>
      <c r="L387" s="56" t="n">
        <f aca="false">L385</f>
        <v>0</v>
      </c>
      <c r="M387" s="56" t="str">
        <f aca="false">M385</f>
        <v>130 51 PRAHA 3 </v>
      </c>
      <c r="N387" s="56" t="str">
        <f aca="false">N385</f>
        <v>Olšanská 2</v>
      </c>
      <c r="O387" s="56" t="str">
        <f aca="false">O385</f>
        <v>Oddělení řízení výkonu služby</v>
      </c>
      <c r="P387" s="56" t="str">
        <f aca="false">P385</f>
        <v>Ředitelství služby cizinecké police</v>
      </c>
      <c r="V387" s="57"/>
      <c r="W387" s="57"/>
      <c r="X387" s="57"/>
      <c r="Y387" s="57"/>
    </row>
    <row r="388" s="53" customFormat="true" ht="355.5" hidden="false" customHeight="true" outlineLevel="0" collapsed="false">
      <c r="A388" s="59" t="n">
        <f aca="false">adr_sez!C523</f>
        <v>0</v>
      </c>
      <c r="B388" s="59" t="n">
        <f aca="false">adr_sez!D523</f>
        <v>0</v>
      </c>
      <c r="C388" s="59" t="n">
        <f aca="false">adr_sez!E523</f>
        <v>0</v>
      </c>
      <c r="D388" s="59" t="n">
        <f aca="false">adr_sez!F523</f>
        <v>0</v>
      </c>
      <c r="E388" s="59" t="n">
        <f aca="false">adr_sez!G523</f>
        <v>0</v>
      </c>
      <c r="F388" s="59" t="n">
        <f aca="false">adr_sez!H523</f>
        <v>0</v>
      </c>
      <c r="G388" s="59" t="n">
        <f aca="false">adr_sez!I523</f>
        <v>0</v>
      </c>
      <c r="H388" s="59" t="n">
        <f aca="false">adr_sez!J523</f>
        <v>0</v>
      </c>
      <c r="I388" s="59" t="n">
        <f aca="false">adr_sez!K523</f>
        <v>0</v>
      </c>
      <c r="J388" s="59" t="n">
        <f aca="false">adr_sez!L523</f>
        <v>0</v>
      </c>
      <c r="K388" s="60"/>
      <c r="L388" s="54"/>
    </row>
    <row r="389" s="53" customFormat="true" ht="306.95" hidden="false" customHeight="true" outlineLevel="0" collapsed="false">
      <c r="J389" s="54"/>
      <c r="L389" s="56" t="n">
        <f aca="false">L387</f>
        <v>0</v>
      </c>
      <c r="M389" s="56" t="str">
        <f aca="false">M387</f>
        <v>130 51 PRAHA 3 </v>
      </c>
      <c r="N389" s="56" t="str">
        <f aca="false">N387</f>
        <v>Olšanská 2</v>
      </c>
      <c r="O389" s="56" t="str">
        <f aca="false">O387</f>
        <v>Oddělení řízení výkonu služby</v>
      </c>
      <c r="P389" s="56" t="str">
        <f aca="false">P387</f>
        <v>Ředitelství služby cizinecké police</v>
      </c>
      <c r="V389" s="57"/>
      <c r="W389" s="57"/>
      <c r="X389" s="57"/>
      <c r="Y389" s="57"/>
    </row>
    <row r="390" s="53" customFormat="true" ht="355.5" hidden="false" customHeight="true" outlineLevel="0" collapsed="false">
      <c r="A390" s="59" t="n">
        <f aca="false">adr_sez!C525</f>
        <v>0</v>
      </c>
      <c r="B390" s="59" t="n">
        <f aca="false">adr_sez!D525</f>
        <v>0</v>
      </c>
      <c r="C390" s="59" t="n">
        <f aca="false">adr_sez!E525</f>
        <v>0</v>
      </c>
      <c r="D390" s="59" t="n">
        <f aca="false">adr_sez!F525</f>
        <v>0</v>
      </c>
      <c r="E390" s="59" t="n">
        <f aca="false">adr_sez!G525</f>
        <v>0</v>
      </c>
      <c r="F390" s="59" t="n">
        <f aca="false">adr_sez!H525</f>
        <v>0</v>
      </c>
      <c r="G390" s="59" t="n">
        <f aca="false">adr_sez!I525</f>
        <v>0</v>
      </c>
      <c r="H390" s="59" t="n">
        <f aca="false">adr_sez!J525</f>
        <v>0</v>
      </c>
      <c r="I390" s="59" t="n">
        <f aca="false">adr_sez!K525</f>
        <v>0</v>
      </c>
      <c r="J390" s="59" t="n">
        <f aca="false">adr_sez!L525</f>
        <v>0</v>
      </c>
      <c r="K390" s="60"/>
      <c r="L390" s="54"/>
    </row>
    <row r="391" s="53" customFormat="true" ht="306.95" hidden="false" customHeight="true" outlineLevel="0" collapsed="false">
      <c r="J391" s="54"/>
      <c r="L391" s="56" t="n">
        <f aca="false">L389</f>
        <v>0</v>
      </c>
      <c r="M391" s="56" t="str">
        <f aca="false">M389</f>
        <v>130 51 PRAHA 3 </v>
      </c>
      <c r="N391" s="56" t="str">
        <f aca="false">N389</f>
        <v>Olšanská 2</v>
      </c>
      <c r="O391" s="56" t="str">
        <f aca="false">O389</f>
        <v>Oddělení řízení výkonu služby</v>
      </c>
      <c r="P391" s="56" t="str">
        <f aca="false">P389</f>
        <v>Ředitelství služby cizinecké police</v>
      </c>
      <c r="V391" s="57"/>
      <c r="W391" s="57"/>
      <c r="X391" s="57"/>
      <c r="Y391" s="57"/>
    </row>
    <row r="392" s="53" customFormat="true" ht="355.5" hidden="false" customHeight="true" outlineLevel="0" collapsed="false">
      <c r="A392" s="59" t="n">
        <f aca="false">adr_sez!C527</f>
        <v>0</v>
      </c>
      <c r="B392" s="59" t="n">
        <f aca="false">adr_sez!D527</f>
        <v>0</v>
      </c>
      <c r="C392" s="59" t="n">
        <f aca="false">adr_sez!E527</f>
        <v>0</v>
      </c>
      <c r="D392" s="59" t="n">
        <f aca="false">adr_sez!F527</f>
        <v>0</v>
      </c>
      <c r="E392" s="59" t="n">
        <f aca="false">adr_sez!G527</f>
        <v>0</v>
      </c>
      <c r="F392" s="59" t="n">
        <f aca="false">adr_sez!H527</f>
        <v>0</v>
      </c>
      <c r="G392" s="59" t="n">
        <f aca="false">adr_sez!I527</f>
        <v>0</v>
      </c>
      <c r="H392" s="59" t="n">
        <f aca="false">adr_sez!J527</f>
        <v>0</v>
      </c>
      <c r="I392" s="59" t="n">
        <f aca="false">adr_sez!K527</f>
        <v>0</v>
      </c>
      <c r="J392" s="59" t="n">
        <f aca="false">adr_sez!L527</f>
        <v>0</v>
      </c>
      <c r="K392" s="60"/>
      <c r="L392" s="54"/>
    </row>
    <row r="393" s="53" customFormat="true" ht="306.95" hidden="false" customHeight="true" outlineLevel="0" collapsed="false">
      <c r="J393" s="54"/>
      <c r="L393" s="56" t="n">
        <f aca="false">L391</f>
        <v>0</v>
      </c>
      <c r="M393" s="56" t="str">
        <f aca="false">M391</f>
        <v>130 51 PRAHA 3 </v>
      </c>
      <c r="N393" s="56" t="str">
        <f aca="false">N391</f>
        <v>Olšanská 2</v>
      </c>
      <c r="O393" s="56" t="str">
        <f aca="false">O391</f>
        <v>Oddělení řízení výkonu služby</v>
      </c>
      <c r="P393" s="56" t="str">
        <f aca="false">P391</f>
        <v>Ředitelství služby cizinecké police</v>
      </c>
      <c r="V393" s="57"/>
      <c r="W393" s="57"/>
      <c r="X393" s="57"/>
      <c r="Y393" s="57"/>
    </row>
    <row r="394" s="53" customFormat="true" ht="355.5" hidden="false" customHeight="true" outlineLevel="0" collapsed="false">
      <c r="A394" s="59" t="n">
        <f aca="false">adr_sez!C529</f>
        <v>0</v>
      </c>
      <c r="B394" s="59" t="n">
        <f aca="false">adr_sez!D529</f>
        <v>0</v>
      </c>
      <c r="C394" s="59" t="n">
        <f aca="false">adr_sez!E529</f>
        <v>0</v>
      </c>
      <c r="D394" s="59" t="n">
        <f aca="false">adr_sez!F529</f>
        <v>0</v>
      </c>
      <c r="E394" s="59" t="n">
        <f aca="false">adr_sez!G529</f>
        <v>0</v>
      </c>
      <c r="F394" s="59" t="n">
        <f aca="false">adr_sez!H529</f>
        <v>0</v>
      </c>
      <c r="G394" s="59" t="n">
        <f aca="false">adr_sez!I529</f>
        <v>0</v>
      </c>
      <c r="H394" s="59" t="n">
        <f aca="false">adr_sez!J529</f>
        <v>0</v>
      </c>
      <c r="I394" s="59" t="n">
        <f aca="false">adr_sez!K529</f>
        <v>0</v>
      </c>
      <c r="J394" s="59" t="n">
        <f aca="false">adr_sez!L529</f>
        <v>0</v>
      </c>
      <c r="K394" s="60"/>
      <c r="L394" s="54"/>
    </row>
    <row r="395" s="53" customFormat="true" ht="306.95" hidden="false" customHeight="true" outlineLevel="0" collapsed="false">
      <c r="J395" s="54"/>
      <c r="L395" s="56" t="n">
        <f aca="false">L393</f>
        <v>0</v>
      </c>
      <c r="M395" s="56" t="str">
        <f aca="false">M393</f>
        <v>130 51 PRAHA 3 </v>
      </c>
      <c r="N395" s="56" t="str">
        <f aca="false">N393</f>
        <v>Olšanská 2</v>
      </c>
      <c r="O395" s="56" t="str">
        <f aca="false">O393</f>
        <v>Oddělení řízení výkonu služby</v>
      </c>
      <c r="P395" s="56" t="str">
        <f aca="false">P393</f>
        <v>Ředitelství služby cizinecké police</v>
      </c>
      <c r="V395" s="57"/>
      <c r="W395" s="57"/>
      <c r="X395" s="57"/>
      <c r="Y395" s="57"/>
    </row>
    <row r="396" s="53" customFormat="true" ht="355.5" hidden="false" customHeight="true" outlineLevel="0" collapsed="false">
      <c r="A396" s="59" t="n">
        <f aca="false">adr_sez!C531</f>
        <v>0</v>
      </c>
      <c r="B396" s="59" t="n">
        <f aca="false">adr_sez!D531</f>
        <v>0</v>
      </c>
      <c r="C396" s="59" t="n">
        <f aca="false">adr_sez!E531</f>
        <v>0</v>
      </c>
      <c r="D396" s="59" t="n">
        <f aca="false">adr_sez!F531</f>
        <v>0</v>
      </c>
      <c r="E396" s="59" t="n">
        <f aca="false">adr_sez!G531</f>
        <v>0</v>
      </c>
      <c r="F396" s="59" t="n">
        <f aca="false">adr_sez!H531</f>
        <v>0</v>
      </c>
      <c r="G396" s="59" t="n">
        <f aca="false">adr_sez!I531</f>
        <v>0</v>
      </c>
      <c r="H396" s="59" t="n">
        <f aca="false">adr_sez!J531</f>
        <v>0</v>
      </c>
      <c r="I396" s="59" t="n">
        <f aca="false">adr_sez!K531</f>
        <v>0</v>
      </c>
      <c r="J396" s="59" t="n">
        <f aca="false">adr_sez!L531</f>
        <v>0</v>
      </c>
      <c r="K396" s="60"/>
      <c r="L396" s="54"/>
    </row>
    <row r="397" s="53" customFormat="true" ht="306.95" hidden="false" customHeight="true" outlineLevel="0" collapsed="false">
      <c r="J397" s="54"/>
      <c r="L397" s="56" t="n">
        <f aca="false">L395</f>
        <v>0</v>
      </c>
      <c r="M397" s="56" t="str">
        <f aca="false">M395</f>
        <v>130 51 PRAHA 3 </v>
      </c>
      <c r="N397" s="56" t="str">
        <f aca="false">N395</f>
        <v>Olšanská 2</v>
      </c>
      <c r="O397" s="56" t="str">
        <f aca="false">O395</f>
        <v>Oddělení řízení výkonu služby</v>
      </c>
      <c r="P397" s="56" t="str">
        <f aca="false">P395</f>
        <v>Ředitelství služby cizinecké police</v>
      </c>
      <c r="V397" s="57"/>
      <c r="W397" s="57"/>
      <c r="X397" s="57"/>
      <c r="Y397" s="57"/>
    </row>
    <row r="398" s="53" customFormat="true" ht="355.5" hidden="false" customHeight="true" outlineLevel="0" collapsed="false">
      <c r="A398" s="59" t="n">
        <f aca="false">adr_sez!C533</f>
        <v>0</v>
      </c>
      <c r="B398" s="59" t="n">
        <f aca="false">adr_sez!D533</f>
        <v>0</v>
      </c>
      <c r="C398" s="59" t="n">
        <f aca="false">adr_sez!E533</f>
        <v>0</v>
      </c>
      <c r="D398" s="59" t="n">
        <f aca="false">adr_sez!F533</f>
        <v>0</v>
      </c>
      <c r="E398" s="59" t="n">
        <f aca="false">adr_sez!G533</f>
        <v>0</v>
      </c>
      <c r="F398" s="59" t="n">
        <f aca="false">adr_sez!H533</f>
        <v>0</v>
      </c>
      <c r="G398" s="59" t="n">
        <f aca="false">adr_sez!I533</f>
        <v>0</v>
      </c>
      <c r="H398" s="59" t="n">
        <f aca="false">adr_sez!J533</f>
        <v>0</v>
      </c>
      <c r="I398" s="59" t="n">
        <f aca="false">adr_sez!K533</f>
        <v>0</v>
      </c>
      <c r="J398" s="59" t="n">
        <f aca="false">adr_sez!L533</f>
        <v>0</v>
      </c>
      <c r="K398" s="60"/>
      <c r="L398" s="54"/>
    </row>
    <row r="399" s="53" customFormat="true" ht="306.95" hidden="false" customHeight="true" outlineLevel="0" collapsed="false">
      <c r="J399" s="54"/>
      <c r="L399" s="56" t="n">
        <f aca="false">L397</f>
        <v>0</v>
      </c>
      <c r="M399" s="56" t="str">
        <f aca="false">M397</f>
        <v>130 51 PRAHA 3 </v>
      </c>
      <c r="N399" s="56" t="str">
        <f aca="false">N397</f>
        <v>Olšanská 2</v>
      </c>
      <c r="O399" s="56" t="str">
        <f aca="false">O397</f>
        <v>Oddělení řízení výkonu služby</v>
      </c>
      <c r="P399" s="56" t="str">
        <f aca="false">P397</f>
        <v>Ředitelství služby cizinecké police</v>
      </c>
      <c r="V399" s="57"/>
      <c r="W399" s="57"/>
      <c r="X399" s="57"/>
      <c r="Y399" s="57"/>
    </row>
    <row r="400" s="53" customFormat="true" ht="355.5" hidden="false" customHeight="true" outlineLevel="0" collapsed="false">
      <c r="A400" s="59" t="n">
        <f aca="false">adr_sez!C535</f>
        <v>0</v>
      </c>
      <c r="B400" s="59" t="n">
        <f aca="false">adr_sez!D535</f>
        <v>0</v>
      </c>
      <c r="C400" s="59" t="n">
        <f aca="false">adr_sez!E535</f>
        <v>0</v>
      </c>
      <c r="D400" s="59" t="n">
        <f aca="false">adr_sez!F535</f>
        <v>0</v>
      </c>
      <c r="E400" s="59" t="n">
        <f aca="false">adr_sez!G535</f>
        <v>0</v>
      </c>
      <c r="F400" s="59" t="n">
        <f aca="false">adr_sez!H535</f>
        <v>0</v>
      </c>
      <c r="G400" s="59" t="n">
        <f aca="false">adr_sez!I535</f>
        <v>0</v>
      </c>
      <c r="H400" s="59" t="n">
        <f aca="false">adr_sez!J535</f>
        <v>0</v>
      </c>
      <c r="I400" s="59" t="n">
        <f aca="false">adr_sez!K535</f>
        <v>0</v>
      </c>
      <c r="J400" s="59" t="n">
        <f aca="false">adr_sez!L535</f>
        <v>0</v>
      </c>
      <c r="K400" s="60"/>
      <c r="L400" s="54"/>
    </row>
  </sheetData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" man="true" max="16383" min="0"/>
    <brk id="4" man="true" max="16383" min="0"/>
    <brk id="6" man="true" max="16383" min="0"/>
    <brk id="8" man="true" max="16383" min="0"/>
    <brk id="10" man="true" max="16383" min="0"/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" activeCellId="0" sqref="F4"/>
    </sheetView>
  </sheetViews>
  <sheetFormatPr defaultColWidth="11.53515625" defaultRowHeight="13.5" zeroHeight="tru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9.99"/>
    <col collapsed="false" customWidth="true" hidden="false" outlineLevel="0" max="3" min="3" style="66" width="6.7"/>
    <col collapsed="false" customWidth="true" hidden="false" outlineLevel="0" max="4" min="4" style="66" width="9.14"/>
    <col collapsed="false" customWidth="true" hidden="false" outlineLevel="0" max="5" min="5" style="66" width="5.56"/>
    <col collapsed="false" customWidth="true" hidden="false" outlineLevel="0" max="6" min="6" style="67" width="13.99"/>
    <col collapsed="false" customWidth="true" hidden="false" outlineLevel="0" max="7" min="7" style="68" width="2.13"/>
    <col collapsed="false" customWidth="true" hidden="false" outlineLevel="0" max="8" min="8" style="68" width="7.99"/>
    <col collapsed="false" customWidth="true" hidden="false" outlineLevel="0" max="9" min="9" style="68" width="28.7"/>
    <col collapsed="false" customWidth="true" hidden="true" outlineLevel="0" max="10" min="10" style="69" width="12.85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customFormat="false" ht="9.95" hidden="false" customHeight="true" outlineLevel="0" collapsed="false">
      <c r="A1" s="70"/>
      <c r="B1" s="71"/>
      <c r="C1" s="71"/>
      <c r="D1" s="71"/>
      <c r="F1" s="72" t="s">
        <v>126</v>
      </c>
      <c r="G1" s="72"/>
      <c r="H1" s="72"/>
      <c r="I1" s="72"/>
    </row>
    <row r="2" customFormat="false" ht="12" hidden="false" customHeight="true" outlineLevel="0" collapsed="false">
      <c r="A2" s="70"/>
      <c r="B2" s="71"/>
      <c r="C2" s="71"/>
      <c r="D2" s="71"/>
      <c r="F2" s="72"/>
      <c r="G2" s="72"/>
      <c r="H2" s="72"/>
      <c r="I2" s="72"/>
    </row>
    <row r="3" customFormat="false" ht="13.5" hidden="false" customHeight="false" outlineLevel="0" collapsed="false">
      <c r="A3" s="73"/>
      <c r="B3" s="74"/>
      <c r="C3" s="74"/>
      <c r="D3" s="74"/>
      <c r="F3" s="75" t="s">
        <v>127</v>
      </c>
      <c r="G3" s="75"/>
      <c r="H3" s="75"/>
      <c r="I3" s="75"/>
    </row>
    <row r="4" customFormat="false" ht="25.5" hidden="false" customHeight="true" outlineLevel="0" collapsed="false">
      <c r="A4" s="76" t="s">
        <v>128</v>
      </c>
      <c r="C4" s="74"/>
    </row>
    <row r="5" customFormat="false" ht="25.5" hidden="false" customHeight="true" outlineLevel="0" collapsed="false">
      <c r="A5" s="73" t="s">
        <v>129</v>
      </c>
      <c r="C5" s="74"/>
      <c r="J5" s="77"/>
    </row>
    <row r="6" customFormat="false" ht="25.5" hidden="false" customHeight="true" outlineLevel="0" collapsed="false">
      <c r="A6" s="73" t="s">
        <v>130</v>
      </c>
      <c r="C6" s="74"/>
      <c r="J6" s="77"/>
    </row>
    <row r="7" customFormat="false" ht="23.25" hidden="false" customHeight="true" outlineLevel="0" collapsed="false">
      <c r="A7" s="73" t="s">
        <v>131</v>
      </c>
      <c r="B7" s="74"/>
      <c r="C7" s="74"/>
      <c r="D7" s="74"/>
      <c r="E7" s="74"/>
      <c r="F7" s="78"/>
      <c r="G7" s="79"/>
      <c r="H7" s="79"/>
      <c r="I7" s="79"/>
    </row>
    <row r="8" customFormat="false" ht="25.5" hidden="false" customHeight="true" outlineLevel="0" collapsed="false">
      <c r="A8" s="73" t="s">
        <v>132</v>
      </c>
      <c r="B8" s="74"/>
      <c r="C8" s="74"/>
      <c r="E8" s="74"/>
      <c r="K8" s="80"/>
      <c r="L8" s="80"/>
      <c r="M8" s="80"/>
      <c r="N8" s="80"/>
    </row>
    <row r="9" customFormat="false" ht="25.5" hidden="false" customHeight="true" outlineLevel="0" collapsed="false">
      <c r="A9" s="73" t="s">
        <v>133</v>
      </c>
      <c r="B9" s="74"/>
      <c r="C9" s="74"/>
      <c r="D9" s="74"/>
      <c r="E9" s="74"/>
      <c r="K9" s="81"/>
      <c r="L9" s="81"/>
      <c r="M9" s="81"/>
      <c r="N9" s="81"/>
    </row>
    <row r="10" customFormat="false" ht="25.5" hidden="false" customHeight="true" outlineLevel="0" collapsed="false">
      <c r="A10" s="73" t="s">
        <v>134</v>
      </c>
      <c r="B10" s="74"/>
      <c r="C10" s="74"/>
      <c r="D10" s="74"/>
      <c r="E10" s="74"/>
    </row>
    <row r="11" s="83" customFormat="true" ht="18.75" hidden="false" customHeight="true" outlineLevel="0" collapsed="false">
      <c r="A11" s="73" t="s">
        <v>135</v>
      </c>
      <c r="B11" s="74"/>
      <c r="C11" s="74"/>
      <c r="D11" s="74"/>
      <c r="E11" s="74"/>
      <c r="F11" s="82" t="s">
        <v>136</v>
      </c>
      <c r="G11" s="82"/>
      <c r="H11" s="82"/>
      <c r="I11" s="82"/>
    </row>
    <row r="12" s="83" customFormat="true" ht="17.25" hidden="false" customHeight="true" outlineLevel="0" collapsed="false">
      <c r="A12" s="73" t="s">
        <v>137</v>
      </c>
      <c r="B12" s="74"/>
      <c r="C12" s="74"/>
      <c r="D12" s="74"/>
      <c r="E12" s="74"/>
      <c r="F12" s="84"/>
      <c r="G12" s="85"/>
      <c r="H12" s="85"/>
      <c r="I12" s="85"/>
    </row>
    <row r="13" s="83" customFormat="true" ht="17.25" hidden="false" customHeight="true" outlineLevel="0" collapsed="false">
      <c r="A13" s="86" t="s">
        <v>138</v>
      </c>
      <c r="B13" s="66"/>
      <c r="C13" s="66"/>
      <c r="D13" s="66"/>
      <c r="E13" s="74"/>
      <c r="F13" s="67"/>
      <c r="G13" s="87"/>
      <c r="H13" s="87"/>
      <c r="I13" s="87"/>
    </row>
    <row r="14" s="83" customFormat="true" ht="21" hidden="false" customHeight="true" outlineLevel="0" collapsed="false">
      <c r="A14" s="73" t="s">
        <v>139</v>
      </c>
      <c r="B14" s="74"/>
      <c r="C14" s="74"/>
      <c r="D14" s="74"/>
      <c r="E14" s="74"/>
      <c r="F14" s="88" t="s">
        <v>140</v>
      </c>
      <c r="G14" s="89"/>
      <c r="H14" s="89"/>
      <c r="I14" s="89"/>
    </row>
    <row r="15" customFormat="false" ht="16.5" hidden="false" customHeight="true" outlineLevel="0" collapsed="false">
      <c r="A15" s="73" t="s">
        <v>141</v>
      </c>
      <c r="B15" s="74"/>
      <c r="C15" s="74"/>
      <c r="D15" s="74"/>
      <c r="F15" s="88"/>
      <c r="G15" s="89"/>
      <c r="H15" s="89"/>
      <c r="I15" s="89"/>
    </row>
    <row r="16" customFormat="false" ht="16.5" hidden="false" customHeight="true" outlineLevel="0" collapsed="false">
      <c r="A16" s="73" t="s">
        <v>142</v>
      </c>
      <c r="B16" s="74"/>
      <c r="C16" s="74"/>
      <c r="D16" s="74"/>
      <c r="F16" s="90" t="s">
        <v>143</v>
      </c>
      <c r="G16" s="91"/>
      <c r="H16" s="91"/>
      <c r="I16" s="92" t="s">
        <v>144</v>
      </c>
    </row>
    <row r="17" customFormat="false" ht="18.75" hidden="false" customHeight="true" outlineLevel="0" collapsed="false">
      <c r="A17" s="73" t="s">
        <v>145</v>
      </c>
      <c r="B17" s="74"/>
      <c r="C17" s="74"/>
      <c r="D17" s="74"/>
      <c r="F17" s="93" t="s">
        <v>146</v>
      </c>
      <c r="G17" s="94"/>
      <c r="H17" s="94"/>
      <c r="I17" s="94"/>
      <c r="J17" s="95"/>
      <c r="K17" s="95"/>
      <c r="L17" s="95"/>
      <c r="M17" s="95"/>
      <c r="N17" s="95"/>
      <c r="O17" s="95"/>
      <c r="P17" s="95"/>
    </row>
    <row r="18" customFormat="false" ht="18.75" hidden="false" customHeight="true" outlineLevel="0" collapsed="false">
      <c r="A18" s="73"/>
      <c r="B18" s="74"/>
      <c r="C18" s="74"/>
      <c r="D18" s="74"/>
      <c r="F18" s="93"/>
      <c r="G18" s="96"/>
      <c r="H18" s="97"/>
      <c r="I18" s="98"/>
    </row>
    <row r="19" customFormat="false" ht="18.75" hidden="false" customHeight="true" outlineLevel="0" collapsed="false">
      <c r="A19" s="73"/>
      <c r="B19" s="74"/>
      <c r="C19" s="74"/>
      <c r="D19" s="74"/>
      <c r="F19" s="93"/>
      <c r="G19" s="96"/>
      <c r="H19" s="97"/>
      <c r="I19" s="98"/>
    </row>
    <row r="20" customFormat="false" ht="18.75" hidden="false" customHeight="true" outlineLevel="0" collapsed="false">
      <c r="A20" s="73"/>
      <c r="B20" s="74"/>
      <c r="C20" s="74"/>
      <c r="D20" s="74"/>
      <c r="F20" s="93"/>
      <c r="G20" s="96"/>
      <c r="H20" s="96"/>
      <c r="I20" s="99"/>
    </row>
    <row r="21" s="104" customFormat="true" ht="60" hidden="false" customHeight="true" outlineLevel="0" collapsed="false">
      <c r="A21" s="100"/>
      <c r="B21" s="101"/>
      <c r="C21" s="101"/>
      <c r="D21" s="101"/>
      <c r="E21" s="66"/>
      <c r="F21" s="102"/>
      <c r="G21" s="103"/>
      <c r="H21" s="103"/>
      <c r="I21" s="103"/>
    </row>
    <row r="22" customFormat="false" ht="9.95" hidden="false" customHeight="true" outlineLevel="0" collapsed="false">
      <c r="A22" s="70"/>
      <c r="B22" s="71"/>
      <c r="C22" s="71"/>
      <c r="D22" s="71"/>
      <c r="F22" s="72" t="str">
        <f aca="false">F1</f>
        <v>Mistrovství České republiky 2011</v>
      </c>
      <c r="G22" s="72" t="n">
        <f aca="false">G1</f>
        <v>0</v>
      </c>
      <c r="H22" s="72"/>
      <c r="I22" s="72"/>
    </row>
    <row r="23" customFormat="false" ht="12" hidden="false" customHeight="true" outlineLevel="0" collapsed="false">
      <c r="A23" s="70"/>
      <c r="B23" s="71"/>
      <c r="C23" s="71"/>
      <c r="D23" s="71"/>
      <c r="F23" s="72" t="n">
        <f aca="false">F2</f>
        <v>0</v>
      </c>
      <c r="G23" s="72" t="n">
        <f aca="false">G2</f>
        <v>0</v>
      </c>
      <c r="H23" s="72"/>
      <c r="I23" s="72"/>
    </row>
    <row r="24" customFormat="false" ht="13.5" hidden="false" customHeight="false" outlineLevel="0" collapsed="false">
      <c r="A24" s="73"/>
      <c r="B24" s="74"/>
      <c r="C24" s="74"/>
      <c r="D24" s="74"/>
      <c r="F24" s="75" t="str">
        <f aca="false">F3</f>
        <v>soutěž psovodů Policie ČR se služebními psy</v>
      </c>
      <c r="G24" s="75" t="n">
        <f aca="false">G3</f>
        <v>0</v>
      </c>
      <c r="H24" s="75"/>
      <c r="I24" s="75"/>
    </row>
    <row r="25" customFormat="false" ht="25.5" hidden="false" customHeight="true" outlineLevel="0" collapsed="false">
      <c r="A25" s="76" t="s">
        <v>128</v>
      </c>
      <c r="C25" s="74"/>
      <c r="G25" s="68" t="n">
        <f aca="false">G4</f>
        <v>0</v>
      </c>
      <c r="H25" s="68" t="n">
        <f aca="false">H4</f>
        <v>0</v>
      </c>
      <c r="I25" s="68" t="n">
        <f aca="false">I4</f>
        <v>0</v>
      </c>
    </row>
    <row r="26" customFormat="false" ht="25.5" hidden="false" customHeight="true" outlineLevel="0" collapsed="false">
      <c r="A26" s="73" t="s">
        <v>129</v>
      </c>
      <c r="C26" s="74"/>
      <c r="G26" s="68" t="n">
        <f aca="false">G5</f>
        <v>0</v>
      </c>
      <c r="H26" s="68" t="n">
        <f aca="false">H5</f>
        <v>0</v>
      </c>
      <c r="I26" s="68" t="n">
        <f aca="false">I5</f>
        <v>0</v>
      </c>
      <c r="J26" s="77"/>
    </row>
    <row r="27" customFormat="false" ht="25.5" hidden="false" customHeight="true" outlineLevel="0" collapsed="false">
      <c r="A27" s="73" t="s">
        <v>130</v>
      </c>
      <c r="C27" s="74"/>
      <c r="G27" s="68" t="n">
        <f aca="false">G6</f>
        <v>0</v>
      </c>
      <c r="H27" s="68" t="n">
        <f aca="false">H6</f>
        <v>0</v>
      </c>
      <c r="I27" s="68" t="n">
        <f aca="false">I6</f>
        <v>0</v>
      </c>
      <c r="J27" s="77"/>
    </row>
    <row r="28" customFormat="false" ht="23.25" hidden="false" customHeight="true" outlineLevel="0" collapsed="false">
      <c r="A28" s="73" t="s">
        <v>131</v>
      </c>
      <c r="B28" s="74"/>
      <c r="C28" s="74"/>
      <c r="D28" s="74"/>
      <c r="E28" s="74"/>
      <c r="F28" s="78"/>
      <c r="G28" s="79" t="n">
        <f aca="false">G7</f>
        <v>0</v>
      </c>
      <c r="H28" s="79" t="n">
        <f aca="false">H7</f>
        <v>0</v>
      </c>
      <c r="I28" s="79" t="n">
        <f aca="false">I7</f>
        <v>0</v>
      </c>
    </row>
    <row r="29" customFormat="false" ht="25.5" hidden="false" customHeight="true" outlineLevel="0" collapsed="false">
      <c r="A29" s="73" t="s">
        <v>132</v>
      </c>
      <c r="B29" s="74"/>
      <c r="C29" s="74"/>
      <c r="E29" s="74"/>
      <c r="G29" s="68" t="n">
        <f aca="false">G8</f>
        <v>0</v>
      </c>
      <c r="H29" s="68" t="n">
        <f aca="false">H8</f>
        <v>0</v>
      </c>
      <c r="I29" s="68" t="n">
        <f aca="false">I8</f>
        <v>0</v>
      </c>
      <c r="K29" s="80"/>
      <c r="L29" s="80"/>
      <c r="M29" s="80"/>
      <c r="N29" s="80"/>
    </row>
    <row r="30" customFormat="false" ht="25.5" hidden="false" customHeight="true" outlineLevel="0" collapsed="false">
      <c r="A30" s="73" t="s">
        <v>133</v>
      </c>
      <c r="B30" s="74"/>
      <c r="C30" s="74"/>
      <c r="D30" s="74"/>
      <c r="E30" s="74"/>
      <c r="G30" s="68" t="n">
        <f aca="false">G9</f>
        <v>0</v>
      </c>
      <c r="H30" s="68" t="n">
        <f aca="false">H9</f>
        <v>0</v>
      </c>
      <c r="I30" s="68" t="n">
        <f aca="false">I9</f>
        <v>0</v>
      </c>
      <c r="K30" s="81"/>
      <c r="L30" s="81"/>
      <c r="M30" s="81"/>
      <c r="N30" s="81"/>
    </row>
    <row r="31" customFormat="false" ht="25.5" hidden="false" customHeight="true" outlineLevel="0" collapsed="false">
      <c r="A31" s="73" t="s">
        <v>134</v>
      </c>
      <c r="B31" s="74"/>
      <c r="C31" s="74"/>
      <c r="D31" s="74"/>
      <c r="E31" s="74"/>
      <c r="G31" s="68" t="n">
        <f aca="false">G10</f>
        <v>0</v>
      </c>
      <c r="H31" s="68" t="n">
        <f aca="false">H10</f>
        <v>0</v>
      </c>
      <c r="I31" s="68" t="n">
        <f aca="false">I10</f>
        <v>0</v>
      </c>
    </row>
    <row r="32" s="83" customFormat="true" ht="18.75" hidden="false" customHeight="true" outlineLevel="0" collapsed="false">
      <c r="A32" s="73" t="s">
        <v>135</v>
      </c>
      <c r="B32" s="74"/>
      <c r="C32" s="74"/>
      <c r="D32" s="74"/>
      <c r="E32" s="74"/>
      <c r="F32" s="82" t="str">
        <f aca="false">F11</f>
        <v>DOBROTICE 12. - 16. září 2011</v>
      </c>
      <c r="G32" s="82" t="n">
        <f aca="false">G11</f>
        <v>0</v>
      </c>
      <c r="H32" s="82" t="n">
        <f aca="false">H11</f>
        <v>0</v>
      </c>
      <c r="I32" s="82" t="n">
        <f aca="false">I11</f>
        <v>0</v>
      </c>
    </row>
    <row r="33" s="83" customFormat="true" ht="17.25" hidden="false" customHeight="true" outlineLevel="0" collapsed="false">
      <c r="A33" s="73" t="s">
        <v>137</v>
      </c>
      <c r="B33" s="74"/>
      <c r="C33" s="74"/>
      <c r="D33" s="74"/>
      <c r="E33" s="74"/>
      <c r="F33" s="84"/>
      <c r="G33" s="85" t="n">
        <f aca="false">G12</f>
        <v>0</v>
      </c>
      <c r="H33" s="85" t="n">
        <f aca="false">H12</f>
        <v>0</v>
      </c>
      <c r="I33" s="85" t="n">
        <f aca="false">I12</f>
        <v>0</v>
      </c>
    </row>
    <row r="34" s="83" customFormat="true" ht="17.25" hidden="false" customHeight="true" outlineLevel="0" collapsed="false">
      <c r="A34" s="86" t="s">
        <v>138</v>
      </c>
      <c r="B34" s="66"/>
      <c r="C34" s="66"/>
      <c r="D34" s="66"/>
      <c r="E34" s="74"/>
      <c r="F34" s="67"/>
      <c r="G34" s="87" t="n">
        <f aca="false">G13</f>
        <v>0</v>
      </c>
      <c r="H34" s="87" t="n">
        <f aca="false">H13</f>
        <v>0</v>
      </c>
      <c r="I34" s="87" t="n">
        <f aca="false">I13</f>
        <v>0</v>
      </c>
    </row>
    <row r="35" s="83" customFormat="true" ht="21" hidden="false" customHeight="true" outlineLevel="0" collapsed="false">
      <c r="A35" s="73" t="s">
        <v>139</v>
      </c>
      <c r="B35" s="74"/>
      <c r="C35" s="74"/>
      <c r="D35" s="74"/>
      <c r="E35" s="74"/>
      <c r="F35" s="88" t="str">
        <f aca="false">F14</f>
        <v>STARTOVNÍ KARTA</v>
      </c>
      <c r="G35" s="89"/>
      <c r="H35" s="89"/>
      <c r="I35" s="89"/>
    </row>
    <row r="36" customFormat="false" ht="16.5" hidden="false" customHeight="true" outlineLevel="0" collapsed="false">
      <c r="A36" s="73" t="s">
        <v>141</v>
      </c>
      <c r="B36" s="74"/>
      <c r="C36" s="74"/>
      <c r="D36" s="74"/>
      <c r="F36" s="88"/>
      <c r="G36" s="89"/>
      <c r="H36" s="89" t="n">
        <f aca="false">H15</f>
        <v>0</v>
      </c>
      <c r="I36" s="89" t="n">
        <f aca="false">I15</f>
        <v>0</v>
      </c>
    </row>
    <row r="37" customFormat="false" ht="16.5" hidden="false" customHeight="true" outlineLevel="0" collapsed="false">
      <c r="A37" s="73" t="s">
        <v>142</v>
      </c>
      <c r="B37" s="74"/>
      <c r="C37" s="74"/>
      <c r="D37" s="74"/>
      <c r="F37" s="105" t="str">
        <f aca="false">F16</f>
        <v>KATEGORIE:  </v>
      </c>
      <c r="G37" s="106"/>
      <c r="H37" s="106"/>
      <c r="I37" s="107" t="str">
        <f aca="false">I16</f>
        <v>VYHLEDÁNÍ VÝBUŠNIN</v>
      </c>
    </row>
    <row r="38" customFormat="false" ht="18.75" hidden="false" customHeight="true" outlineLevel="0" collapsed="false">
      <c r="A38" s="73" t="s">
        <v>145</v>
      </c>
      <c r="B38" s="74"/>
      <c r="C38" s="74"/>
      <c r="D38" s="74"/>
      <c r="F38" s="93" t="s">
        <v>147</v>
      </c>
      <c r="G38" s="94" t="n">
        <f aca="false">G17</f>
        <v>0</v>
      </c>
      <c r="H38" s="94" t="n">
        <f aca="false">H17</f>
        <v>0</v>
      </c>
      <c r="I38" s="94" t="n">
        <f aca="false">I17</f>
        <v>0</v>
      </c>
      <c r="J38" s="95"/>
      <c r="K38" s="95"/>
      <c r="L38" s="95"/>
      <c r="M38" s="95"/>
      <c r="N38" s="95"/>
      <c r="O38" s="95"/>
      <c r="P38" s="95"/>
    </row>
    <row r="39" customFormat="false" ht="18.75" hidden="false" customHeight="true" outlineLevel="0" collapsed="false">
      <c r="A39" s="73"/>
      <c r="B39" s="74"/>
      <c r="C39" s="74"/>
      <c r="D39" s="74"/>
      <c r="F39" s="93"/>
      <c r="G39" s="96" t="n">
        <f aca="false">G18</f>
        <v>0</v>
      </c>
      <c r="H39" s="97"/>
      <c r="I39" s="98"/>
    </row>
    <row r="40" customFormat="false" ht="18.75" hidden="false" customHeight="true" outlineLevel="0" collapsed="false">
      <c r="A40" s="73"/>
      <c r="B40" s="74"/>
      <c r="C40" s="74"/>
      <c r="D40" s="74"/>
      <c r="F40" s="93"/>
      <c r="G40" s="96" t="n">
        <f aca="false">G19</f>
        <v>0</v>
      </c>
      <c r="H40" s="97"/>
      <c r="I40" s="98"/>
    </row>
    <row r="41" customFormat="false" ht="18.75" hidden="false" customHeight="true" outlineLevel="0" collapsed="false">
      <c r="A41" s="73"/>
      <c r="B41" s="74"/>
      <c r="C41" s="74"/>
      <c r="D41" s="74"/>
      <c r="F41" s="93"/>
      <c r="G41" s="96" t="n">
        <f aca="false">G20</f>
        <v>0</v>
      </c>
      <c r="H41" s="96"/>
      <c r="I41" s="99"/>
    </row>
    <row r="42" customFormat="false" ht="9.95" hidden="false" customHeight="true" outlineLevel="0" collapsed="false">
      <c r="A42" s="70"/>
      <c r="B42" s="71"/>
      <c r="C42" s="71"/>
      <c r="D42" s="71"/>
      <c r="F42" s="72" t="str">
        <f aca="false">F22</f>
        <v>Mistrovství České republiky 2011</v>
      </c>
      <c r="G42" s="72"/>
      <c r="H42" s="72"/>
      <c r="I42" s="72"/>
    </row>
    <row r="43" customFormat="false" ht="12" hidden="false" customHeight="true" outlineLevel="0" collapsed="false">
      <c r="A43" s="70"/>
      <c r="B43" s="71"/>
      <c r="C43" s="71"/>
      <c r="D43" s="71"/>
      <c r="F43" s="72"/>
      <c r="G43" s="72"/>
      <c r="H43" s="72"/>
      <c r="I43" s="72"/>
    </row>
    <row r="44" customFormat="false" ht="13.5" hidden="false" customHeight="false" outlineLevel="0" collapsed="false">
      <c r="A44" s="73"/>
      <c r="B44" s="74"/>
      <c r="C44" s="74"/>
      <c r="D44" s="74"/>
      <c r="F44" s="75" t="str">
        <f aca="false">F24</f>
        <v>soutěž psovodů Policie ČR se služebními psy</v>
      </c>
      <c r="G44" s="75"/>
      <c r="H44" s="75"/>
      <c r="I44" s="75"/>
    </row>
    <row r="45" customFormat="false" ht="25.5" hidden="false" customHeight="true" outlineLevel="0" collapsed="false">
      <c r="A45" s="76" t="str">
        <f aca="false">A4</f>
        <v>datum od do  -     činnost</v>
      </c>
      <c r="C45" s="74"/>
      <c r="G45" s="68" t="n">
        <f aca="false">G25</f>
        <v>0</v>
      </c>
    </row>
    <row r="46" customFormat="false" ht="25.5" hidden="false" customHeight="true" outlineLevel="0" collapsed="false">
      <c r="A46" s="73" t="str">
        <f aca="false">A5</f>
        <v>po 12. 09. 2011 8:00 11:00  -  prověřování osob - oděvní svršky </v>
      </c>
      <c r="C46" s="74"/>
      <c r="G46" s="68" t="n">
        <f aca="false">G26</f>
        <v>0</v>
      </c>
      <c r="J46" s="77"/>
    </row>
    <row r="47" customFormat="false" ht="25.5" hidden="false" customHeight="true" outlineLevel="0" collapsed="false">
      <c r="A47" s="73" t="str">
        <f aca="false">A6</f>
        <v>po 12. 09. 2011 15:00 18:00  -  prověřování zavazadel - kufry </v>
      </c>
      <c r="C47" s="74"/>
      <c r="G47" s="68" t="n">
        <f aca="false">G27</f>
        <v>0</v>
      </c>
      <c r="J47" s="77"/>
    </row>
    <row r="48" customFormat="false" ht="23.25" hidden="false" customHeight="true" outlineLevel="0" collapsed="false">
      <c r="A48" s="73" t="str">
        <f aca="false">A7</f>
        <v>Út 13. 09. 2011 8:00 10:00  -  prověřování zavazadel - krabice </v>
      </c>
      <c r="B48" s="74"/>
      <c r="C48" s="74"/>
      <c r="D48" s="74"/>
      <c r="E48" s="74"/>
      <c r="F48" s="78"/>
      <c r="G48" s="79" t="n">
        <f aca="false">G28</f>
        <v>0</v>
      </c>
      <c r="H48" s="79"/>
      <c r="I48" s="79"/>
    </row>
    <row r="49" customFormat="false" ht="25.5" hidden="false" customHeight="true" outlineLevel="0" collapsed="false">
      <c r="A49" s="73" t="str">
        <f aca="false">A8</f>
        <v>Út 13. 09. 2011 14:00 14:30  -  přeprava na pracoviště vozidlo A</v>
      </c>
      <c r="B49" s="74"/>
      <c r="C49" s="74"/>
      <c r="E49" s="74"/>
      <c r="G49" s="68" t="n">
        <f aca="false">G29</f>
        <v>0</v>
      </c>
      <c r="K49" s="80"/>
      <c r="L49" s="80"/>
      <c r="M49" s="80"/>
      <c r="N49" s="80"/>
    </row>
    <row r="50" customFormat="false" ht="25.5" hidden="false" customHeight="true" outlineLevel="0" collapsed="false">
      <c r="A50" s="73" t="str">
        <f aca="false">A9</f>
        <v>Út 13. 09. 2011 14:30 17:30  -  prohlídka objektu - zevnitř </v>
      </c>
      <c r="B50" s="74"/>
      <c r="C50" s="74"/>
      <c r="D50" s="74"/>
      <c r="E50" s="74"/>
      <c r="G50" s="68" t="n">
        <f aca="false">G30</f>
        <v>0</v>
      </c>
      <c r="K50" s="81"/>
      <c r="L50" s="81"/>
      <c r="M50" s="81"/>
      <c r="N50" s="81"/>
    </row>
    <row r="51" customFormat="false" ht="25.5" hidden="false" customHeight="true" outlineLevel="0" collapsed="false">
      <c r="A51" s="73" t="str">
        <f aca="false">A10</f>
        <v>Út 13. 09. 2011 17:30 18:00  -  přeprava zpět vozidlo A</v>
      </c>
      <c r="B51" s="74"/>
      <c r="C51" s="74"/>
      <c r="D51" s="74"/>
      <c r="E51" s="74"/>
      <c r="G51" s="68" t="n">
        <f aca="false">G31</f>
        <v>0</v>
      </c>
    </row>
    <row r="52" s="83" customFormat="true" ht="18.75" hidden="false" customHeight="true" outlineLevel="0" collapsed="false">
      <c r="A52" s="73" t="str">
        <f aca="false">A11</f>
        <v>St 14. 09. 2011 8:00 9:00  -  přeprava na pracoviště vozidlo A</v>
      </c>
      <c r="B52" s="74"/>
      <c r="C52" s="74"/>
      <c r="D52" s="74"/>
      <c r="E52" s="74"/>
      <c r="F52" s="82" t="str">
        <f aca="false">F32</f>
        <v>DOBROTICE 12. - 16. září 2011</v>
      </c>
      <c r="G52" s="82"/>
      <c r="H52" s="82"/>
      <c r="I52" s="82"/>
    </row>
    <row r="53" s="83" customFormat="true" ht="17.25" hidden="false" customHeight="true" outlineLevel="0" collapsed="false">
      <c r="A53" s="73" t="str">
        <f aca="false">A12</f>
        <v>St 14. 09. 2011 9:00 11:30  -  prohlídka dopravních prostředků </v>
      </c>
      <c r="B53" s="74"/>
      <c r="C53" s="74"/>
      <c r="D53" s="74"/>
      <c r="E53" s="74"/>
      <c r="F53" s="84"/>
      <c r="G53" s="85" t="n">
        <f aca="false">G33</f>
        <v>0</v>
      </c>
      <c r="H53" s="85"/>
      <c r="I53" s="85"/>
    </row>
    <row r="54" s="83" customFormat="true" ht="17.25" hidden="false" customHeight="true" outlineLevel="0" collapsed="false">
      <c r="A54" s="86" t="str">
        <f aca="false">A13</f>
        <v>St 14. 09. 2011 11:30 12:30  -  přeprava zpět vozidlo A</v>
      </c>
      <c r="B54" s="66"/>
      <c r="C54" s="66"/>
      <c r="D54" s="66"/>
      <c r="E54" s="74"/>
      <c r="F54" s="67"/>
      <c r="G54" s="87" t="n">
        <f aca="false">G34</f>
        <v>0</v>
      </c>
      <c r="H54" s="87"/>
      <c r="I54" s="87"/>
    </row>
    <row r="55" s="83" customFormat="true" ht="21" hidden="false" customHeight="true" outlineLevel="0" collapsed="false">
      <c r="A55" s="73" t="str">
        <f aca="false">A14</f>
        <v>St 14. 09. 2011 13:30 15:30  -  poslušnost </v>
      </c>
      <c r="B55" s="74"/>
      <c r="C55" s="74"/>
      <c r="D55" s="74"/>
      <c r="E55" s="74"/>
      <c r="F55" s="88" t="str">
        <f aca="false">F35</f>
        <v>STARTOVNÍ KARTA</v>
      </c>
      <c r="G55" s="89"/>
      <c r="H55" s="89"/>
      <c r="I55" s="89"/>
    </row>
    <row r="56" customFormat="false" ht="16.5" hidden="false" customHeight="true" outlineLevel="0" collapsed="false">
      <c r="A56" s="73" t="str">
        <f aca="false">A15</f>
        <v>Čt 15. 09. 2011 8:00 8:30  -  přeprava na pracoviště vozidlo A</v>
      </c>
      <c r="B56" s="74"/>
      <c r="C56" s="74"/>
      <c r="D56" s="74"/>
      <c r="F56" s="88"/>
      <c r="G56" s="89"/>
      <c r="H56" s="89"/>
      <c r="I56" s="89" t="n">
        <f aca="false">I36</f>
        <v>0</v>
      </c>
    </row>
    <row r="57" customFormat="false" ht="16.5" hidden="false" customHeight="true" outlineLevel="0" collapsed="false">
      <c r="A57" s="73" t="str">
        <f aca="false">A16</f>
        <v>Čt 15. 09. 2011 8:30 10:00  -  prověřování železničního svršku</v>
      </c>
      <c r="B57" s="74"/>
      <c r="C57" s="74"/>
      <c r="D57" s="74"/>
      <c r="F57" s="90" t="str">
        <f aca="false">F37</f>
        <v>KATEGORIE:  </v>
      </c>
      <c r="G57" s="91"/>
      <c r="H57" s="91"/>
      <c r="I57" s="92" t="str">
        <f aca="false">I37</f>
        <v>VYHLEDÁNÍ VÝBUŠNIN</v>
      </c>
    </row>
    <row r="58" customFormat="false" ht="18.75" hidden="false" customHeight="true" outlineLevel="0" collapsed="false">
      <c r="A58" s="73" t="str">
        <f aca="false">A17</f>
        <v>Čt 15. 09. 2011 10:00 10:30  -  přeprava zpět vozidlo A</v>
      </c>
      <c r="B58" s="74"/>
      <c r="C58" s="74"/>
      <c r="D58" s="74"/>
      <c r="F58" s="93" t="s">
        <v>148</v>
      </c>
      <c r="G58" s="94" t="n">
        <f aca="false">G38</f>
        <v>0</v>
      </c>
      <c r="H58" s="94" t="n">
        <f aca="false">H38</f>
        <v>0</v>
      </c>
      <c r="I58" s="94" t="n">
        <f aca="false">I38</f>
        <v>0</v>
      </c>
      <c r="J58" s="95"/>
      <c r="K58" s="95"/>
      <c r="L58" s="95"/>
      <c r="M58" s="95"/>
      <c r="N58" s="95"/>
      <c r="O58" s="95"/>
      <c r="P58" s="95"/>
    </row>
    <row r="59" customFormat="false" ht="18.75" hidden="false" customHeight="true" outlineLevel="0" collapsed="false">
      <c r="A59" s="73" t="n">
        <f aca="false">A18</f>
        <v>0</v>
      </c>
      <c r="B59" s="74"/>
      <c r="C59" s="74"/>
      <c r="D59" s="74"/>
      <c r="F59" s="93"/>
      <c r="G59" s="96" t="n">
        <f aca="false">G39</f>
        <v>0</v>
      </c>
      <c r="H59" s="97"/>
      <c r="I59" s="98"/>
    </row>
    <row r="60" customFormat="false" ht="18.75" hidden="false" customHeight="true" outlineLevel="0" collapsed="false">
      <c r="A60" s="73" t="n">
        <f aca="false">A19</f>
        <v>0</v>
      </c>
      <c r="B60" s="74"/>
      <c r="C60" s="74"/>
      <c r="D60" s="74"/>
      <c r="F60" s="93"/>
      <c r="G60" s="96" t="n">
        <f aca="false">G40</f>
        <v>0</v>
      </c>
      <c r="H60" s="97"/>
      <c r="I60" s="98"/>
    </row>
    <row r="61" customFormat="false" ht="18.75" hidden="false" customHeight="true" outlineLevel="0" collapsed="false">
      <c r="A61" s="73" t="n">
        <f aca="false">A20</f>
        <v>0</v>
      </c>
      <c r="B61" s="74"/>
      <c r="C61" s="74"/>
      <c r="D61" s="74"/>
      <c r="F61" s="93"/>
      <c r="G61" s="96" t="n">
        <f aca="false">G41</f>
        <v>0</v>
      </c>
      <c r="H61" s="96"/>
      <c r="I61" s="99"/>
    </row>
    <row r="62" s="104" customFormat="true" ht="60" hidden="false" customHeight="true" outlineLevel="0" collapsed="false">
      <c r="A62" s="100" t="n">
        <f aca="false">A21</f>
        <v>0</v>
      </c>
      <c r="B62" s="101"/>
      <c r="C62" s="101"/>
      <c r="D62" s="101"/>
      <c r="E62" s="66"/>
      <c r="F62" s="102"/>
      <c r="G62" s="103"/>
      <c r="H62" s="103"/>
      <c r="I62" s="103"/>
    </row>
    <row r="63" customFormat="false" ht="9.95" hidden="false" customHeight="true" outlineLevel="0" collapsed="false">
      <c r="A63" s="70" t="n">
        <f aca="false">A22</f>
        <v>0</v>
      </c>
      <c r="B63" s="71"/>
      <c r="C63" s="71"/>
      <c r="D63" s="71"/>
      <c r="F63" s="72" t="str">
        <f aca="false">F42</f>
        <v>Mistrovství České republiky 2011</v>
      </c>
      <c r="G63" s="72" t="n">
        <f aca="false">G42</f>
        <v>0</v>
      </c>
      <c r="H63" s="72"/>
      <c r="I63" s="72"/>
    </row>
    <row r="64" customFormat="false" ht="12" hidden="false" customHeight="true" outlineLevel="0" collapsed="false">
      <c r="A64" s="70" t="n">
        <f aca="false">A23</f>
        <v>0</v>
      </c>
      <c r="B64" s="71"/>
      <c r="C64" s="71"/>
      <c r="D64" s="71"/>
      <c r="F64" s="72" t="n">
        <f aca="false">F43</f>
        <v>0</v>
      </c>
      <c r="G64" s="72" t="n">
        <f aca="false">G43</f>
        <v>0</v>
      </c>
      <c r="H64" s="72"/>
      <c r="I64" s="72"/>
    </row>
    <row r="65" customFormat="false" ht="13.5" hidden="false" customHeight="false" outlineLevel="0" collapsed="false">
      <c r="A65" s="73" t="n">
        <f aca="false">A24</f>
        <v>0</v>
      </c>
      <c r="B65" s="74"/>
      <c r="C65" s="74"/>
      <c r="D65" s="74"/>
      <c r="F65" s="75" t="str">
        <f aca="false">F44</f>
        <v>soutěž psovodů Policie ČR se služebními psy</v>
      </c>
      <c r="G65" s="75" t="n">
        <f aca="false">G44</f>
        <v>0</v>
      </c>
      <c r="H65" s="75"/>
      <c r="I65" s="75"/>
    </row>
    <row r="66" customFormat="false" ht="25.5" hidden="false" customHeight="true" outlineLevel="0" collapsed="false">
      <c r="A66" s="76" t="str">
        <f aca="false">A25</f>
        <v>datum od do  -     činnost</v>
      </c>
      <c r="C66" s="74"/>
      <c r="G66" s="68" t="n">
        <f aca="false">G45</f>
        <v>0</v>
      </c>
    </row>
    <row r="67" customFormat="false" ht="25.5" hidden="false" customHeight="true" outlineLevel="0" collapsed="false">
      <c r="A67" s="73" t="str">
        <f aca="false">A26</f>
        <v>po 12. 09. 2011 8:00 11:00  -  prověřování osob - oděvní svršky </v>
      </c>
      <c r="C67" s="74"/>
      <c r="G67" s="68" t="n">
        <f aca="false">G46</f>
        <v>0</v>
      </c>
      <c r="J67" s="77"/>
    </row>
    <row r="68" customFormat="false" ht="25.5" hidden="false" customHeight="true" outlineLevel="0" collapsed="false">
      <c r="A68" s="73" t="str">
        <f aca="false">A27</f>
        <v>po 12. 09. 2011 15:00 18:00  -  prověřování zavazadel - kufry </v>
      </c>
      <c r="C68" s="74"/>
      <c r="G68" s="68" t="n">
        <f aca="false">G47</f>
        <v>0</v>
      </c>
      <c r="J68" s="77"/>
    </row>
    <row r="69" customFormat="false" ht="23.25" hidden="false" customHeight="true" outlineLevel="0" collapsed="false">
      <c r="A69" s="73" t="str">
        <f aca="false">A28</f>
        <v>Út 13. 09. 2011 8:00 10:00  -  prověřování zavazadel - krabice </v>
      </c>
      <c r="B69" s="74"/>
      <c r="C69" s="74"/>
      <c r="D69" s="74"/>
      <c r="E69" s="74"/>
      <c r="F69" s="78"/>
      <c r="G69" s="79" t="n">
        <f aca="false">G48</f>
        <v>0</v>
      </c>
      <c r="H69" s="79"/>
      <c r="I69" s="79"/>
    </row>
    <row r="70" customFormat="false" ht="25.5" hidden="false" customHeight="true" outlineLevel="0" collapsed="false">
      <c r="A70" s="73" t="str">
        <f aca="false">A29</f>
        <v>Út 13. 09. 2011 14:00 14:30  -  přeprava na pracoviště vozidlo A</v>
      </c>
      <c r="B70" s="74"/>
      <c r="C70" s="74"/>
      <c r="E70" s="74"/>
      <c r="G70" s="68" t="n">
        <f aca="false">G49</f>
        <v>0</v>
      </c>
      <c r="K70" s="80"/>
      <c r="L70" s="80"/>
      <c r="M70" s="80"/>
      <c r="N70" s="80"/>
    </row>
    <row r="71" customFormat="false" ht="25.5" hidden="false" customHeight="true" outlineLevel="0" collapsed="false">
      <c r="A71" s="73" t="str">
        <f aca="false">A30</f>
        <v>Út 13. 09. 2011 14:30 17:30  -  prohlídka objektu - zevnitř </v>
      </c>
      <c r="B71" s="74"/>
      <c r="C71" s="74"/>
      <c r="D71" s="74"/>
      <c r="E71" s="74"/>
      <c r="G71" s="68" t="n">
        <f aca="false">G50</f>
        <v>0</v>
      </c>
      <c r="K71" s="81"/>
      <c r="L71" s="81"/>
      <c r="M71" s="81"/>
      <c r="N71" s="81"/>
    </row>
    <row r="72" customFormat="false" ht="25.5" hidden="false" customHeight="true" outlineLevel="0" collapsed="false">
      <c r="A72" s="73" t="str">
        <f aca="false">A31</f>
        <v>Út 13. 09. 2011 17:30 18:00  -  přeprava zpět vozidlo A</v>
      </c>
      <c r="B72" s="74"/>
      <c r="C72" s="74"/>
      <c r="D72" s="74"/>
      <c r="E72" s="74"/>
      <c r="G72" s="68" t="n">
        <f aca="false">G51</f>
        <v>0</v>
      </c>
    </row>
    <row r="73" s="83" customFormat="true" ht="18.75" hidden="false" customHeight="true" outlineLevel="0" collapsed="false">
      <c r="A73" s="73" t="str">
        <f aca="false">A32</f>
        <v>St 14. 09. 2011 8:00 9:00  -  přeprava na pracoviště vozidlo A</v>
      </c>
      <c r="B73" s="74"/>
      <c r="C73" s="74"/>
      <c r="D73" s="74"/>
      <c r="E73" s="74"/>
      <c r="F73" s="82" t="str">
        <f aca="false">F52</f>
        <v>DOBROTICE 12. - 16. září 2011</v>
      </c>
      <c r="G73" s="82" t="n">
        <f aca="false">G52</f>
        <v>0</v>
      </c>
      <c r="H73" s="82"/>
      <c r="I73" s="82"/>
    </row>
    <row r="74" s="83" customFormat="true" ht="17.25" hidden="false" customHeight="true" outlineLevel="0" collapsed="false">
      <c r="A74" s="73" t="str">
        <f aca="false">A33</f>
        <v>St 14. 09. 2011 9:00 11:30  -  prohlídka dopravních prostředků </v>
      </c>
      <c r="B74" s="74"/>
      <c r="C74" s="74"/>
      <c r="D74" s="74"/>
      <c r="E74" s="74"/>
      <c r="F74" s="84"/>
      <c r="G74" s="85" t="n">
        <f aca="false">G53</f>
        <v>0</v>
      </c>
      <c r="H74" s="85"/>
      <c r="I74" s="85"/>
    </row>
    <row r="75" s="83" customFormat="true" ht="17.25" hidden="false" customHeight="true" outlineLevel="0" collapsed="false">
      <c r="A75" s="86" t="str">
        <f aca="false">A34</f>
        <v>St 14. 09. 2011 11:30 12:30  -  přeprava zpět vozidlo A</v>
      </c>
      <c r="B75" s="66"/>
      <c r="C75" s="66"/>
      <c r="D75" s="66"/>
      <c r="E75" s="74"/>
      <c r="F75" s="67"/>
      <c r="G75" s="87" t="n">
        <f aca="false">G54</f>
        <v>0</v>
      </c>
      <c r="H75" s="87"/>
      <c r="I75" s="87"/>
    </row>
    <row r="76" s="83" customFormat="true" ht="21" hidden="false" customHeight="true" outlineLevel="0" collapsed="false">
      <c r="A76" s="73" t="str">
        <f aca="false">A35</f>
        <v>St 14. 09. 2011 13:30 15:30  -  poslušnost </v>
      </c>
      <c r="B76" s="74"/>
      <c r="C76" s="74"/>
      <c r="D76" s="74"/>
      <c r="E76" s="74"/>
      <c r="F76" s="88" t="str">
        <f aca="false">F55</f>
        <v>STARTOVNÍ KARTA</v>
      </c>
      <c r="G76" s="89"/>
      <c r="H76" s="89"/>
      <c r="I76" s="89"/>
    </row>
    <row r="77" customFormat="false" ht="16.5" hidden="false" customHeight="true" outlineLevel="0" collapsed="false">
      <c r="A77" s="73" t="str">
        <f aca="false">A36</f>
        <v>Čt 15. 09. 2011 8:00 8:30  -  přeprava na pracoviště vozidlo A</v>
      </c>
      <c r="B77" s="74"/>
      <c r="C77" s="74"/>
      <c r="D77" s="74"/>
      <c r="F77" s="88"/>
      <c r="G77" s="89"/>
      <c r="H77" s="89" t="n">
        <f aca="false">H56</f>
        <v>0</v>
      </c>
      <c r="I77" s="89" t="n">
        <f aca="false">I56</f>
        <v>0</v>
      </c>
    </row>
    <row r="78" customFormat="false" ht="16.5" hidden="false" customHeight="true" outlineLevel="0" collapsed="false">
      <c r="A78" s="73" t="str">
        <f aca="false">A37</f>
        <v>Čt 15. 09. 2011 8:30 10:00  -  prověřování železničního svršku</v>
      </c>
      <c r="B78" s="74"/>
      <c r="C78" s="74"/>
      <c r="D78" s="74"/>
      <c r="F78" s="105" t="str">
        <f aca="false">F57</f>
        <v>KATEGORIE:  </v>
      </c>
      <c r="G78" s="106"/>
      <c r="H78" s="106"/>
      <c r="I78" s="107" t="str">
        <f aca="false">I57</f>
        <v>VYHLEDÁNÍ VÝBUŠNIN</v>
      </c>
    </row>
    <row r="79" customFormat="false" ht="18.75" hidden="false" customHeight="true" outlineLevel="0" collapsed="false">
      <c r="A79" s="73" t="str">
        <f aca="false">A38</f>
        <v>Čt 15. 09. 2011 10:00 10:30  -  přeprava zpět vozidlo A</v>
      </c>
      <c r="B79" s="74"/>
      <c r="C79" s="74"/>
      <c r="D79" s="74"/>
      <c r="F79" s="93" t="s">
        <v>149</v>
      </c>
      <c r="G79" s="94" t="n">
        <f aca="false">G58</f>
        <v>0</v>
      </c>
      <c r="H79" s="94" t="n">
        <f aca="false">H58</f>
        <v>0</v>
      </c>
      <c r="I79" s="94"/>
      <c r="J79" s="95"/>
      <c r="K79" s="95"/>
      <c r="L79" s="95"/>
      <c r="M79" s="95"/>
      <c r="N79" s="95"/>
      <c r="O79" s="95"/>
      <c r="P79" s="95"/>
    </row>
    <row r="80" customFormat="false" ht="18.75" hidden="false" customHeight="true" outlineLevel="0" collapsed="false">
      <c r="A80" s="73" t="n">
        <f aca="false">A39</f>
        <v>0</v>
      </c>
      <c r="B80" s="74"/>
      <c r="C80" s="74"/>
      <c r="D80" s="74"/>
      <c r="F80" s="93"/>
      <c r="G80" s="96" t="n">
        <f aca="false">G59</f>
        <v>0</v>
      </c>
      <c r="H80" s="97"/>
      <c r="I80" s="98"/>
    </row>
    <row r="81" customFormat="false" ht="18.75" hidden="false" customHeight="true" outlineLevel="0" collapsed="false">
      <c r="A81" s="73" t="n">
        <f aca="false">A40</f>
        <v>0</v>
      </c>
      <c r="B81" s="74"/>
      <c r="C81" s="74"/>
      <c r="D81" s="74"/>
      <c r="F81" s="93"/>
      <c r="G81" s="96" t="n">
        <f aca="false">G60</f>
        <v>0</v>
      </c>
      <c r="H81" s="97"/>
      <c r="I81" s="98"/>
    </row>
    <row r="82" customFormat="false" ht="18.75" hidden="false" customHeight="true" outlineLevel="0" collapsed="false">
      <c r="A82" s="73" t="n">
        <f aca="false">A41</f>
        <v>0</v>
      </c>
      <c r="B82" s="74"/>
      <c r="C82" s="74"/>
      <c r="D82" s="74"/>
      <c r="F82" s="93"/>
      <c r="G82" s="96" t="n">
        <f aca="false">G61</f>
        <v>0</v>
      </c>
      <c r="H82" s="96"/>
      <c r="I82" s="99"/>
    </row>
    <row r="83" customFormat="false" ht="9.95" hidden="false" customHeight="true" outlineLevel="0" collapsed="false">
      <c r="A83" s="70"/>
      <c r="B83" s="71"/>
      <c r="C83" s="71"/>
      <c r="D83" s="71"/>
      <c r="F83" s="72" t="str">
        <f aca="false">F63</f>
        <v>Mistrovství České republiky 2011</v>
      </c>
      <c r="G83" s="72" t="n">
        <f aca="false">G63</f>
        <v>0</v>
      </c>
      <c r="H83" s="72" t="n">
        <f aca="false">H63</f>
        <v>0</v>
      </c>
      <c r="I83" s="72" t="n">
        <f aca="false">I63</f>
        <v>0</v>
      </c>
    </row>
    <row r="84" customFormat="false" ht="12" hidden="false" customHeight="true" outlineLevel="0" collapsed="false">
      <c r="A84" s="70"/>
      <c r="B84" s="71"/>
      <c r="C84" s="71"/>
      <c r="D84" s="71"/>
      <c r="F84" s="72" t="n">
        <f aca="false">F64</f>
        <v>0</v>
      </c>
      <c r="G84" s="72" t="n">
        <f aca="false">G64</f>
        <v>0</v>
      </c>
      <c r="H84" s="72" t="n">
        <f aca="false">H64</f>
        <v>0</v>
      </c>
      <c r="I84" s="72" t="n">
        <f aca="false">I64</f>
        <v>0</v>
      </c>
    </row>
    <row r="85" customFormat="false" ht="13.5" hidden="false" customHeight="false" outlineLevel="0" collapsed="false">
      <c r="A85" s="73"/>
      <c r="B85" s="74"/>
      <c r="C85" s="74"/>
      <c r="D85" s="74"/>
      <c r="F85" s="75" t="str">
        <f aca="false">F65</f>
        <v>soutěž psovodů Policie ČR se služebními psy</v>
      </c>
      <c r="G85" s="75" t="n">
        <f aca="false">G65</f>
        <v>0</v>
      </c>
      <c r="H85" s="75" t="n">
        <f aca="false">H65</f>
        <v>0</v>
      </c>
      <c r="I85" s="75" t="n">
        <f aca="false">I65</f>
        <v>0</v>
      </c>
    </row>
    <row r="86" customFormat="false" ht="25.5" hidden="false" customHeight="true" outlineLevel="0" collapsed="false">
      <c r="A86" s="76" t="str">
        <f aca="false">A45</f>
        <v>datum od do  -     činnost</v>
      </c>
      <c r="C86" s="74"/>
      <c r="G86" s="68" t="n">
        <f aca="false">G66</f>
        <v>0</v>
      </c>
    </row>
    <row r="87" customFormat="false" ht="25.5" hidden="false" customHeight="true" outlineLevel="0" collapsed="false">
      <c r="A87" s="73" t="str">
        <f aca="false">A46</f>
        <v>po 12. 09. 2011 8:00 11:00  -  prověřování osob - oděvní svršky </v>
      </c>
      <c r="C87" s="74"/>
      <c r="G87" s="68" t="n">
        <f aca="false">G67</f>
        <v>0</v>
      </c>
      <c r="J87" s="77"/>
    </row>
    <row r="88" customFormat="false" ht="25.5" hidden="false" customHeight="true" outlineLevel="0" collapsed="false">
      <c r="A88" s="73" t="str">
        <f aca="false">A47</f>
        <v>po 12. 09. 2011 15:00 18:00  -  prověřování zavazadel - kufry </v>
      </c>
      <c r="C88" s="74"/>
      <c r="G88" s="68" t="n">
        <f aca="false">G68</f>
        <v>0</v>
      </c>
      <c r="J88" s="77"/>
    </row>
    <row r="89" customFormat="false" ht="23.25" hidden="false" customHeight="true" outlineLevel="0" collapsed="false">
      <c r="A89" s="73" t="str">
        <f aca="false">A48</f>
        <v>Út 13. 09. 2011 8:00 10:00  -  prověřování zavazadel - krabice </v>
      </c>
      <c r="B89" s="74"/>
      <c r="C89" s="74"/>
      <c r="D89" s="74"/>
      <c r="E89" s="74"/>
      <c r="F89" s="78"/>
      <c r="G89" s="79" t="n">
        <f aca="false">G69</f>
        <v>0</v>
      </c>
      <c r="H89" s="79"/>
      <c r="I89" s="79"/>
    </row>
    <row r="90" customFormat="false" ht="25.5" hidden="false" customHeight="true" outlineLevel="0" collapsed="false">
      <c r="A90" s="73" t="str">
        <f aca="false">A49</f>
        <v>Út 13. 09. 2011 14:00 14:30  -  přeprava na pracoviště vozidlo A</v>
      </c>
      <c r="B90" s="74"/>
      <c r="C90" s="74"/>
      <c r="E90" s="74"/>
      <c r="G90" s="68" t="n">
        <f aca="false">G70</f>
        <v>0</v>
      </c>
      <c r="K90" s="80"/>
      <c r="L90" s="80"/>
      <c r="M90" s="80"/>
      <c r="N90" s="80"/>
    </row>
    <row r="91" customFormat="false" ht="25.5" hidden="false" customHeight="true" outlineLevel="0" collapsed="false">
      <c r="A91" s="73" t="str">
        <f aca="false">A50</f>
        <v>Út 13. 09. 2011 14:30 17:30  -  prohlídka objektu - zevnitř </v>
      </c>
      <c r="B91" s="74"/>
      <c r="C91" s="74"/>
      <c r="D91" s="74"/>
      <c r="E91" s="74"/>
      <c r="G91" s="68" t="n">
        <f aca="false">G71</f>
        <v>0</v>
      </c>
      <c r="K91" s="81"/>
      <c r="L91" s="81"/>
      <c r="M91" s="81"/>
      <c r="N91" s="81"/>
    </row>
    <row r="92" customFormat="false" ht="25.5" hidden="false" customHeight="true" outlineLevel="0" collapsed="false">
      <c r="A92" s="73" t="str">
        <f aca="false">A51</f>
        <v>Út 13. 09. 2011 17:30 18:00  -  přeprava zpět vozidlo A</v>
      </c>
      <c r="B92" s="74"/>
      <c r="C92" s="74"/>
      <c r="D92" s="74"/>
      <c r="E92" s="74"/>
      <c r="G92" s="68" t="n">
        <f aca="false">G72</f>
        <v>0</v>
      </c>
    </row>
    <row r="93" s="83" customFormat="true" ht="18.75" hidden="false" customHeight="true" outlineLevel="0" collapsed="false">
      <c r="A93" s="73" t="str">
        <f aca="false">A52</f>
        <v>St 14. 09. 2011 8:00 9:00  -  přeprava na pracoviště vozidlo A</v>
      </c>
      <c r="B93" s="74"/>
      <c r="C93" s="74"/>
      <c r="D93" s="74"/>
      <c r="E93" s="74"/>
      <c r="F93" s="82" t="str">
        <f aca="false">F73</f>
        <v>DOBROTICE 12. - 16. září 2011</v>
      </c>
      <c r="G93" s="82" t="n">
        <f aca="false">G73</f>
        <v>0</v>
      </c>
      <c r="H93" s="82"/>
      <c r="I93" s="82"/>
    </row>
    <row r="94" s="83" customFormat="true" ht="17.25" hidden="false" customHeight="true" outlineLevel="0" collapsed="false">
      <c r="A94" s="73" t="str">
        <f aca="false">A53</f>
        <v>St 14. 09. 2011 9:00 11:30  -  prohlídka dopravních prostředků </v>
      </c>
      <c r="B94" s="74"/>
      <c r="C94" s="74"/>
      <c r="D94" s="74"/>
      <c r="E94" s="74"/>
      <c r="F94" s="84"/>
      <c r="G94" s="85" t="n">
        <f aca="false">G74</f>
        <v>0</v>
      </c>
      <c r="H94" s="85"/>
      <c r="I94" s="85"/>
    </row>
    <row r="95" s="83" customFormat="true" ht="17.25" hidden="false" customHeight="true" outlineLevel="0" collapsed="false">
      <c r="A95" s="86" t="str">
        <f aca="false">A54</f>
        <v>St 14. 09. 2011 11:30 12:30  -  přeprava zpět vozidlo A</v>
      </c>
      <c r="B95" s="66"/>
      <c r="C95" s="66"/>
      <c r="D95" s="66"/>
      <c r="E95" s="74"/>
      <c r="F95" s="67"/>
      <c r="G95" s="87" t="n">
        <f aca="false">G75</f>
        <v>0</v>
      </c>
      <c r="H95" s="87"/>
      <c r="I95" s="87"/>
    </row>
    <row r="96" s="83" customFormat="true" ht="21" hidden="false" customHeight="true" outlineLevel="0" collapsed="false">
      <c r="A96" s="73" t="str">
        <f aca="false">A55</f>
        <v>St 14. 09. 2011 13:30 15:30  -  poslušnost </v>
      </c>
      <c r="B96" s="74"/>
      <c r="C96" s="74"/>
      <c r="D96" s="74"/>
      <c r="E96" s="74"/>
      <c r="F96" s="88" t="str">
        <f aca="false">F76</f>
        <v>STARTOVNÍ KARTA</v>
      </c>
      <c r="G96" s="89"/>
      <c r="H96" s="89"/>
      <c r="I96" s="89"/>
    </row>
    <row r="97" customFormat="false" ht="16.5" hidden="false" customHeight="true" outlineLevel="0" collapsed="false">
      <c r="A97" s="73" t="str">
        <f aca="false">A56</f>
        <v>Čt 15. 09. 2011 8:00 8:30  -  přeprava na pracoviště vozidlo A</v>
      </c>
      <c r="B97" s="74"/>
      <c r="C97" s="74"/>
      <c r="D97" s="74"/>
      <c r="F97" s="88"/>
      <c r="G97" s="89"/>
      <c r="H97" s="89" t="n">
        <f aca="false">H77</f>
        <v>0</v>
      </c>
      <c r="I97" s="89" t="n">
        <f aca="false">I77</f>
        <v>0</v>
      </c>
    </row>
    <row r="98" customFormat="false" ht="16.5" hidden="false" customHeight="true" outlineLevel="0" collapsed="false">
      <c r="A98" s="73" t="str">
        <f aca="false">A57</f>
        <v>Čt 15. 09. 2011 8:30 10:00  -  prověřování železničního svršku</v>
      </c>
      <c r="B98" s="74"/>
      <c r="C98" s="74"/>
      <c r="D98" s="74"/>
      <c r="F98" s="90" t="str">
        <f aca="false">F78</f>
        <v>KATEGORIE:  </v>
      </c>
      <c r="G98" s="91"/>
      <c r="H98" s="91"/>
      <c r="I98" s="92" t="str">
        <f aca="false">I78</f>
        <v>VYHLEDÁNÍ VÝBUŠNIN</v>
      </c>
    </row>
    <row r="99" customFormat="false" ht="18.75" hidden="false" customHeight="true" outlineLevel="0" collapsed="false">
      <c r="A99" s="73" t="str">
        <f aca="false">A58</f>
        <v>Čt 15. 09. 2011 10:00 10:30  -  přeprava zpět vozidlo A</v>
      </c>
      <c r="B99" s="74"/>
      <c r="C99" s="74"/>
      <c r="D99" s="74"/>
      <c r="F99" s="93" t="s">
        <v>150</v>
      </c>
      <c r="G99" s="94" t="n">
        <f aca="false">G79</f>
        <v>0</v>
      </c>
      <c r="H99" s="94" t="n">
        <f aca="false">H79</f>
        <v>0</v>
      </c>
      <c r="I99" s="94" t="n">
        <f aca="false">I79</f>
        <v>0</v>
      </c>
      <c r="J99" s="95"/>
      <c r="K99" s="95"/>
      <c r="L99" s="95"/>
      <c r="M99" s="95"/>
      <c r="N99" s="95"/>
      <c r="O99" s="95"/>
      <c r="P99" s="95"/>
    </row>
    <row r="100" customFormat="false" ht="18.75" hidden="false" customHeight="true" outlineLevel="0" collapsed="false">
      <c r="A100" s="73" t="n">
        <f aca="false">A59</f>
        <v>0</v>
      </c>
      <c r="B100" s="74"/>
      <c r="C100" s="74"/>
      <c r="D100" s="74"/>
      <c r="F100" s="93"/>
      <c r="G100" s="96" t="n">
        <f aca="false">G80</f>
        <v>0</v>
      </c>
      <c r="H100" s="97"/>
      <c r="I100" s="98"/>
    </row>
    <row r="101" customFormat="false" ht="18.75" hidden="false" customHeight="true" outlineLevel="0" collapsed="false">
      <c r="A101" s="73" t="n">
        <f aca="false">A60</f>
        <v>0</v>
      </c>
      <c r="B101" s="74"/>
      <c r="C101" s="74"/>
      <c r="D101" s="74"/>
      <c r="F101" s="93"/>
      <c r="G101" s="96" t="n">
        <f aca="false">G81</f>
        <v>0</v>
      </c>
      <c r="H101" s="97"/>
      <c r="I101" s="98"/>
    </row>
    <row r="102" customFormat="false" ht="18.75" hidden="false" customHeight="true" outlineLevel="0" collapsed="false">
      <c r="A102" s="73" t="n">
        <f aca="false">A61</f>
        <v>0</v>
      </c>
      <c r="B102" s="74"/>
      <c r="C102" s="74"/>
      <c r="D102" s="74"/>
      <c r="F102" s="93"/>
      <c r="G102" s="96" t="n">
        <f aca="false">G82</f>
        <v>0</v>
      </c>
      <c r="H102" s="96"/>
      <c r="I102" s="99"/>
    </row>
    <row r="103" s="104" customFormat="true" ht="60" hidden="false" customHeight="true" outlineLevel="0" collapsed="false">
      <c r="A103" s="100" t="n">
        <f aca="false">A62</f>
        <v>0</v>
      </c>
      <c r="B103" s="101"/>
      <c r="C103" s="101"/>
      <c r="D103" s="101"/>
      <c r="E103" s="66"/>
      <c r="F103" s="102"/>
      <c r="G103" s="103"/>
      <c r="H103" s="103"/>
      <c r="I103" s="103"/>
    </row>
    <row r="104" customFormat="false" ht="9.95" hidden="false" customHeight="true" outlineLevel="0" collapsed="false">
      <c r="A104" s="70" t="n">
        <f aca="false">A63</f>
        <v>0</v>
      </c>
      <c r="B104" s="71"/>
      <c r="C104" s="71"/>
      <c r="D104" s="71"/>
      <c r="F104" s="72" t="str">
        <f aca="false">F83</f>
        <v>Mistrovství České republiky 2011</v>
      </c>
      <c r="G104" s="72" t="n">
        <f aca="false">G83</f>
        <v>0</v>
      </c>
      <c r="H104" s="72"/>
      <c r="I104" s="72"/>
    </row>
    <row r="105" customFormat="false" ht="12" hidden="false" customHeight="true" outlineLevel="0" collapsed="false">
      <c r="A105" s="70" t="n">
        <f aca="false">A64</f>
        <v>0</v>
      </c>
      <c r="B105" s="71"/>
      <c r="C105" s="71"/>
      <c r="D105" s="71"/>
      <c r="F105" s="72" t="n">
        <f aca="false">F84</f>
        <v>0</v>
      </c>
      <c r="G105" s="72" t="n">
        <f aca="false">G84</f>
        <v>0</v>
      </c>
      <c r="H105" s="72"/>
      <c r="I105" s="72"/>
    </row>
    <row r="106" customFormat="false" ht="13.5" hidden="false" customHeight="false" outlineLevel="0" collapsed="false">
      <c r="A106" s="73" t="n">
        <f aca="false">A65</f>
        <v>0</v>
      </c>
      <c r="B106" s="74"/>
      <c r="C106" s="74"/>
      <c r="D106" s="74"/>
      <c r="F106" s="75" t="str">
        <f aca="false">F85</f>
        <v>soutěž psovodů Policie ČR se služebními psy</v>
      </c>
      <c r="G106" s="75" t="n">
        <f aca="false">G85</f>
        <v>0</v>
      </c>
      <c r="H106" s="75"/>
      <c r="I106" s="75"/>
    </row>
    <row r="107" customFormat="false" ht="25.5" hidden="false" customHeight="true" outlineLevel="0" collapsed="false">
      <c r="A107" s="76" t="str">
        <f aca="false">A66</f>
        <v>datum od do  -     činnost</v>
      </c>
      <c r="C107" s="74"/>
      <c r="G107" s="68" t="n">
        <f aca="false">G86</f>
        <v>0</v>
      </c>
    </row>
    <row r="108" customFormat="false" ht="25.5" hidden="false" customHeight="true" outlineLevel="0" collapsed="false">
      <c r="A108" s="73" t="str">
        <f aca="false">A67</f>
        <v>po 12. 09. 2011 8:00 11:00  -  prověřování osob - oděvní svršky </v>
      </c>
      <c r="C108" s="74"/>
      <c r="G108" s="68" t="n">
        <f aca="false">G87</f>
        <v>0</v>
      </c>
      <c r="J108" s="77"/>
    </row>
    <row r="109" customFormat="false" ht="25.5" hidden="false" customHeight="true" outlineLevel="0" collapsed="false">
      <c r="A109" s="73" t="str">
        <f aca="false">A68</f>
        <v>po 12. 09. 2011 15:00 18:00  -  prověřování zavazadel - kufry </v>
      </c>
      <c r="C109" s="74"/>
      <c r="G109" s="68" t="n">
        <f aca="false">G88</f>
        <v>0</v>
      </c>
      <c r="J109" s="77"/>
    </row>
    <row r="110" customFormat="false" ht="23.25" hidden="false" customHeight="true" outlineLevel="0" collapsed="false">
      <c r="A110" s="73" t="str">
        <f aca="false">A69</f>
        <v>Út 13. 09. 2011 8:00 10:00  -  prověřování zavazadel - krabice </v>
      </c>
      <c r="B110" s="74"/>
      <c r="C110" s="74"/>
      <c r="D110" s="74"/>
      <c r="E110" s="74"/>
      <c r="F110" s="78"/>
      <c r="G110" s="79" t="n">
        <f aca="false">G89</f>
        <v>0</v>
      </c>
      <c r="H110" s="79"/>
      <c r="I110" s="79"/>
    </row>
    <row r="111" customFormat="false" ht="25.5" hidden="false" customHeight="true" outlineLevel="0" collapsed="false">
      <c r="A111" s="73" t="str">
        <f aca="false">A70</f>
        <v>Út 13. 09. 2011 14:00 14:30  -  přeprava na pracoviště vozidlo A</v>
      </c>
      <c r="B111" s="74"/>
      <c r="C111" s="74"/>
      <c r="E111" s="74"/>
      <c r="G111" s="68" t="n">
        <f aca="false">G90</f>
        <v>0</v>
      </c>
      <c r="K111" s="80"/>
      <c r="L111" s="80"/>
      <c r="M111" s="80"/>
      <c r="N111" s="80"/>
    </row>
    <row r="112" customFormat="false" ht="25.5" hidden="false" customHeight="true" outlineLevel="0" collapsed="false">
      <c r="A112" s="73" t="str">
        <f aca="false">A71</f>
        <v>Út 13. 09. 2011 14:30 17:30  -  prohlídka objektu - zevnitř </v>
      </c>
      <c r="B112" s="74"/>
      <c r="C112" s="74"/>
      <c r="D112" s="74"/>
      <c r="E112" s="74"/>
      <c r="G112" s="68" t="n">
        <f aca="false">G91</f>
        <v>0</v>
      </c>
      <c r="K112" s="81"/>
      <c r="L112" s="81"/>
      <c r="M112" s="81"/>
      <c r="N112" s="81"/>
    </row>
    <row r="113" customFormat="false" ht="25.5" hidden="false" customHeight="true" outlineLevel="0" collapsed="false">
      <c r="A113" s="73" t="str">
        <f aca="false">A72</f>
        <v>Út 13. 09. 2011 17:30 18:00  -  přeprava zpět vozidlo A</v>
      </c>
      <c r="B113" s="74"/>
      <c r="C113" s="74"/>
      <c r="D113" s="74"/>
      <c r="E113" s="74"/>
      <c r="G113" s="68" t="n">
        <f aca="false">G92</f>
        <v>0</v>
      </c>
    </row>
    <row r="114" s="83" customFormat="true" ht="18.75" hidden="false" customHeight="true" outlineLevel="0" collapsed="false">
      <c r="A114" s="73" t="str">
        <f aca="false">A73</f>
        <v>St 14. 09. 2011 8:00 9:00  -  přeprava na pracoviště vozidlo A</v>
      </c>
      <c r="B114" s="74"/>
      <c r="C114" s="74"/>
      <c r="D114" s="74"/>
      <c r="E114" s="74"/>
      <c r="F114" s="82" t="str">
        <f aca="false">F93</f>
        <v>DOBROTICE 12. - 16. září 2011</v>
      </c>
      <c r="G114" s="82" t="n">
        <f aca="false">G93</f>
        <v>0</v>
      </c>
      <c r="H114" s="82"/>
      <c r="I114" s="82"/>
    </row>
    <row r="115" s="83" customFormat="true" ht="17.25" hidden="false" customHeight="true" outlineLevel="0" collapsed="false">
      <c r="A115" s="73" t="str">
        <f aca="false">A74</f>
        <v>St 14. 09. 2011 9:00 11:30  -  prohlídka dopravních prostředků </v>
      </c>
      <c r="B115" s="74"/>
      <c r="C115" s="74"/>
      <c r="D115" s="74"/>
      <c r="E115" s="74"/>
      <c r="F115" s="84"/>
      <c r="G115" s="85" t="n">
        <f aca="false">G94</f>
        <v>0</v>
      </c>
      <c r="H115" s="85"/>
      <c r="I115" s="85"/>
    </row>
    <row r="116" s="83" customFormat="true" ht="17.25" hidden="false" customHeight="true" outlineLevel="0" collapsed="false">
      <c r="A116" s="86" t="str">
        <f aca="false">A75</f>
        <v>St 14. 09. 2011 11:30 12:30  -  přeprava zpět vozidlo A</v>
      </c>
      <c r="B116" s="66"/>
      <c r="C116" s="66"/>
      <c r="D116" s="66"/>
      <c r="E116" s="74"/>
      <c r="F116" s="67"/>
      <c r="G116" s="87" t="n">
        <f aca="false">G95</f>
        <v>0</v>
      </c>
      <c r="H116" s="87"/>
      <c r="I116" s="87"/>
    </row>
    <row r="117" s="83" customFormat="true" ht="21" hidden="false" customHeight="true" outlineLevel="0" collapsed="false">
      <c r="A117" s="73" t="str">
        <f aca="false">A76</f>
        <v>St 14. 09. 2011 13:30 15:30  -  poslušnost </v>
      </c>
      <c r="B117" s="74"/>
      <c r="C117" s="74"/>
      <c r="D117" s="74"/>
      <c r="E117" s="74"/>
      <c r="F117" s="88" t="str">
        <f aca="false">F96</f>
        <v>STARTOVNÍ KARTA</v>
      </c>
      <c r="G117" s="89"/>
      <c r="H117" s="89"/>
      <c r="I117" s="89"/>
    </row>
    <row r="118" customFormat="false" ht="16.5" hidden="false" customHeight="true" outlineLevel="0" collapsed="false">
      <c r="A118" s="73" t="str">
        <f aca="false">A77</f>
        <v>Čt 15. 09. 2011 8:00 8:30  -  přeprava na pracoviště vozidlo A</v>
      </c>
      <c r="B118" s="74"/>
      <c r="C118" s="74"/>
      <c r="D118" s="74"/>
      <c r="F118" s="88"/>
      <c r="G118" s="89"/>
      <c r="H118" s="89" t="n">
        <f aca="false">H97</f>
        <v>0</v>
      </c>
      <c r="I118" s="89" t="n">
        <f aca="false">I97</f>
        <v>0</v>
      </c>
    </row>
    <row r="119" customFormat="false" ht="16.5" hidden="false" customHeight="true" outlineLevel="0" collapsed="false">
      <c r="A119" s="73" t="str">
        <f aca="false">A78</f>
        <v>Čt 15. 09. 2011 8:30 10:00  -  prověřování železničního svršku</v>
      </c>
      <c r="B119" s="74"/>
      <c r="C119" s="74"/>
      <c r="D119" s="74"/>
      <c r="F119" s="105" t="str">
        <f aca="false">F98</f>
        <v>KATEGORIE:  </v>
      </c>
      <c r="G119" s="106"/>
      <c r="H119" s="106"/>
      <c r="I119" s="107" t="str">
        <f aca="false">I98</f>
        <v>VYHLEDÁNÍ VÝBUŠNIN</v>
      </c>
    </row>
    <row r="120" customFormat="false" ht="18.75" hidden="false" customHeight="true" outlineLevel="0" collapsed="false">
      <c r="A120" s="73" t="str">
        <f aca="false">A79</f>
        <v>Čt 15. 09. 2011 10:00 10:30  -  přeprava zpět vozidlo A</v>
      </c>
      <c r="B120" s="74"/>
      <c r="C120" s="74"/>
      <c r="D120" s="74"/>
      <c r="F120" s="93" t="s">
        <v>151</v>
      </c>
      <c r="G120" s="94" t="n">
        <f aca="false">G99</f>
        <v>0</v>
      </c>
      <c r="H120" s="94" t="n">
        <f aca="false">H99</f>
        <v>0</v>
      </c>
      <c r="I120" s="94"/>
      <c r="J120" s="95"/>
      <c r="K120" s="95"/>
      <c r="L120" s="95"/>
      <c r="M120" s="95"/>
      <c r="N120" s="95"/>
      <c r="O120" s="95"/>
      <c r="P120" s="95"/>
    </row>
    <row r="121" customFormat="false" ht="18.75" hidden="false" customHeight="true" outlineLevel="0" collapsed="false">
      <c r="A121" s="73" t="n">
        <f aca="false">A80</f>
        <v>0</v>
      </c>
      <c r="B121" s="74"/>
      <c r="C121" s="74"/>
      <c r="D121" s="74"/>
      <c r="F121" s="93"/>
      <c r="G121" s="96" t="n">
        <f aca="false">G100</f>
        <v>0</v>
      </c>
      <c r="H121" s="97"/>
      <c r="I121" s="98"/>
    </row>
    <row r="122" customFormat="false" ht="18.75" hidden="false" customHeight="true" outlineLevel="0" collapsed="false">
      <c r="A122" s="73" t="n">
        <f aca="false">A81</f>
        <v>0</v>
      </c>
      <c r="B122" s="74"/>
      <c r="C122" s="74"/>
      <c r="D122" s="74"/>
      <c r="F122" s="93"/>
      <c r="G122" s="96" t="n">
        <f aca="false">G101</f>
        <v>0</v>
      </c>
      <c r="H122" s="97"/>
      <c r="I122" s="98"/>
    </row>
    <row r="123" customFormat="false" ht="18.75" hidden="false" customHeight="true" outlineLevel="0" collapsed="false">
      <c r="A123" s="73" t="n">
        <f aca="false">A82</f>
        <v>0</v>
      </c>
      <c r="B123" s="74"/>
      <c r="C123" s="74"/>
      <c r="D123" s="74"/>
      <c r="F123" s="93"/>
      <c r="G123" s="96" t="n">
        <f aca="false">G102</f>
        <v>0</v>
      </c>
      <c r="H123" s="96"/>
      <c r="I123" s="99"/>
    </row>
    <row r="124" customFormat="false" ht="9.95" hidden="false" customHeight="true" outlineLevel="0" collapsed="false">
      <c r="A124" s="70"/>
      <c r="B124" s="71"/>
      <c r="C124" s="71"/>
      <c r="D124" s="71"/>
      <c r="F124" s="72" t="str">
        <f aca="false">F104</f>
        <v>Mistrovství České republiky 2011</v>
      </c>
      <c r="G124" s="72" t="n">
        <f aca="false">G104</f>
        <v>0</v>
      </c>
      <c r="H124" s="72" t="n">
        <f aca="false">H104</f>
        <v>0</v>
      </c>
      <c r="I124" s="72" t="n">
        <f aca="false">I104</f>
        <v>0</v>
      </c>
    </row>
    <row r="125" customFormat="false" ht="12" hidden="false" customHeight="true" outlineLevel="0" collapsed="false">
      <c r="A125" s="70"/>
      <c r="B125" s="71"/>
      <c r="C125" s="71"/>
      <c r="D125" s="71"/>
      <c r="F125" s="72" t="n">
        <f aca="false">F105</f>
        <v>0</v>
      </c>
      <c r="G125" s="72" t="n">
        <f aca="false">G105</f>
        <v>0</v>
      </c>
      <c r="H125" s="72" t="n">
        <f aca="false">H105</f>
        <v>0</v>
      </c>
      <c r="I125" s="72" t="n">
        <f aca="false">I105</f>
        <v>0</v>
      </c>
    </row>
    <row r="126" customFormat="false" ht="13.5" hidden="false" customHeight="false" outlineLevel="0" collapsed="false">
      <c r="A126" s="73"/>
      <c r="B126" s="74"/>
      <c r="C126" s="74"/>
      <c r="D126" s="74"/>
      <c r="F126" s="75" t="str">
        <f aca="false">F106</f>
        <v>soutěž psovodů Policie ČR se služebními psy</v>
      </c>
      <c r="G126" s="75" t="n">
        <f aca="false">G106</f>
        <v>0</v>
      </c>
      <c r="H126" s="75" t="n">
        <f aca="false">H106</f>
        <v>0</v>
      </c>
      <c r="I126" s="75" t="n">
        <f aca="false">I106</f>
        <v>0</v>
      </c>
    </row>
    <row r="127" customFormat="false" ht="25.5" hidden="false" customHeight="true" outlineLevel="0" collapsed="false">
      <c r="A127" s="76" t="str">
        <f aca="false">A86</f>
        <v>datum od do  -     činnost</v>
      </c>
      <c r="C127" s="74"/>
      <c r="G127" s="68" t="n">
        <f aca="false">G107</f>
        <v>0</v>
      </c>
    </row>
    <row r="128" customFormat="false" ht="25.5" hidden="false" customHeight="true" outlineLevel="0" collapsed="false">
      <c r="A128" s="73" t="str">
        <f aca="false">A87</f>
        <v>po 12. 09. 2011 8:00 11:00  -  prověřování osob - oděvní svršky </v>
      </c>
      <c r="C128" s="74"/>
      <c r="G128" s="68" t="n">
        <f aca="false">G108</f>
        <v>0</v>
      </c>
      <c r="J128" s="77"/>
    </row>
    <row r="129" customFormat="false" ht="25.5" hidden="false" customHeight="true" outlineLevel="0" collapsed="false">
      <c r="A129" s="73" t="str">
        <f aca="false">A88</f>
        <v>po 12. 09. 2011 15:00 18:00  -  prověřování zavazadel - kufry </v>
      </c>
      <c r="C129" s="74"/>
      <c r="G129" s="68" t="n">
        <f aca="false">G109</f>
        <v>0</v>
      </c>
      <c r="J129" s="77"/>
    </row>
    <row r="130" customFormat="false" ht="23.25" hidden="false" customHeight="true" outlineLevel="0" collapsed="false">
      <c r="A130" s="73" t="str">
        <f aca="false">A89</f>
        <v>Út 13. 09. 2011 8:00 10:00  -  prověřování zavazadel - krabice </v>
      </c>
      <c r="B130" s="74"/>
      <c r="C130" s="74"/>
      <c r="D130" s="74"/>
      <c r="E130" s="74"/>
      <c r="F130" s="78"/>
      <c r="G130" s="79" t="n">
        <f aca="false">G110</f>
        <v>0</v>
      </c>
      <c r="H130" s="79"/>
      <c r="I130" s="79"/>
    </row>
    <row r="131" customFormat="false" ht="25.5" hidden="false" customHeight="true" outlineLevel="0" collapsed="false">
      <c r="A131" s="73" t="str">
        <f aca="false">A90</f>
        <v>Út 13. 09. 2011 14:00 14:30  -  přeprava na pracoviště vozidlo A</v>
      </c>
      <c r="B131" s="74"/>
      <c r="C131" s="74"/>
      <c r="E131" s="74"/>
      <c r="G131" s="68" t="n">
        <f aca="false">G111</f>
        <v>0</v>
      </c>
      <c r="K131" s="80"/>
      <c r="L131" s="80"/>
      <c r="M131" s="80"/>
      <c r="N131" s="80"/>
    </row>
    <row r="132" customFormat="false" ht="25.5" hidden="false" customHeight="true" outlineLevel="0" collapsed="false">
      <c r="A132" s="73" t="str">
        <f aca="false">A91</f>
        <v>Út 13. 09. 2011 14:30 17:30  -  prohlídka objektu - zevnitř </v>
      </c>
      <c r="B132" s="74"/>
      <c r="C132" s="74"/>
      <c r="D132" s="74"/>
      <c r="E132" s="74"/>
      <c r="G132" s="68" t="n">
        <f aca="false">G112</f>
        <v>0</v>
      </c>
      <c r="K132" s="81"/>
      <c r="L132" s="81"/>
      <c r="M132" s="81"/>
      <c r="N132" s="81"/>
    </row>
    <row r="133" customFormat="false" ht="25.5" hidden="false" customHeight="true" outlineLevel="0" collapsed="false">
      <c r="A133" s="73" t="str">
        <f aca="false">A92</f>
        <v>Út 13. 09. 2011 17:30 18:00  -  přeprava zpět vozidlo A</v>
      </c>
      <c r="B133" s="74"/>
      <c r="C133" s="74"/>
      <c r="D133" s="74"/>
      <c r="E133" s="74"/>
      <c r="G133" s="68" t="n">
        <f aca="false">G113</f>
        <v>0</v>
      </c>
    </row>
    <row r="134" s="83" customFormat="true" ht="18.75" hidden="false" customHeight="true" outlineLevel="0" collapsed="false">
      <c r="A134" s="73" t="str">
        <f aca="false">A93</f>
        <v>St 14. 09. 2011 8:00 9:00  -  přeprava na pracoviště vozidlo A</v>
      </c>
      <c r="B134" s="74"/>
      <c r="C134" s="74"/>
      <c r="D134" s="74"/>
      <c r="E134" s="74"/>
      <c r="F134" s="82" t="str">
        <f aca="false">F114</f>
        <v>DOBROTICE 12. - 16. září 2011</v>
      </c>
      <c r="G134" s="82" t="n">
        <f aca="false">G114</f>
        <v>0</v>
      </c>
      <c r="H134" s="82"/>
      <c r="I134" s="82"/>
    </row>
    <row r="135" s="83" customFormat="true" ht="17.25" hidden="false" customHeight="true" outlineLevel="0" collapsed="false">
      <c r="A135" s="73" t="str">
        <f aca="false">A94</f>
        <v>St 14. 09. 2011 9:00 11:30  -  prohlídka dopravních prostředků </v>
      </c>
      <c r="B135" s="74"/>
      <c r="C135" s="74"/>
      <c r="D135" s="74"/>
      <c r="E135" s="74"/>
      <c r="F135" s="84"/>
      <c r="G135" s="85" t="n">
        <f aca="false">G115</f>
        <v>0</v>
      </c>
      <c r="H135" s="85"/>
      <c r="I135" s="85"/>
    </row>
    <row r="136" s="83" customFormat="true" ht="17.25" hidden="false" customHeight="true" outlineLevel="0" collapsed="false">
      <c r="A136" s="86" t="str">
        <f aca="false">A95</f>
        <v>St 14. 09. 2011 11:30 12:30  -  přeprava zpět vozidlo A</v>
      </c>
      <c r="B136" s="66"/>
      <c r="C136" s="66"/>
      <c r="D136" s="66"/>
      <c r="E136" s="74"/>
      <c r="F136" s="67"/>
      <c r="G136" s="87" t="n">
        <f aca="false">G116</f>
        <v>0</v>
      </c>
      <c r="H136" s="87"/>
      <c r="I136" s="87"/>
    </row>
    <row r="137" s="83" customFormat="true" ht="21" hidden="false" customHeight="true" outlineLevel="0" collapsed="false">
      <c r="A137" s="73" t="str">
        <f aca="false">A96</f>
        <v>St 14. 09. 2011 13:30 15:30  -  poslušnost </v>
      </c>
      <c r="B137" s="74"/>
      <c r="C137" s="74"/>
      <c r="D137" s="74"/>
      <c r="E137" s="74"/>
      <c r="F137" s="88" t="str">
        <f aca="false">F117</f>
        <v>STARTOVNÍ KARTA</v>
      </c>
      <c r="G137" s="89"/>
      <c r="H137" s="89"/>
      <c r="I137" s="89"/>
    </row>
    <row r="138" customFormat="false" ht="16.5" hidden="false" customHeight="true" outlineLevel="0" collapsed="false">
      <c r="A138" s="73" t="str">
        <f aca="false">A97</f>
        <v>Čt 15. 09. 2011 8:00 8:30  -  přeprava na pracoviště vozidlo A</v>
      </c>
      <c r="B138" s="74"/>
      <c r="C138" s="74"/>
      <c r="D138" s="74"/>
      <c r="F138" s="88"/>
      <c r="G138" s="89"/>
      <c r="H138" s="89" t="n">
        <f aca="false">H118</f>
        <v>0</v>
      </c>
      <c r="I138" s="89" t="n">
        <f aca="false">I118</f>
        <v>0</v>
      </c>
    </row>
    <row r="139" customFormat="false" ht="16.5" hidden="false" customHeight="true" outlineLevel="0" collapsed="false">
      <c r="A139" s="73" t="str">
        <f aca="false">A98</f>
        <v>Čt 15. 09. 2011 8:30 10:00  -  prověřování železničního svršku</v>
      </c>
      <c r="B139" s="74"/>
      <c r="C139" s="74"/>
      <c r="D139" s="74"/>
      <c r="F139" s="90" t="str">
        <f aca="false">F119</f>
        <v>KATEGORIE:  </v>
      </c>
      <c r="G139" s="91"/>
      <c r="H139" s="91"/>
      <c r="I139" s="92" t="str">
        <f aca="false">I119</f>
        <v>VYHLEDÁNÍ VÝBUŠNIN</v>
      </c>
    </row>
    <row r="140" customFormat="false" ht="18.75" hidden="false" customHeight="true" outlineLevel="0" collapsed="false">
      <c r="A140" s="73" t="str">
        <f aca="false">A99</f>
        <v>Čt 15. 09. 2011 10:00 10:30  -  přeprava zpět vozidlo A</v>
      </c>
      <c r="B140" s="74"/>
      <c r="C140" s="74"/>
      <c r="D140" s="74"/>
      <c r="F140" s="93" t="s">
        <v>152</v>
      </c>
      <c r="G140" s="94" t="n">
        <f aca="false">G120</f>
        <v>0</v>
      </c>
      <c r="H140" s="94" t="n">
        <f aca="false">H120</f>
        <v>0</v>
      </c>
      <c r="I140" s="94" t="n">
        <f aca="false">I120</f>
        <v>0</v>
      </c>
      <c r="J140" s="95"/>
      <c r="K140" s="95"/>
      <c r="L140" s="95"/>
      <c r="M140" s="95"/>
      <c r="N140" s="95"/>
      <c r="O140" s="95"/>
      <c r="P140" s="95"/>
    </row>
    <row r="141" customFormat="false" ht="18.75" hidden="false" customHeight="true" outlineLevel="0" collapsed="false">
      <c r="A141" s="73" t="n">
        <f aca="false">A100</f>
        <v>0</v>
      </c>
      <c r="B141" s="74"/>
      <c r="C141" s="74"/>
      <c r="D141" s="74"/>
      <c r="F141" s="93"/>
      <c r="G141" s="96" t="n">
        <f aca="false">G121</f>
        <v>0</v>
      </c>
      <c r="H141" s="97"/>
      <c r="I141" s="98"/>
    </row>
    <row r="142" customFormat="false" ht="18.75" hidden="false" customHeight="true" outlineLevel="0" collapsed="false">
      <c r="A142" s="73" t="n">
        <f aca="false">A101</f>
        <v>0</v>
      </c>
      <c r="B142" s="74"/>
      <c r="C142" s="74"/>
      <c r="D142" s="74"/>
      <c r="F142" s="93"/>
      <c r="G142" s="96" t="n">
        <f aca="false">G122</f>
        <v>0</v>
      </c>
      <c r="H142" s="97"/>
      <c r="I142" s="98"/>
    </row>
    <row r="143" customFormat="false" ht="18.75" hidden="false" customHeight="true" outlineLevel="0" collapsed="false">
      <c r="A143" s="73" t="n">
        <f aca="false">A102</f>
        <v>0</v>
      </c>
      <c r="B143" s="74"/>
      <c r="C143" s="74"/>
      <c r="D143" s="74"/>
      <c r="F143" s="93"/>
      <c r="G143" s="96" t="n">
        <f aca="false">G123</f>
        <v>0</v>
      </c>
      <c r="H143" s="96"/>
      <c r="I143" s="99"/>
    </row>
    <row r="144" s="104" customFormat="true" ht="60" hidden="false" customHeight="true" outlineLevel="0" collapsed="false">
      <c r="A144" s="100" t="n">
        <f aca="false">A103</f>
        <v>0</v>
      </c>
      <c r="B144" s="101"/>
      <c r="C144" s="101"/>
      <c r="D144" s="101"/>
      <c r="E144" s="66"/>
      <c r="F144" s="102"/>
      <c r="G144" s="103"/>
      <c r="H144" s="103"/>
      <c r="I144" s="103"/>
    </row>
    <row r="145" customFormat="false" ht="9.95" hidden="false" customHeight="true" outlineLevel="0" collapsed="false">
      <c r="A145" s="70" t="n">
        <f aca="false">A104</f>
        <v>0</v>
      </c>
      <c r="B145" s="71"/>
      <c r="C145" s="71"/>
      <c r="D145" s="71"/>
      <c r="F145" s="72" t="str">
        <f aca="false">F124</f>
        <v>Mistrovství České republiky 2011</v>
      </c>
      <c r="G145" s="72" t="n">
        <f aca="false">G124</f>
        <v>0</v>
      </c>
      <c r="H145" s="72"/>
      <c r="I145" s="72"/>
    </row>
    <row r="146" customFormat="false" ht="12" hidden="false" customHeight="true" outlineLevel="0" collapsed="false">
      <c r="A146" s="70" t="n">
        <f aca="false">A105</f>
        <v>0</v>
      </c>
      <c r="B146" s="71"/>
      <c r="C146" s="71"/>
      <c r="D146" s="71"/>
      <c r="F146" s="72" t="n">
        <f aca="false">F125</f>
        <v>0</v>
      </c>
      <c r="G146" s="72" t="n">
        <f aca="false">G125</f>
        <v>0</v>
      </c>
      <c r="H146" s="72"/>
      <c r="I146" s="72"/>
    </row>
    <row r="147" customFormat="false" ht="13.5" hidden="false" customHeight="false" outlineLevel="0" collapsed="false">
      <c r="A147" s="73" t="n">
        <f aca="false">A106</f>
        <v>0</v>
      </c>
      <c r="B147" s="74"/>
      <c r="C147" s="74"/>
      <c r="D147" s="74"/>
      <c r="F147" s="75" t="str">
        <f aca="false">F126</f>
        <v>soutěž psovodů Policie ČR se služebními psy</v>
      </c>
      <c r="G147" s="75" t="n">
        <f aca="false">G126</f>
        <v>0</v>
      </c>
      <c r="H147" s="75"/>
      <c r="I147" s="75"/>
    </row>
    <row r="148" customFormat="false" ht="25.5" hidden="false" customHeight="true" outlineLevel="0" collapsed="false">
      <c r="A148" s="76" t="str">
        <f aca="false">A107</f>
        <v>datum od do  -     činnost</v>
      </c>
      <c r="C148" s="74"/>
      <c r="G148" s="68" t="n">
        <f aca="false">G127</f>
        <v>0</v>
      </c>
    </row>
    <row r="149" customFormat="false" ht="25.5" hidden="false" customHeight="true" outlineLevel="0" collapsed="false">
      <c r="A149" s="73" t="str">
        <f aca="false">A108</f>
        <v>po 12. 09. 2011 8:00 11:00  -  prověřování osob - oděvní svršky </v>
      </c>
      <c r="C149" s="74"/>
      <c r="G149" s="68" t="n">
        <f aca="false">G128</f>
        <v>0</v>
      </c>
      <c r="J149" s="77"/>
    </row>
    <row r="150" customFormat="false" ht="25.5" hidden="false" customHeight="true" outlineLevel="0" collapsed="false">
      <c r="A150" s="73" t="str">
        <f aca="false">A109</f>
        <v>po 12. 09. 2011 15:00 18:00  -  prověřování zavazadel - kufry </v>
      </c>
      <c r="C150" s="74"/>
      <c r="G150" s="68" t="n">
        <f aca="false">G129</f>
        <v>0</v>
      </c>
      <c r="J150" s="77"/>
    </row>
    <row r="151" customFormat="false" ht="23.25" hidden="false" customHeight="true" outlineLevel="0" collapsed="false">
      <c r="A151" s="73" t="str">
        <f aca="false">A110</f>
        <v>Út 13. 09. 2011 8:00 10:00  -  prověřování zavazadel - krabice </v>
      </c>
      <c r="B151" s="74"/>
      <c r="C151" s="74"/>
      <c r="D151" s="74"/>
      <c r="E151" s="74"/>
      <c r="F151" s="78"/>
      <c r="G151" s="79" t="n">
        <f aca="false">G130</f>
        <v>0</v>
      </c>
      <c r="H151" s="79"/>
      <c r="I151" s="79"/>
    </row>
    <row r="152" customFormat="false" ht="25.5" hidden="false" customHeight="true" outlineLevel="0" collapsed="false">
      <c r="A152" s="73" t="str">
        <f aca="false">A111</f>
        <v>Út 13. 09. 2011 14:00 14:30  -  přeprava na pracoviště vozidlo A</v>
      </c>
      <c r="B152" s="74"/>
      <c r="C152" s="74"/>
      <c r="E152" s="74"/>
      <c r="G152" s="68" t="n">
        <f aca="false">G131</f>
        <v>0</v>
      </c>
      <c r="K152" s="80"/>
      <c r="L152" s="80"/>
      <c r="M152" s="80"/>
      <c r="N152" s="80"/>
    </row>
    <row r="153" customFormat="false" ht="25.5" hidden="false" customHeight="true" outlineLevel="0" collapsed="false">
      <c r="A153" s="73" t="str">
        <f aca="false">A112</f>
        <v>Út 13. 09. 2011 14:30 17:30  -  prohlídka objektu - zevnitř </v>
      </c>
      <c r="B153" s="74"/>
      <c r="C153" s="74"/>
      <c r="D153" s="74"/>
      <c r="E153" s="74"/>
      <c r="G153" s="68" t="n">
        <f aca="false">G132</f>
        <v>0</v>
      </c>
      <c r="K153" s="81"/>
      <c r="L153" s="81"/>
      <c r="M153" s="81"/>
      <c r="N153" s="81"/>
    </row>
    <row r="154" customFormat="false" ht="25.5" hidden="false" customHeight="true" outlineLevel="0" collapsed="false">
      <c r="A154" s="73" t="str">
        <f aca="false">A113</f>
        <v>Út 13. 09. 2011 17:30 18:00  -  přeprava zpět vozidlo A</v>
      </c>
      <c r="B154" s="74"/>
      <c r="C154" s="74"/>
      <c r="D154" s="74"/>
      <c r="E154" s="74"/>
      <c r="G154" s="68" t="n">
        <f aca="false">G133</f>
        <v>0</v>
      </c>
    </row>
    <row r="155" s="83" customFormat="true" ht="18.75" hidden="false" customHeight="true" outlineLevel="0" collapsed="false">
      <c r="A155" s="73" t="str">
        <f aca="false">A114</f>
        <v>St 14. 09. 2011 8:00 9:00  -  přeprava na pracoviště vozidlo A</v>
      </c>
      <c r="B155" s="74"/>
      <c r="C155" s="74"/>
      <c r="D155" s="74"/>
      <c r="E155" s="74"/>
      <c r="F155" s="82" t="str">
        <f aca="false">F134</f>
        <v>DOBROTICE 12. - 16. září 2011</v>
      </c>
      <c r="G155" s="82" t="n">
        <f aca="false">G134</f>
        <v>0</v>
      </c>
      <c r="H155" s="82"/>
      <c r="I155" s="82"/>
    </row>
    <row r="156" s="83" customFormat="true" ht="17.25" hidden="false" customHeight="true" outlineLevel="0" collapsed="false">
      <c r="A156" s="73" t="str">
        <f aca="false">A115</f>
        <v>St 14. 09. 2011 9:00 11:30  -  prohlídka dopravních prostředků </v>
      </c>
      <c r="B156" s="74"/>
      <c r="C156" s="74"/>
      <c r="D156" s="74"/>
      <c r="E156" s="74"/>
      <c r="F156" s="84"/>
      <c r="G156" s="85" t="n">
        <f aca="false">G135</f>
        <v>0</v>
      </c>
      <c r="H156" s="85"/>
      <c r="I156" s="85"/>
    </row>
    <row r="157" s="83" customFormat="true" ht="17.25" hidden="false" customHeight="true" outlineLevel="0" collapsed="false">
      <c r="A157" s="86" t="str">
        <f aca="false">A116</f>
        <v>St 14. 09. 2011 11:30 12:30  -  přeprava zpět vozidlo A</v>
      </c>
      <c r="B157" s="66"/>
      <c r="C157" s="66"/>
      <c r="D157" s="66"/>
      <c r="E157" s="74"/>
      <c r="F157" s="67"/>
      <c r="G157" s="87" t="n">
        <f aca="false">G136</f>
        <v>0</v>
      </c>
      <c r="H157" s="87"/>
      <c r="I157" s="87"/>
    </row>
    <row r="158" s="83" customFormat="true" ht="21" hidden="false" customHeight="true" outlineLevel="0" collapsed="false">
      <c r="A158" s="73" t="str">
        <f aca="false">A117</f>
        <v>St 14. 09. 2011 13:30 15:30  -  poslušnost </v>
      </c>
      <c r="B158" s="74"/>
      <c r="C158" s="74"/>
      <c r="D158" s="74"/>
      <c r="E158" s="74"/>
      <c r="F158" s="88" t="str">
        <f aca="false">F137</f>
        <v>STARTOVNÍ KARTA</v>
      </c>
      <c r="G158" s="89"/>
      <c r="H158" s="89"/>
      <c r="I158" s="89"/>
    </row>
    <row r="159" customFormat="false" ht="16.5" hidden="false" customHeight="true" outlineLevel="0" collapsed="false">
      <c r="A159" s="73" t="str">
        <f aca="false">A118</f>
        <v>Čt 15. 09. 2011 8:00 8:30  -  přeprava na pracoviště vozidlo A</v>
      </c>
      <c r="B159" s="74"/>
      <c r="C159" s="74"/>
      <c r="D159" s="74"/>
      <c r="F159" s="88"/>
      <c r="G159" s="89"/>
      <c r="H159" s="89" t="n">
        <f aca="false">H138</f>
        <v>0</v>
      </c>
      <c r="I159" s="89" t="n">
        <f aca="false">I138</f>
        <v>0</v>
      </c>
    </row>
    <row r="160" customFormat="false" ht="16.5" hidden="false" customHeight="true" outlineLevel="0" collapsed="false">
      <c r="A160" s="73" t="str">
        <f aca="false">A119</f>
        <v>Čt 15. 09. 2011 8:30 10:00  -  prověřování železničního svršku</v>
      </c>
      <c r="B160" s="74"/>
      <c r="C160" s="74"/>
      <c r="D160" s="74"/>
      <c r="F160" s="105" t="str">
        <f aca="false">F139</f>
        <v>KATEGORIE:  </v>
      </c>
      <c r="G160" s="106"/>
      <c r="H160" s="106"/>
      <c r="I160" s="107" t="str">
        <f aca="false">I139</f>
        <v>VYHLEDÁNÍ VÝBUŠNIN</v>
      </c>
    </row>
    <row r="161" customFormat="false" ht="18.75" hidden="false" customHeight="true" outlineLevel="0" collapsed="false">
      <c r="A161" s="73" t="str">
        <f aca="false">A120</f>
        <v>Čt 15. 09. 2011 10:00 10:30  -  přeprava zpět vozidlo A</v>
      </c>
      <c r="B161" s="74"/>
      <c r="C161" s="74"/>
      <c r="D161" s="74"/>
      <c r="F161" s="93" t="s">
        <v>153</v>
      </c>
      <c r="G161" s="94" t="n">
        <f aca="false">G140</f>
        <v>0</v>
      </c>
      <c r="H161" s="94" t="n">
        <f aca="false">H140</f>
        <v>0</v>
      </c>
      <c r="I161" s="94"/>
      <c r="J161" s="95"/>
      <c r="K161" s="95"/>
      <c r="L161" s="95"/>
      <c r="M161" s="95"/>
      <c r="N161" s="95"/>
      <c r="O161" s="95"/>
      <c r="P161" s="95"/>
    </row>
    <row r="162" customFormat="false" ht="18.75" hidden="false" customHeight="true" outlineLevel="0" collapsed="false">
      <c r="A162" s="73" t="n">
        <f aca="false">A121</f>
        <v>0</v>
      </c>
      <c r="B162" s="74"/>
      <c r="C162" s="74"/>
      <c r="D162" s="74"/>
      <c r="F162" s="93"/>
      <c r="G162" s="96" t="n">
        <f aca="false">G141</f>
        <v>0</v>
      </c>
      <c r="H162" s="97"/>
      <c r="I162" s="98"/>
    </row>
    <row r="163" customFormat="false" ht="18.75" hidden="false" customHeight="true" outlineLevel="0" collapsed="false">
      <c r="A163" s="73" t="n">
        <f aca="false">A122</f>
        <v>0</v>
      </c>
      <c r="B163" s="74"/>
      <c r="C163" s="74"/>
      <c r="D163" s="74"/>
      <c r="F163" s="93"/>
      <c r="G163" s="96" t="n">
        <f aca="false">G142</f>
        <v>0</v>
      </c>
      <c r="H163" s="97"/>
      <c r="I163" s="98"/>
    </row>
    <row r="164" customFormat="false" ht="18.75" hidden="false" customHeight="true" outlineLevel="0" collapsed="false">
      <c r="A164" s="73" t="n">
        <f aca="false">A123</f>
        <v>0</v>
      </c>
      <c r="B164" s="74"/>
      <c r="C164" s="74"/>
      <c r="D164" s="74"/>
      <c r="F164" s="93"/>
      <c r="G164" s="96" t="n">
        <f aca="false">G143</f>
        <v>0</v>
      </c>
      <c r="H164" s="96"/>
      <c r="I164" s="99"/>
    </row>
    <row r="165" customFormat="false" ht="9.95" hidden="false" customHeight="true" outlineLevel="0" collapsed="false">
      <c r="A165" s="70"/>
      <c r="B165" s="71"/>
      <c r="C165" s="71"/>
      <c r="D165" s="71"/>
      <c r="F165" s="72" t="str">
        <f aca="false">F145</f>
        <v>Mistrovství České republiky 2011</v>
      </c>
      <c r="G165" s="72" t="n">
        <f aca="false">G145</f>
        <v>0</v>
      </c>
      <c r="H165" s="72" t="n">
        <f aca="false">H145</f>
        <v>0</v>
      </c>
      <c r="I165" s="72" t="n">
        <f aca="false">I145</f>
        <v>0</v>
      </c>
    </row>
    <row r="166" customFormat="false" ht="12" hidden="false" customHeight="true" outlineLevel="0" collapsed="false">
      <c r="A166" s="70"/>
      <c r="B166" s="71"/>
      <c r="C166" s="71"/>
      <c r="D166" s="71"/>
      <c r="F166" s="72" t="n">
        <f aca="false">F146</f>
        <v>0</v>
      </c>
      <c r="G166" s="72" t="n">
        <f aca="false">G146</f>
        <v>0</v>
      </c>
      <c r="H166" s="72" t="n">
        <f aca="false">H146</f>
        <v>0</v>
      </c>
      <c r="I166" s="72" t="n">
        <f aca="false">I146</f>
        <v>0</v>
      </c>
    </row>
    <row r="167" customFormat="false" ht="13.5" hidden="false" customHeight="false" outlineLevel="0" collapsed="false">
      <c r="A167" s="73"/>
      <c r="B167" s="74"/>
      <c r="C167" s="74"/>
      <c r="D167" s="74"/>
      <c r="F167" s="75" t="str">
        <f aca="false">F147</f>
        <v>soutěž psovodů Policie ČR se služebními psy</v>
      </c>
      <c r="G167" s="75" t="n">
        <f aca="false">G147</f>
        <v>0</v>
      </c>
      <c r="H167" s="75" t="n">
        <f aca="false">H147</f>
        <v>0</v>
      </c>
      <c r="I167" s="75" t="n">
        <f aca="false">I147</f>
        <v>0</v>
      </c>
    </row>
    <row r="168" customFormat="false" ht="25.5" hidden="false" customHeight="true" outlineLevel="0" collapsed="false">
      <c r="A168" s="108" t="s">
        <v>128</v>
      </c>
      <c r="C168" s="74"/>
      <c r="G168" s="68" t="n">
        <f aca="false">G148</f>
        <v>0</v>
      </c>
    </row>
    <row r="169" customFormat="false" ht="25.5" hidden="false" customHeight="true" outlineLevel="0" collapsed="false">
      <c r="A169" s="109" t="s">
        <v>154</v>
      </c>
      <c r="C169" s="74"/>
      <c r="G169" s="68" t="n">
        <f aca="false">G149</f>
        <v>0</v>
      </c>
      <c r="J169" s="77"/>
    </row>
    <row r="170" customFormat="false" ht="25.5" hidden="false" customHeight="true" outlineLevel="0" collapsed="false">
      <c r="A170" s="109" t="s">
        <v>155</v>
      </c>
      <c r="C170" s="74"/>
      <c r="G170" s="68" t="n">
        <f aca="false">G150</f>
        <v>0</v>
      </c>
      <c r="J170" s="77"/>
    </row>
    <row r="171" customFormat="false" ht="23.25" hidden="false" customHeight="true" outlineLevel="0" collapsed="false">
      <c r="A171" s="109" t="s">
        <v>156</v>
      </c>
      <c r="B171" s="74"/>
      <c r="C171" s="74"/>
      <c r="D171" s="74"/>
      <c r="E171" s="74"/>
      <c r="F171" s="78"/>
      <c r="G171" s="79" t="n">
        <f aca="false">G151</f>
        <v>0</v>
      </c>
      <c r="H171" s="79"/>
      <c r="I171" s="79"/>
    </row>
    <row r="172" customFormat="false" ht="25.5" hidden="false" customHeight="true" outlineLevel="0" collapsed="false">
      <c r="A172" s="109" t="s">
        <v>157</v>
      </c>
      <c r="B172" s="74"/>
      <c r="C172" s="74"/>
      <c r="E172" s="74"/>
      <c r="G172" s="68" t="n">
        <f aca="false">G152</f>
        <v>0</v>
      </c>
      <c r="K172" s="80"/>
      <c r="L172" s="80"/>
      <c r="M172" s="80"/>
      <c r="N172" s="80"/>
    </row>
    <row r="173" customFormat="false" ht="25.5" hidden="false" customHeight="true" outlineLevel="0" collapsed="false">
      <c r="A173" s="109" t="s">
        <v>158</v>
      </c>
      <c r="B173" s="74"/>
      <c r="C173" s="74"/>
      <c r="D173" s="74"/>
      <c r="E173" s="74"/>
      <c r="G173" s="68" t="n">
        <f aca="false">G153</f>
        <v>0</v>
      </c>
      <c r="K173" s="81"/>
      <c r="L173" s="81"/>
      <c r="M173" s="81"/>
      <c r="N173" s="81"/>
    </row>
    <row r="174" customFormat="false" ht="25.5" hidden="false" customHeight="true" outlineLevel="0" collapsed="false">
      <c r="A174" s="109" t="s">
        <v>159</v>
      </c>
      <c r="B174" s="74"/>
      <c r="C174" s="74"/>
      <c r="D174" s="74"/>
      <c r="E174" s="74"/>
      <c r="G174" s="68" t="n">
        <f aca="false">G154</f>
        <v>0</v>
      </c>
    </row>
    <row r="175" s="83" customFormat="true" ht="18.75" hidden="false" customHeight="true" outlineLevel="0" collapsed="false">
      <c r="A175" s="109" t="s">
        <v>160</v>
      </c>
      <c r="B175" s="74"/>
      <c r="C175" s="74"/>
      <c r="D175" s="74"/>
      <c r="E175" s="74"/>
      <c r="F175" s="82" t="str">
        <f aca="false">F155</f>
        <v>DOBROTICE 12. - 16. září 2011</v>
      </c>
      <c r="G175" s="82" t="n">
        <f aca="false">G155</f>
        <v>0</v>
      </c>
      <c r="H175" s="82"/>
      <c r="I175" s="82"/>
    </row>
    <row r="176" s="83" customFormat="true" ht="17.25" hidden="false" customHeight="true" outlineLevel="0" collapsed="false">
      <c r="A176" s="109" t="s">
        <v>161</v>
      </c>
      <c r="B176" s="74"/>
      <c r="C176" s="74"/>
      <c r="D176" s="74"/>
      <c r="E176" s="74"/>
      <c r="F176" s="84"/>
      <c r="G176" s="85" t="n">
        <f aca="false">G156</f>
        <v>0</v>
      </c>
      <c r="H176" s="85"/>
      <c r="I176" s="85"/>
    </row>
    <row r="177" s="83" customFormat="true" ht="17.25" hidden="false" customHeight="true" outlineLevel="0" collapsed="false">
      <c r="A177" s="65" t="s">
        <v>162</v>
      </c>
      <c r="B177" s="66"/>
      <c r="C177" s="66"/>
      <c r="D177" s="66"/>
      <c r="E177" s="74"/>
      <c r="F177" s="67"/>
      <c r="G177" s="87" t="n">
        <f aca="false">G157</f>
        <v>0</v>
      </c>
      <c r="H177" s="87"/>
      <c r="I177" s="87"/>
    </row>
    <row r="178" s="83" customFormat="true" ht="21" hidden="false" customHeight="true" outlineLevel="0" collapsed="false">
      <c r="A178" s="109" t="s">
        <v>163</v>
      </c>
      <c r="B178" s="74"/>
      <c r="C178" s="74"/>
      <c r="D178" s="74"/>
      <c r="E178" s="74"/>
      <c r="F178" s="88" t="str">
        <f aca="false">F158</f>
        <v>STARTOVNÍ KARTA</v>
      </c>
      <c r="G178" s="89"/>
      <c r="H178" s="89"/>
      <c r="I178" s="89"/>
    </row>
    <row r="179" customFormat="false" ht="16.5" hidden="false" customHeight="true" outlineLevel="0" collapsed="false">
      <c r="A179" s="109" t="s">
        <v>164</v>
      </c>
      <c r="B179" s="74"/>
      <c r="C179" s="74"/>
      <c r="D179" s="74"/>
      <c r="F179" s="88"/>
      <c r="G179" s="89"/>
      <c r="H179" s="89" t="n">
        <f aca="false">H159</f>
        <v>0</v>
      </c>
      <c r="I179" s="89" t="n">
        <f aca="false">I159</f>
        <v>0</v>
      </c>
    </row>
    <row r="180" customFormat="false" ht="16.5" hidden="false" customHeight="true" outlineLevel="0" collapsed="false">
      <c r="A180" s="109" t="s">
        <v>165</v>
      </c>
      <c r="B180" s="74"/>
      <c r="C180" s="74"/>
      <c r="D180" s="74"/>
      <c r="F180" s="110" t="str">
        <f aca="false">F160</f>
        <v>KATEGORIE:  </v>
      </c>
      <c r="G180" s="111"/>
      <c r="H180" s="111"/>
      <c r="I180" s="112" t="str">
        <f aca="false">I160</f>
        <v>VYHLEDÁNÍ VÝBUŠNIN</v>
      </c>
    </row>
    <row r="181" customFormat="false" ht="18.75" hidden="false" customHeight="true" outlineLevel="0" collapsed="false">
      <c r="A181" s="109" t="s">
        <v>166</v>
      </c>
      <c r="B181" s="74"/>
      <c r="C181" s="74"/>
      <c r="D181" s="74"/>
      <c r="F181" s="113" t="s">
        <v>167</v>
      </c>
      <c r="G181" s="114" t="n">
        <f aca="false">G161</f>
        <v>0</v>
      </c>
      <c r="H181" s="114" t="n">
        <f aca="false">H161</f>
        <v>0</v>
      </c>
      <c r="I181" s="114" t="n">
        <f aca="false">I161</f>
        <v>0</v>
      </c>
      <c r="J181" s="95"/>
      <c r="K181" s="95"/>
      <c r="L181" s="95"/>
      <c r="M181" s="95"/>
      <c r="N181" s="95"/>
      <c r="O181" s="95"/>
      <c r="P181" s="95"/>
    </row>
    <row r="182" customFormat="false" ht="18.75" hidden="false" customHeight="true" outlineLevel="0" collapsed="false">
      <c r="A182" s="109"/>
      <c r="B182" s="74"/>
      <c r="C182" s="74"/>
      <c r="D182" s="74"/>
      <c r="F182" s="113"/>
      <c r="G182" s="115" t="n">
        <f aca="false">G162</f>
        <v>0</v>
      </c>
      <c r="H182" s="116"/>
      <c r="I182" s="117"/>
    </row>
    <row r="183" customFormat="false" ht="18.75" hidden="false" customHeight="true" outlineLevel="0" collapsed="false">
      <c r="A183" s="109"/>
      <c r="B183" s="74"/>
      <c r="C183" s="74"/>
      <c r="D183" s="74"/>
      <c r="F183" s="113"/>
      <c r="G183" s="115" t="n">
        <f aca="false">G163</f>
        <v>0</v>
      </c>
      <c r="H183" s="116"/>
      <c r="I183" s="117"/>
    </row>
    <row r="184" customFormat="false" ht="18.75" hidden="false" customHeight="true" outlineLevel="0" collapsed="false">
      <c r="A184" s="109" t="n">
        <v>0</v>
      </c>
      <c r="B184" s="74"/>
      <c r="C184" s="74"/>
      <c r="D184" s="74"/>
      <c r="F184" s="113"/>
      <c r="G184" s="115" t="n">
        <f aca="false">G164</f>
        <v>0</v>
      </c>
      <c r="H184" s="115"/>
      <c r="I184" s="118"/>
    </row>
    <row r="185" s="104" customFormat="true" ht="60" hidden="false" customHeight="true" outlineLevel="0" collapsed="false">
      <c r="A185" s="119" t="n">
        <v>0</v>
      </c>
      <c r="B185" s="101"/>
      <c r="C185" s="101"/>
      <c r="D185" s="101"/>
      <c r="E185" s="66"/>
      <c r="F185" s="102"/>
      <c r="G185" s="103"/>
      <c r="H185" s="103"/>
      <c r="I185" s="103"/>
    </row>
    <row r="186" customFormat="false" ht="9.95" hidden="false" customHeight="true" outlineLevel="0" collapsed="false">
      <c r="A186" s="120" t="n">
        <v>0</v>
      </c>
      <c r="B186" s="71"/>
      <c r="C186" s="71"/>
      <c r="D186" s="71"/>
      <c r="F186" s="72" t="str">
        <f aca="false">F165</f>
        <v>Mistrovství České republiky 2011</v>
      </c>
      <c r="G186" s="72" t="n">
        <f aca="false">G165</f>
        <v>0</v>
      </c>
      <c r="H186" s="72"/>
      <c r="I186" s="72"/>
    </row>
    <row r="187" customFormat="false" ht="12" hidden="false" customHeight="true" outlineLevel="0" collapsed="false">
      <c r="A187" s="120" t="n">
        <v>0</v>
      </c>
      <c r="B187" s="71"/>
      <c r="C187" s="71"/>
      <c r="D187" s="71"/>
      <c r="F187" s="72" t="n">
        <f aca="false">F166</f>
        <v>0</v>
      </c>
      <c r="G187" s="72" t="n">
        <f aca="false">G166</f>
        <v>0</v>
      </c>
      <c r="H187" s="72"/>
      <c r="I187" s="72"/>
    </row>
    <row r="188" customFormat="false" ht="13.5" hidden="false" customHeight="false" outlineLevel="0" collapsed="false">
      <c r="A188" s="109" t="n">
        <v>0</v>
      </c>
      <c r="B188" s="74"/>
      <c r="C188" s="74"/>
      <c r="D188" s="74"/>
      <c r="F188" s="75" t="str">
        <f aca="false">F167</f>
        <v>soutěž psovodů Policie ČR se služebními psy</v>
      </c>
      <c r="G188" s="75" t="n">
        <f aca="false">G167</f>
        <v>0</v>
      </c>
      <c r="H188" s="75"/>
      <c r="I188" s="75"/>
    </row>
    <row r="189" customFormat="false" ht="25.5" hidden="false" customHeight="true" outlineLevel="0" collapsed="false">
      <c r="A189" s="108" t="s">
        <v>128</v>
      </c>
      <c r="C189" s="74"/>
      <c r="G189" s="68" t="n">
        <f aca="false">G168</f>
        <v>0</v>
      </c>
    </row>
    <row r="190" customFormat="false" ht="25.5" hidden="false" customHeight="true" outlineLevel="0" collapsed="false">
      <c r="A190" s="109" t="s">
        <v>154</v>
      </c>
      <c r="C190" s="74"/>
      <c r="G190" s="68" t="n">
        <f aca="false">G169</f>
        <v>0</v>
      </c>
      <c r="J190" s="77"/>
    </row>
    <row r="191" customFormat="false" ht="25.5" hidden="false" customHeight="true" outlineLevel="0" collapsed="false">
      <c r="A191" s="109" t="s">
        <v>155</v>
      </c>
      <c r="C191" s="74"/>
      <c r="G191" s="68" t="n">
        <f aca="false">G170</f>
        <v>0</v>
      </c>
      <c r="J191" s="77"/>
    </row>
    <row r="192" customFormat="false" ht="23.25" hidden="false" customHeight="true" outlineLevel="0" collapsed="false">
      <c r="A192" s="109" t="s">
        <v>156</v>
      </c>
      <c r="B192" s="74"/>
      <c r="C192" s="74"/>
      <c r="D192" s="74"/>
      <c r="E192" s="74"/>
      <c r="F192" s="78"/>
      <c r="G192" s="79" t="n">
        <f aca="false">G171</f>
        <v>0</v>
      </c>
      <c r="H192" s="79"/>
      <c r="I192" s="79"/>
    </row>
    <row r="193" customFormat="false" ht="25.5" hidden="false" customHeight="true" outlineLevel="0" collapsed="false">
      <c r="A193" s="109" t="s">
        <v>157</v>
      </c>
      <c r="B193" s="74"/>
      <c r="C193" s="74"/>
      <c r="E193" s="74"/>
      <c r="G193" s="68" t="n">
        <f aca="false">G172</f>
        <v>0</v>
      </c>
      <c r="K193" s="80"/>
      <c r="L193" s="80"/>
      <c r="M193" s="80"/>
      <c r="N193" s="80"/>
    </row>
    <row r="194" customFormat="false" ht="25.5" hidden="false" customHeight="true" outlineLevel="0" collapsed="false">
      <c r="A194" s="109" t="s">
        <v>158</v>
      </c>
      <c r="B194" s="74"/>
      <c r="C194" s="74"/>
      <c r="D194" s="74"/>
      <c r="E194" s="74"/>
      <c r="G194" s="68" t="n">
        <f aca="false">G173</f>
        <v>0</v>
      </c>
      <c r="K194" s="81"/>
      <c r="L194" s="81"/>
      <c r="M194" s="81"/>
      <c r="N194" s="81"/>
    </row>
    <row r="195" customFormat="false" ht="25.5" hidden="false" customHeight="true" outlineLevel="0" collapsed="false">
      <c r="A195" s="109" t="s">
        <v>159</v>
      </c>
      <c r="B195" s="74"/>
      <c r="C195" s="74"/>
      <c r="D195" s="74"/>
      <c r="E195" s="74"/>
      <c r="G195" s="68" t="n">
        <f aca="false">G174</f>
        <v>0</v>
      </c>
    </row>
    <row r="196" s="83" customFormat="true" ht="18.75" hidden="false" customHeight="true" outlineLevel="0" collapsed="false">
      <c r="A196" s="109" t="s">
        <v>160</v>
      </c>
      <c r="B196" s="74"/>
      <c r="C196" s="74"/>
      <c r="D196" s="74"/>
      <c r="E196" s="74"/>
      <c r="F196" s="82" t="str">
        <f aca="false">F175</f>
        <v>DOBROTICE 12. - 16. září 2011</v>
      </c>
      <c r="G196" s="82" t="n">
        <f aca="false">G175</f>
        <v>0</v>
      </c>
      <c r="H196" s="82"/>
      <c r="I196" s="82"/>
    </row>
    <row r="197" s="83" customFormat="true" ht="17.25" hidden="false" customHeight="true" outlineLevel="0" collapsed="false">
      <c r="A197" s="109" t="s">
        <v>161</v>
      </c>
      <c r="B197" s="74"/>
      <c r="C197" s="74"/>
      <c r="D197" s="74"/>
      <c r="E197" s="74"/>
      <c r="F197" s="84"/>
      <c r="G197" s="85" t="n">
        <f aca="false">G176</f>
        <v>0</v>
      </c>
      <c r="H197" s="85"/>
      <c r="I197" s="85"/>
    </row>
    <row r="198" s="83" customFormat="true" ht="17.25" hidden="false" customHeight="true" outlineLevel="0" collapsed="false">
      <c r="A198" s="65" t="s">
        <v>162</v>
      </c>
      <c r="B198" s="66"/>
      <c r="C198" s="66"/>
      <c r="D198" s="66"/>
      <c r="E198" s="74"/>
      <c r="F198" s="67"/>
      <c r="G198" s="87" t="n">
        <f aca="false">G177</f>
        <v>0</v>
      </c>
      <c r="H198" s="87"/>
      <c r="I198" s="87"/>
    </row>
    <row r="199" s="83" customFormat="true" ht="21" hidden="false" customHeight="true" outlineLevel="0" collapsed="false">
      <c r="A199" s="109" t="s">
        <v>163</v>
      </c>
      <c r="B199" s="74"/>
      <c r="C199" s="74"/>
      <c r="D199" s="74"/>
      <c r="E199" s="74"/>
      <c r="F199" s="88" t="str">
        <f aca="false">F178</f>
        <v>STARTOVNÍ KARTA</v>
      </c>
      <c r="G199" s="89"/>
      <c r="H199" s="89"/>
      <c r="I199" s="89"/>
    </row>
    <row r="200" customFormat="false" ht="16.5" hidden="false" customHeight="true" outlineLevel="0" collapsed="false">
      <c r="A200" s="109" t="s">
        <v>164</v>
      </c>
      <c r="B200" s="74"/>
      <c r="C200" s="74"/>
      <c r="D200" s="74"/>
      <c r="F200" s="88"/>
      <c r="G200" s="89"/>
      <c r="H200" s="89" t="n">
        <f aca="false">H179</f>
        <v>0</v>
      </c>
      <c r="I200" s="89" t="n">
        <f aca="false">I179</f>
        <v>0</v>
      </c>
    </row>
    <row r="201" customFormat="false" ht="16.5" hidden="false" customHeight="true" outlineLevel="0" collapsed="false">
      <c r="A201" s="109" t="s">
        <v>165</v>
      </c>
      <c r="B201" s="74"/>
      <c r="C201" s="74"/>
      <c r="D201" s="74"/>
      <c r="F201" s="110" t="str">
        <f aca="false">F180</f>
        <v>KATEGORIE:  </v>
      </c>
      <c r="G201" s="111"/>
      <c r="H201" s="111"/>
      <c r="I201" s="112" t="str">
        <f aca="false">I180</f>
        <v>VYHLEDÁNÍ VÝBUŠNIN</v>
      </c>
    </row>
    <row r="202" customFormat="false" ht="18.75" hidden="false" customHeight="true" outlineLevel="0" collapsed="false">
      <c r="A202" s="109" t="s">
        <v>166</v>
      </c>
      <c r="B202" s="74"/>
      <c r="C202" s="74"/>
      <c r="D202" s="74"/>
      <c r="F202" s="113" t="s">
        <v>168</v>
      </c>
      <c r="G202" s="114" t="n">
        <f aca="false">G181</f>
        <v>0</v>
      </c>
      <c r="H202" s="114" t="n">
        <f aca="false">H181</f>
        <v>0</v>
      </c>
      <c r="I202" s="114"/>
      <c r="J202" s="95"/>
      <c r="K202" s="95"/>
      <c r="L202" s="95"/>
      <c r="M202" s="95"/>
      <c r="N202" s="95"/>
      <c r="O202" s="95"/>
      <c r="P202" s="95"/>
    </row>
    <row r="203" customFormat="false" ht="18.75" hidden="false" customHeight="true" outlineLevel="0" collapsed="false">
      <c r="A203" s="109"/>
      <c r="B203" s="74"/>
      <c r="C203" s="74"/>
      <c r="D203" s="74"/>
      <c r="F203" s="113"/>
      <c r="G203" s="115" t="n">
        <f aca="false">G182</f>
        <v>0</v>
      </c>
      <c r="H203" s="116"/>
      <c r="I203" s="117"/>
    </row>
    <row r="204" customFormat="false" ht="18.75" hidden="false" customHeight="true" outlineLevel="0" collapsed="false">
      <c r="A204" s="109"/>
      <c r="B204" s="74"/>
      <c r="C204" s="74"/>
      <c r="D204" s="74"/>
      <c r="F204" s="113"/>
      <c r="G204" s="115" t="n">
        <f aca="false">G183</f>
        <v>0</v>
      </c>
      <c r="H204" s="116"/>
      <c r="I204" s="117"/>
    </row>
    <row r="205" customFormat="false" ht="18.75" hidden="false" customHeight="true" outlineLevel="0" collapsed="false">
      <c r="A205" s="109" t="n">
        <v>0</v>
      </c>
      <c r="B205" s="74"/>
      <c r="C205" s="74"/>
      <c r="D205" s="74"/>
      <c r="F205" s="113"/>
      <c r="G205" s="115" t="n">
        <f aca="false">G184</f>
        <v>0</v>
      </c>
      <c r="H205" s="115"/>
      <c r="I205" s="118"/>
    </row>
    <row r="206" customFormat="false" ht="9.95" hidden="false" customHeight="true" outlineLevel="0" collapsed="false">
      <c r="A206" s="70"/>
      <c r="B206" s="71"/>
      <c r="C206" s="71"/>
      <c r="D206" s="71"/>
      <c r="F206" s="72" t="str">
        <f aca="false">F186</f>
        <v>Mistrovství České republiky 2011</v>
      </c>
      <c r="G206" s="72" t="n">
        <f aca="false">G186</f>
        <v>0</v>
      </c>
      <c r="H206" s="72" t="n">
        <f aca="false">H186</f>
        <v>0</v>
      </c>
      <c r="I206" s="72" t="n">
        <f aca="false">I186</f>
        <v>0</v>
      </c>
    </row>
    <row r="207" customFormat="false" ht="12" hidden="false" customHeight="true" outlineLevel="0" collapsed="false">
      <c r="A207" s="70"/>
      <c r="B207" s="71"/>
      <c r="C207" s="71"/>
      <c r="D207" s="71"/>
      <c r="F207" s="72" t="n">
        <f aca="false">F187</f>
        <v>0</v>
      </c>
      <c r="G207" s="72" t="n">
        <f aca="false">G187</f>
        <v>0</v>
      </c>
      <c r="H207" s="72" t="n">
        <f aca="false">H187</f>
        <v>0</v>
      </c>
      <c r="I207" s="72" t="n">
        <f aca="false">I187</f>
        <v>0</v>
      </c>
    </row>
    <row r="208" customFormat="false" ht="13.5" hidden="false" customHeight="false" outlineLevel="0" collapsed="false">
      <c r="A208" s="73"/>
      <c r="B208" s="74"/>
      <c r="C208" s="74"/>
      <c r="D208" s="74"/>
      <c r="F208" s="75" t="str">
        <f aca="false">F188</f>
        <v>soutěž psovodů Policie ČR se služebními psy</v>
      </c>
      <c r="G208" s="75" t="n">
        <f aca="false">G188</f>
        <v>0</v>
      </c>
      <c r="H208" s="75" t="n">
        <f aca="false">H188</f>
        <v>0</v>
      </c>
      <c r="I208" s="75" t="n">
        <f aca="false">I188</f>
        <v>0</v>
      </c>
    </row>
    <row r="209" customFormat="false" ht="25.5" hidden="false" customHeight="true" outlineLevel="0" collapsed="false">
      <c r="A209" s="108" t="str">
        <f aca="false">A168</f>
        <v>datum od do  -     činnost</v>
      </c>
      <c r="C209" s="74"/>
      <c r="G209" s="68" t="n">
        <f aca="false">G189</f>
        <v>0</v>
      </c>
    </row>
    <row r="210" customFormat="false" ht="25.5" hidden="false" customHeight="true" outlineLevel="0" collapsed="false">
      <c r="A210" s="109" t="str">
        <f aca="false">A169</f>
        <v>po 12. 09. 2011 8:00 11:00  -  prověřování zavazadel - kufry </v>
      </c>
      <c r="C210" s="74"/>
      <c r="G210" s="68" t="n">
        <f aca="false">G190</f>
        <v>0</v>
      </c>
      <c r="J210" s="77"/>
    </row>
    <row r="211" customFormat="false" ht="25.5" hidden="false" customHeight="true" outlineLevel="0" collapsed="false">
      <c r="A211" s="109" t="str">
        <f aca="false">A170</f>
        <v>po 12. 09. 2011 14:30 15:00  -  přeprava na pracoviště vozidlo B</v>
      </c>
      <c r="C211" s="74"/>
      <c r="G211" s="68" t="n">
        <f aca="false">G191</f>
        <v>0</v>
      </c>
      <c r="J211" s="77"/>
    </row>
    <row r="212" customFormat="false" ht="23.25" hidden="false" customHeight="true" outlineLevel="0" collapsed="false">
      <c r="A212" s="109" t="str">
        <f aca="false">A171</f>
        <v>po 12. 09. 2011 15:00 18:00  -  prohlídka objektu - zevnitř </v>
      </c>
      <c r="B212" s="74"/>
      <c r="C212" s="74"/>
      <c r="D212" s="74"/>
      <c r="E212" s="74"/>
      <c r="F212" s="78"/>
      <c r="G212" s="79" t="n">
        <f aca="false">G192</f>
        <v>0</v>
      </c>
      <c r="H212" s="79"/>
      <c r="I212" s="79"/>
    </row>
    <row r="213" customFormat="false" ht="25.5" hidden="false" customHeight="true" outlineLevel="0" collapsed="false">
      <c r="A213" s="109" t="str">
        <f aca="false">A172</f>
        <v>po 12. 09. 2011 18:00 18:30  -  přeprava zpět vozidlo B</v>
      </c>
      <c r="B213" s="74"/>
      <c r="C213" s="74"/>
      <c r="E213" s="74"/>
      <c r="G213" s="68" t="n">
        <f aca="false">G193</f>
        <v>0</v>
      </c>
      <c r="K213" s="80"/>
      <c r="L213" s="80"/>
      <c r="M213" s="80"/>
      <c r="N213" s="80"/>
    </row>
    <row r="214" customFormat="false" ht="25.5" hidden="false" customHeight="true" outlineLevel="0" collapsed="false">
      <c r="A214" s="109" t="str">
        <f aca="false">A173</f>
        <v>Út 13. 09. 2011 8:00 9:00  -  přeprava na pracoviště vozidlo B</v>
      </c>
      <c r="B214" s="74"/>
      <c r="C214" s="74"/>
      <c r="D214" s="74"/>
      <c r="E214" s="74"/>
      <c r="G214" s="68" t="n">
        <f aca="false">G194</f>
        <v>0</v>
      </c>
      <c r="K214" s="81"/>
      <c r="L214" s="81"/>
      <c r="M214" s="81"/>
      <c r="N214" s="81"/>
    </row>
    <row r="215" customFormat="false" ht="25.5" hidden="false" customHeight="true" outlineLevel="0" collapsed="false">
      <c r="A215" s="109" t="str">
        <f aca="false">A174</f>
        <v>Út 13. 09. 2011 9:00 11:30  -  prohlídka Dopravních prostředků</v>
      </c>
      <c r="B215" s="74"/>
      <c r="C215" s="74"/>
      <c r="D215" s="74"/>
      <c r="E215" s="74"/>
      <c r="G215" s="68" t="n">
        <f aca="false">G195</f>
        <v>0</v>
      </c>
    </row>
    <row r="216" s="83" customFormat="true" ht="18.75" hidden="false" customHeight="true" outlineLevel="0" collapsed="false">
      <c r="A216" s="109" t="str">
        <f aca="false">A175</f>
        <v>Út 13. 09. 2011 11:30 12:30  -  přeprava zpět vozidlo B</v>
      </c>
      <c r="B216" s="74"/>
      <c r="C216" s="74"/>
      <c r="D216" s="74"/>
      <c r="E216" s="74"/>
      <c r="F216" s="82" t="str">
        <f aca="false">F196</f>
        <v>DOBROTICE 12. - 16. září 2011</v>
      </c>
      <c r="G216" s="82" t="n">
        <f aca="false">G196</f>
        <v>0</v>
      </c>
      <c r="H216" s="82"/>
      <c r="I216" s="82"/>
    </row>
    <row r="217" s="83" customFormat="true" ht="17.25" hidden="false" customHeight="true" outlineLevel="0" collapsed="false">
      <c r="A217" s="109" t="str">
        <f aca="false">A176</f>
        <v>Út 13. 09. 2011 14:00 16:00  -  poslušnost </v>
      </c>
      <c r="B217" s="74"/>
      <c r="C217" s="74"/>
      <c r="D217" s="74"/>
      <c r="E217" s="74"/>
      <c r="F217" s="84"/>
      <c r="G217" s="85" t="n">
        <f aca="false">G197</f>
        <v>0</v>
      </c>
      <c r="H217" s="85"/>
      <c r="I217" s="85"/>
    </row>
    <row r="218" s="83" customFormat="true" ht="17.25" hidden="false" customHeight="true" outlineLevel="0" collapsed="false">
      <c r="A218" s="65" t="str">
        <f aca="false">A177</f>
        <v>St 14. 09. 2011 8:00 11:00  -  prověřování osob - oděvní svršky </v>
      </c>
      <c r="B218" s="66"/>
      <c r="C218" s="66"/>
      <c r="D218" s="66"/>
      <c r="E218" s="74"/>
      <c r="F218" s="67"/>
      <c r="G218" s="87" t="n">
        <f aca="false">G198</f>
        <v>0</v>
      </c>
      <c r="H218" s="87"/>
      <c r="I218" s="87"/>
    </row>
    <row r="219" s="83" customFormat="true" ht="21" hidden="false" customHeight="true" outlineLevel="0" collapsed="false">
      <c r="A219" s="109" t="str">
        <f aca="false">A178</f>
        <v>St 14. 09. 2011 13:30 15:30  -  prověřování zavazadel - krabice </v>
      </c>
      <c r="B219" s="74"/>
      <c r="C219" s="74"/>
      <c r="D219" s="74"/>
      <c r="E219" s="74"/>
      <c r="F219" s="88" t="str">
        <f aca="false">F199</f>
        <v>STARTOVNÍ KARTA</v>
      </c>
      <c r="G219" s="89"/>
      <c r="H219" s="89"/>
      <c r="I219" s="89"/>
    </row>
    <row r="220" customFormat="false" ht="16.5" hidden="false" customHeight="true" outlineLevel="0" collapsed="false">
      <c r="A220" s="109" t="str">
        <f aca="false">A179</f>
        <v>Čt 15. 09. 2011 9:30 10:00  -  přeprava na pracoviště vozidlo B</v>
      </c>
      <c r="B220" s="74"/>
      <c r="C220" s="74"/>
      <c r="D220" s="74"/>
      <c r="F220" s="88"/>
      <c r="G220" s="89"/>
      <c r="H220" s="89" t="n">
        <f aca="false">H200</f>
        <v>0</v>
      </c>
      <c r="I220" s="89" t="n">
        <f aca="false">I200</f>
        <v>0</v>
      </c>
    </row>
    <row r="221" customFormat="false" ht="16.5" hidden="false" customHeight="true" outlineLevel="0" collapsed="false">
      <c r="A221" s="109" t="str">
        <f aca="false">A180</f>
        <v>Čt 15. 09. 2011 10:00 11:30  -  prověřování železničního svršku</v>
      </c>
      <c r="B221" s="74"/>
      <c r="C221" s="74"/>
      <c r="D221" s="74"/>
      <c r="F221" s="110" t="str">
        <f aca="false">F201</f>
        <v>KATEGORIE:  </v>
      </c>
      <c r="G221" s="111"/>
      <c r="H221" s="111"/>
      <c r="I221" s="112" t="str">
        <f aca="false">I201</f>
        <v>VYHLEDÁNÍ VÝBUŠNIN</v>
      </c>
    </row>
    <row r="222" customFormat="false" ht="18.75" hidden="false" customHeight="true" outlineLevel="0" collapsed="false">
      <c r="A222" s="109" t="str">
        <f aca="false">A181</f>
        <v>Čt 15. 09. 2011 11:30 12:00  -  přeprava zpět vozidlo B</v>
      </c>
      <c r="B222" s="74"/>
      <c r="C222" s="74"/>
      <c r="D222" s="74"/>
      <c r="F222" s="113" t="s">
        <v>169</v>
      </c>
      <c r="G222" s="114" t="n">
        <f aca="false">G202</f>
        <v>0</v>
      </c>
      <c r="H222" s="114" t="n">
        <f aca="false">H202</f>
        <v>0</v>
      </c>
      <c r="I222" s="114" t="n">
        <f aca="false">I202</f>
        <v>0</v>
      </c>
      <c r="J222" s="95"/>
      <c r="K222" s="95"/>
      <c r="L222" s="95"/>
      <c r="M222" s="95"/>
      <c r="N222" s="95"/>
      <c r="O222" s="95"/>
      <c r="P222" s="95"/>
    </row>
    <row r="223" customFormat="false" ht="18.75" hidden="false" customHeight="true" outlineLevel="0" collapsed="false">
      <c r="A223" s="109" t="n">
        <f aca="false">A182</f>
        <v>0</v>
      </c>
      <c r="B223" s="74"/>
      <c r="C223" s="74"/>
      <c r="D223" s="74"/>
      <c r="F223" s="113"/>
      <c r="G223" s="115" t="n">
        <f aca="false">G203</f>
        <v>0</v>
      </c>
      <c r="H223" s="116"/>
      <c r="I223" s="117"/>
    </row>
    <row r="224" customFormat="false" ht="18.75" hidden="false" customHeight="true" outlineLevel="0" collapsed="false">
      <c r="A224" s="109" t="n">
        <f aca="false">A183</f>
        <v>0</v>
      </c>
      <c r="B224" s="74"/>
      <c r="C224" s="74"/>
      <c r="D224" s="74"/>
      <c r="F224" s="113"/>
      <c r="G224" s="115" t="n">
        <f aca="false">G204</f>
        <v>0</v>
      </c>
      <c r="H224" s="116"/>
      <c r="I224" s="117"/>
    </row>
    <row r="225" customFormat="false" ht="18.75" hidden="false" customHeight="true" outlineLevel="0" collapsed="false">
      <c r="A225" s="109" t="n">
        <f aca="false">A184</f>
        <v>0</v>
      </c>
      <c r="B225" s="74"/>
      <c r="C225" s="74"/>
      <c r="D225" s="74"/>
      <c r="F225" s="113"/>
      <c r="G225" s="115" t="n">
        <f aca="false">G205</f>
        <v>0</v>
      </c>
      <c r="H225" s="115"/>
      <c r="I225" s="118"/>
    </row>
    <row r="226" s="104" customFormat="true" ht="60" hidden="false" customHeight="true" outlineLevel="0" collapsed="false">
      <c r="A226" s="119" t="n">
        <f aca="false">A185</f>
        <v>0</v>
      </c>
      <c r="B226" s="101"/>
      <c r="C226" s="101"/>
      <c r="D226" s="101"/>
      <c r="E226" s="66"/>
      <c r="F226" s="102"/>
      <c r="G226" s="103"/>
      <c r="H226" s="103"/>
      <c r="I226" s="103"/>
    </row>
    <row r="227" customFormat="false" ht="9.95" hidden="false" customHeight="true" outlineLevel="0" collapsed="false">
      <c r="A227" s="120" t="n">
        <f aca="false">A186</f>
        <v>0</v>
      </c>
      <c r="B227" s="71"/>
      <c r="C227" s="71"/>
      <c r="D227" s="71"/>
      <c r="F227" s="72" t="str">
        <f aca="false">F206</f>
        <v>Mistrovství České republiky 2011</v>
      </c>
      <c r="G227" s="72" t="n">
        <f aca="false">G206</f>
        <v>0</v>
      </c>
      <c r="H227" s="72"/>
      <c r="I227" s="72"/>
    </row>
    <row r="228" customFormat="false" ht="12" hidden="false" customHeight="true" outlineLevel="0" collapsed="false">
      <c r="A228" s="120" t="n">
        <f aca="false">A187</f>
        <v>0</v>
      </c>
      <c r="B228" s="71"/>
      <c r="C228" s="71"/>
      <c r="D228" s="71"/>
      <c r="F228" s="72" t="n">
        <f aca="false">F207</f>
        <v>0</v>
      </c>
      <c r="G228" s="72" t="n">
        <f aca="false">G207</f>
        <v>0</v>
      </c>
      <c r="H228" s="72"/>
      <c r="I228" s="72"/>
    </row>
    <row r="229" customFormat="false" ht="13.5" hidden="false" customHeight="false" outlineLevel="0" collapsed="false">
      <c r="A229" s="109" t="n">
        <f aca="false">A188</f>
        <v>0</v>
      </c>
      <c r="B229" s="74"/>
      <c r="C229" s="74"/>
      <c r="D229" s="74"/>
      <c r="F229" s="75" t="str">
        <f aca="false">F208</f>
        <v>soutěž psovodů Policie ČR se služebními psy</v>
      </c>
      <c r="G229" s="75" t="n">
        <f aca="false">G208</f>
        <v>0</v>
      </c>
      <c r="H229" s="75"/>
      <c r="I229" s="75"/>
    </row>
    <row r="230" customFormat="false" ht="25.5" hidden="false" customHeight="true" outlineLevel="0" collapsed="false">
      <c r="A230" s="108" t="str">
        <f aca="false">A189</f>
        <v>datum od do  -     činnost</v>
      </c>
      <c r="C230" s="74"/>
      <c r="G230" s="68" t="n">
        <f aca="false">G209</f>
        <v>0</v>
      </c>
    </row>
    <row r="231" customFormat="false" ht="25.5" hidden="false" customHeight="true" outlineLevel="0" collapsed="false">
      <c r="A231" s="109" t="str">
        <f aca="false">A190</f>
        <v>po 12. 09. 2011 8:00 11:00  -  prověřování zavazadel - kufry </v>
      </c>
      <c r="C231" s="74"/>
      <c r="G231" s="68" t="n">
        <f aca="false">G210</f>
        <v>0</v>
      </c>
      <c r="J231" s="77"/>
    </row>
    <row r="232" customFormat="false" ht="25.5" hidden="false" customHeight="true" outlineLevel="0" collapsed="false">
      <c r="A232" s="109" t="str">
        <f aca="false">A191</f>
        <v>po 12. 09. 2011 14:30 15:00  -  přeprava na pracoviště vozidlo B</v>
      </c>
      <c r="C232" s="74"/>
      <c r="G232" s="68" t="n">
        <f aca="false">G211</f>
        <v>0</v>
      </c>
      <c r="J232" s="77"/>
    </row>
    <row r="233" customFormat="false" ht="23.25" hidden="false" customHeight="true" outlineLevel="0" collapsed="false">
      <c r="A233" s="109" t="str">
        <f aca="false">A192</f>
        <v>po 12. 09. 2011 15:00 18:00  -  prohlídka objektu - zevnitř </v>
      </c>
      <c r="B233" s="74"/>
      <c r="C233" s="74"/>
      <c r="D233" s="74"/>
      <c r="E233" s="74"/>
      <c r="F233" s="78"/>
      <c r="G233" s="79" t="n">
        <f aca="false">G212</f>
        <v>0</v>
      </c>
      <c r="H233" s="79"/>
      <c r="I233" s="79"/>
    </row>
    <row r="234" customFormat="false" ht="25.5" hidden="false" customHeight="true" outlineLevel="0" collapsed="false">
      <c r="A234" s="109" t="str">
        <f aca="false">A193</f>
        <v>po 12. 09. 2011 18:00 18:30  -  přeprava zpět vozidlo B</v>
      </c>
      <c r="B234" s="74"/>
      <c r="C234" s="74"/>
      <c r="E234" s="74"/>
      <c r="G234" s="68" t="n">
        <f aca="false">G213</f>
        <v>0</v>
      </c>
      <c r="K234" s="80"/>
      <c r="L234" s="80"/>
      <c r="M234" s="80"/>
      <c r="N234" s="80"/>
    </row>
    <row r="235" customFormat="false" ht="25.5" hidden="false" customHeight="true" outlineLevel="0" collapsed="false">
      <c r="A235" s="109" t="str">
        <f aca="false">A194</f>
        <v>Út 13. 09. 2011 8:00 9:00  -  přeprava na pracoviště vozidlo B</v>
      </c>
      <c r="B235" s="74"/>
      <c r="C235" s="74"/>
      <c r="D235" s="74"/>
      <c r="E235" s="74"/>
      <c r="G235" s="68" t="n">
        <f aca="false">G214</f>
        <v>0</v>
      </c>
      <c r="K235" s="81"/>
      <c r="L235" s="81"/>
      <c r="M235" s="81"/>
      <c r="N235" s="81"/>
    </row>
    <row r="236" customFormat="false" ht="25.5" hidden="false" customHeight="true" outlineLevel="0" collapsed="false">
      <c r="A236" s="109" t="str">
        <f aca="false">A195</f>
        <v>Út 13. 09. 2011 9:00 11:30  -  prohlídka Dopravních prostředků</v>
      </c>
      <c r="B236" s="74"/>
      <c r="C236" s="74"/>
      <c r="D236" s="74"/>
      <c r="E236" s="74"/>
      <c r="G236" s="68" t="n">
        <f aca="false">G215</f>
        <v>0</v>
      </c>
    </row>
    <row r="237" s="83" customFormat="true" ht="18.75" hidden="false" customHeight="true" outlineLevel="0" collapsed="false">
      <c r="A237" s="109" t="str">
        <f aca="false">A196</f>
        <v>Út 13. 09. 2011 11:30 12:30  -  přeprava zpět vozidlo B</v>
      </c>
      <c r="B237" s="74"/>
      <c r="C237" s="74"/>
      <c r="D237" s="74"/>
      <c r="E237" s="74"/>
      <c r="F237" s="82" t="str">
        <f aca="false">F216</f>
        <v>DOBROTICE 12. - 16. září 2011</v>
      </c>
      <c r="G237" s="82" t="n">
        <f aca="false">G216</f>
        <v>0</v>
      </c>
      <c r="H237" s="82"/>
      <c r="I237" s="82"/>
    </row>
    <row r="238" s="83" customFormat="true" ht="17.25" hidden="false" customHeight="true" outlineLevel="0" collapsed="false">
      <c r="A238" s="109" t="str">
        <f aca="false">A197</f>
        <v>Út 13. 09. 2011 14:00 16:00  -  poslušnost </v>
      </c>
      <c r="B238" s="74"/>
      <c r="C238" s="74"/>
      <c r="D238" s="74"/>
      <c r="E238" s="74"/>
      <c r="F238" s="84"/>
      <c r="G238" s="85" t="n">
        <f aca="false">G217</f>
        <v>0</v>
      </c>
      <c r="H238" s="85"/>
      <c r="I238" s="85"/>
    </row>
    <row r="239" s="83" customFormat="true" ht="17.25" hidden="false" customHeight="true" outlineLevel="0" collapsed="false">
      <c r="A239" s="65" t="str">
        <f aca="false">A198</f>
        <v>St 14. 09. 2011 8:00 11:00  -  prověřování osob - oděvní svršky </v>
      </c>
      <c r="B239" s="66"/>
      <c r="C239" s="66"/>
      <c r="D239" s="66"/>
      <c r="E239" s="74"/>
      <c r="F239" s="67"/>
      <c r="G239" s="87" t="n">
        <f aca="false">G218</f>
        <v>0</v>
      </c>
      <c r="H239" s="87"/>
      <c r="I239" s="87"/>
    </row>
    <row r="240" s="83" customFormat="true" ht="21" hidden="false" customHeight="true" outlineLevel="0" collapsed="false">
      <c r="A240" s="109" t="str">
        <f aca="false">A199</f>
        <v>St 14. 09. 2011 13:30 15:30  -  prověřování zavazadel - krabice </v>
      </c>
      <c r="B240" s="74"/>
      <c r="C240" s="74"/>
      <c r="D240" s="74"/>
      <c r="E240" s="74"/>
      <c r="F240" s="88" t="str">
        <f aca="false">F219</f>
        <v>STARTOVNÍ KARTA</v>
      </c>
      <c r="G240" s="89"/>
      <c r="H240" s="89"/>
      <c r="I240" s="89"/>
    </row>
    <row r="241" customFormat="false" ht="16.5" hidden="false" customHeight="true" outlineLevel="0" collapsed="false">
      <c r="A241" s="109" t="str">
        <f aca="false">A200</f>
        <v>Čt 15. 09. 2011 9:30 10:00  -  přeprava na pracoviště vozidlo B</v>
      </c>
      <c r="B241" s="74"/>
      <c r="C241" s="74"/>
      <c r="D241" s="74"/>
      <c r="F241" s="88"/>
      <c r="G241" s="89"/>
      <c r="H241" s="89" t="n">
        <f aca="false">H220</f>
        <v>0</v>
      </c>
      <c r="I241" s="89" t="n">
        <f aca="false">I220</f>
        <v>0</v>
      </c>
    </row>
    <row r="242" customFormat="false" ht="16.5" hidden="false" customHeight="true" outlineLevel="0" collapsed="false">
      <c r="A242" s="109" t="str">
        <f aca="false">A201</f>
        <v>Čt 15. 09. 2011 10:00 11:30  -  prověřování železničního svršku</v>
      </c>
      <c r="B242" s="74"/>
      <c r="C242" s="74"/>
      <c r="D242" s="74"/>
      <c r="F242" s="110" t="str">
        <f aca="false">F221</f>
        <v>KATEGORIE:  </v>
      </c>
      <c r="G242" s="111"/>
      <c r="H242" s="111"/>
      <c r="I242" s="112" t="str">
        <f aca="false">I221</f>
        <v>VYHLEDÁNÍ VÝBUŠNIN</v>
      </c>
    </row>
    <row r="243" customFormat="false" ht="18.75" hidden="false" customHeight="true" outlineLevel="0" collapsed="false">
      <c r="A243" s="109" t="str">
        <f aca="false">A202</f>
        <v>Čt 15. 09. 2011 11:30 12:00  -  přeprava zpět vozidlo B</v>
      </c>
      <c r="B243" s="74"/>
      <c r="C243" s="74"/>
      <c r="D243" s="74"/>
      <c r="F243" s="113" t="s">
        <v>170</v>
      </c>
      <c r="G243" s="114" t="n">
        <f aca="false">G222</f>
        <v>0</v>
      </c>
      <c r="H243" s="114" t="n">
        <f aca="false">H222</f>
        <v>0</v>
      </c>
      <c r="I243" s="114"/>
      <c r="J243" s="95"/>
      <c r="K243" s="95"/>
      <c r="L243" s="95"/>
      <c r="M243" s="95"/>
      <c r="N243" s="95"/>
      <c r="O243" s="95"/>
      <c r="P243" s="95"/>
    </row>
    <row r="244" customFormat="false" ht="18.75" hidden="false" customHeight="true" outlineLevel="0" collapsed="false">
      <c r="A244" s="109" t="n">
        <f aca="false">A203</f>
        <v>0</v>
      </c>
      <c r="B244" s="74"/>
      <c r="C244" s="74"/>
      <c r="D244" s="74"/>
      <c r="F244" s="113"/>
      <c r="G244" s="115" t="n">
        <f aca="false">G223</f>
        <v>0</v>
      </c>
      <c r="H244" s="116"/>
      <c r="I244" s="117"/>
    </row>
    <row r="245" customFormat="false" ht="18.75" hidden="false" customHeight="true" outlineLevel="0" collapsed="false">
      <c r="A245" s="109" t="n">
        <f aca="false">A204</f>
        <v>0</v>
      </c>
      <c r="B245" s="74"/>
      <c r="C245" s="74"/>
      <c r="D245" s="74"/>
      <c r="F245" s="113"/>
      <c r="G245" s="115" t="n">
        <f aca="false">G224</f>
        <v>0</v>
      </c>
      <c r="H245" s="116"/>
      <c r="I245" s="117"/>
    </row>
    <row r="246" customFormat="false" ht="18.75" hidden="false" customHeight="true" outlineLevel="0" collapsed="false">
      <c r="A246" s="109" t="n">
        <f aca="false">A205</f>
        <v>0</v>
      </c>
      <c r="B246" s="74"/>
      <c r="C246" s="74"/>
      <c r="D246" s="74"/>
      <c r="F246" s="113"/>
      <c r="G246" s="115" t="n">
        <f aca="false">G225</f>
        <v>0</v>
      </c>
      <c r="H246" s="115"/>
      <c r="I246" s="118"/>
    </row>
    <row r="247" customFormat="false" ht="9.95" hidden="false" customHeight="true" outlineLevel="0" collapsed="false">
      <c r="A247" s="70"/>
      <c r="B247" s="71"/>
      <c r="C247" s="71"/>
      <c r="D247" s="71"/>
      <c r="F247" s="72" t="str">
        <f aca="false">F227</f>
        <v>Mistrovství České republiky 2011</v>
      </c>
      <c r="G247" s="72" t="n">
        <f aca="false">G227</f>
        <v>0</v>
      </c>
      <c r="H247" s="72" t="n">
        <f aca="false">H227</f>
        <v>0</v>
      </c>
      <c r="I247" s="72" t="n">
        <f aca="false">I227</f>
        <v>0</v>
      </c>
    </row>
    <row r="248" customFormat="false" ht="12" hidden="false" customHeight="true" outlineLevel="0" collapsed="false">
      <c r="A248" s="70"/>
      <c r="B248" s="71"/>
      <c r="C248" s="71"/>
      <c r="D248" s="71"/>
      <c r="F248" s="72" t="n">
        <f aca="false">F228</f>
        <v>0</v>
      </c>
      <c r="G248" s="72" t="n">
        <f aca="false">G228</f>
        <v>0</v>
      </c>
      <c r="H248" s="72" t="n">
        <f aca="false">H228</f>
        <v>0</v>
      </c>
      <c r="I248" s="72" t="n">
        <f aca="false">I228</f>
        <v>0</v>
      </c>
    </row>
    <row r="249" customFormat="false" ht="13.5" hidden="false" customHeight="false" outlineLevel="0" collapsed="false">
      <c r="A249" s="73"/>
      <c r="B249" s="74"/>
      <c r="C249" s="74"/>
      <c r="D249" s="74"/>
      <c r="F249" s="75" t="str">
        <f aca="false">F229</f>
        <v>soutěž psovodů Policie ČR se služebními psy</v>
      </c>
      <c r="G249" s="75" t="n">
        <f aca="false">G229</f>
        <v>0</v>
      </c>
      <c r="H249" s="75" t="n">
        <f aca="false">H229</f>
        <v>0</v>
      </c>
      <c r="I249" s="75" t="n">
        <f aca="false">I229</f>
        <v>0</v>
      </c>
    </row>
    <row r="250" customFormat="false" ht="25.5" hidden="false" customHeight="true" outlineLevel="0" collapsed="false">
      <c r="A250" s="108" t="str">
        <f aca="false">A209</f>
        <v>datum od do  -     činnost</v>
      </c>
      <c r="C250" s="74"/>
      <c r="G250" s="68" t="n">
        <f aca="false">G230</f>
        <v>0</v>
      </c>
    </row>
    <row r="251" customFormat="false" ht="25.5" hidden="false" customHeight="true" outlineLevel="0" collapsed="false">
      <c r="A251" s="109" t="str">
        <f aca="false">A210</f>
        <v>po 12. 09. 2011 8:00 11:00  -  prověřování zavazadel - kufry </v>
      </c>
      <c r="C251" s="74"/>
      <c r="G251" s="68" t="n">
        <f aca="false">G231</f>
        <v>0</v>
      </c>
      <c r="J251" s="77"/>
    </row>
    <row r="252" customFormat="false" ht="25.5" hidden="false" customHeight="true" outlineLevel="0" collapsed="false">
      <c r="A252" s="109" t="str">
        <f aca="false">A211</f>
        <v>po 12. 09. 2011 14:30 15:00  -  přeprava na pracoviště vozidlo B</v>
      </c>
      <c r="C252" s="74"/>
      <c r="G252" s="68" t="n">
        <f aca="false">G232</f>
        <v>0</v>
      </c>
      <c r="J252" s="77"/>
    </row>
    <row r="253" customFormat="false" ht="23.25" hidden="false" customHeight="true" outlineLevel="0" collapsed="false">
      <c r="A253" s="109" t="str">
        <f aca="false">A212</f>
        <v>po 12. 09. 2011 15:00 18:00  -  prohlídka objektu - zevnitř </v>
      </c>
      <c r="B253" s="74"/>
      <c r="C253" s="74"/>
      <c r="D253" s="74"/>
      <c r="E253" s="74"/>
      <c r="F253" s="78"/>
      <c r="G253" s="79" t="n">
        <f aca="false">G233</f>
        <v>0</v>
      </c>
      <c r="H253" s="79"/>
      <c r="I253" s="79"/>
    </row>
    <row r="254" customFormat="false" ht="25.5" hidden="false" customHeight="true" outlineLevel="0" collapsed="false">
      <c r="A254" s="109" t="str">
        <f aca="false">A213</f>
        <v>po 12. 09. 2011 18:00 18:30  -  přeprava zpět vozidlo B</v>
      </c>
      <c r="B254" s="74"/>
      <c r="C254" s="74"/>
      <c r="E254" s="74"/>
      <c r="G254" s="68" t="n">
        <f aca="false">G234</f>
        <v>0</v>
      </c>
      <c r="K254" s="80"/>
      <c r="L254" s="80"/>
      <c r="M254" s="80"/>
      <c r="N254" s="80"/>
    </row>
    <row r="255" customFormat="false" ht="25.5" hidden="false" customHeight="true" outlineLevel="0" collapsed="false">
      <c r="A255" s="109" t="str">
        <f aca="false">A214</f>
        <v>Út 13. 09. 2011 8:00 9:00  -  přeprava na pracoviště vozidlo B</v>
      </c>
      <c r="B255" s="74"/>
      <c r="C255" s="74"/>
      <c r="D255" s="74"/>
      <c r="E255" s="74"/>
      <c r="G255" s="68" t="n">
        <f aca="false">G235</f>
        <v>0</v>
      </c>
      <c r="K255" s="81"/>
      <c r="L255" s="81"/>
      <c r="M255" s="81"/>
      <c r="N255" s="81"/>
    </row>
    <row r="256" customFormat="false" ht="25.5" hidden="false" customHeight="true" outlineLevel="0" collapsed="false">
      <c r="A256" s="109" t="str">
        <f aca="false">A215</f>
        <v>Út 13. 09. 2011 9:00 11:30  -  prohlídka Dopravních prostředků</v>
      </c>
      <c r="B256" s="74"/>
      <c r="C256" s="74"/>
      <c r="D256" s="74"/>
      <c r="E256" s="74"/>
      <c r="G256" s="68" t="n">
        <f aca="false">G236</f>
        <v>0</v>
      </c>
    </row>
    <row r="257" s="83" customFormat="true" ht="18.75" hidden="false" customHeight="true" outlineLevel="0" collapsed="false">
      <c r="A257" s="109" t="str">
        <f aca="false">A216</f>
        <v>Út 13. 09. 2011 11:30 12:30  -  přeprava zpět vozidlo B</v>
      </c>
      <c r="B257" s="74"/>
      <c r="C257" s="74"/>
      <c r="D257" s="74"/>
      <c r="E257" s="74"/>
      <c r="F257" s="82" t="str">
        <f aca="false">F237</f>
        <v>DOBROTICE 12. - 16. září 2011</v>
      </c>
      <c r="G257" s="82" t="n">
        <f aca="false">G237</f>
        <v>0</v>
      </c>
      <c r="H257" s="82"/>
      <c r="I257" s="82"/>
    </row>
    <row r="258" s="83" customFormat="true" ht="17.25" hidden="false" customHeight="true" outlineLevel="0" collapsed="false">
      <c r="A258" s="109" t="str">
        <f aca="false">A217</f>
        <v>Út 13. 09. 2011 14:00 16:00  -  poslušnost </v>
      </c>
      <c r="B258" s="74"/>
      <c r="C258" s="74"/>
      <c r="D258" s="74"/>
      <c r="E258" s="74"/>
      <c r="F258" s="84"/>
      <c r="G258" s="85" t="n">
        <f aca="false">G238</f>
        <v>0</v>
      </c>
      <c r="H258" s="85"/>
      <c r="I258" s="85"/>
    </row>
    <row r="259" s="83" customFormat="true" ht="17.25" hidden="false" customHeight="true" outlineLevel="0" collapsed="false">
      <c r="A259" s="65" t="str">
        <f aca="false">A218</f>
        <v>St 14. 09. 2011 8:00 11:00  -  prověřování osob - oděvní svršky </v>
      </c>
      <c r="B259" s="66"/>
      <c r="C259" s="66"/>
      <c r="D259" s="66"/>
      <c r="E259" s="74"/>
      <c r="F259" s="67"/>
      <c r="G259" s="87" t="n">
        <f aca="false">G239</f>
        <v>0</v>
      </c>
      <c r="H259" s="87"/>
      <c r="I259" s="87"/>
    </row>
    <row r="260" s="83" customFormat="true" ht="21" hidden="false" customHeight="true" outlineLevel="0" collapsed="false">
      <c r="A260" s="109" t="str">
        <f aca="false">A219</f>
        <v>St 14. 09. 2011 13:30 15:30  -  prověřování zavazadel - krabice </v>
      </c>
      <c r="B260" s="74"/>
      <c r="C260" s="74"/>
      <c r="D260" s="74"/>
      <c r="E260" s="74"/>
      <c r="F260" s="88" t="str">
        <f aca="false">F240</f>
        <v>STARTOVNÍ KARTA</v>
      </c>
      <c r="G260" s="89"/>
      <c r="H260" s="89"/>
      <c r="I260" s="89"/>
    </row>
    <row r="261" customFormat="false" ht="16.5" hidden="false" customHeight="true" outlineLevel="0" collapsed="false">
      <c r="A261" s="109" t="str">
        <f aca="false">A220</f>
        <v>Čt 15. 09. 2011 9:30 10:00  -  přeprava na pracoviště vozidlo B</v>
      </c>
      <c r="B261" s="74"/>
      <c r="C261" s="74"/>
      <c r="D261" s="74"/>
      <c r="F261" s="88"/>
      <c r="G261" s="89"/>
      <c r="H261" s="89" t="n">
        <f aca="false">H241</f>
        <v>0</v>
      </c>
      <c r="I261" s="89" t="n">
        <f aca="false">I241</f>
        <v>0</v>
      </c>
    </row>
    <row r="262" customFormat="false" ht="16.5" hidden="false" customHeight="true" outlineLevel="0" collapsed="false">
      <c r="A262" s="109" t="str">
        <f aca="false">A221</f>
        <v>Čt 15. 09. 2011 10:00 11:30  -  prověřování železničního svršku</v>
      </c>
      <c r="B262" s="74"/>
      <c r="C262" s="74"/>
      <c r="D262" s="74"/>
      <c r="F262" s="110" t="str">
        <f aca="false">F242</f>
        <v>KATEGORIE:  </v>
      </c>
      <c r="G262" s="111"/>
      <c r="H262" s="111"/>
      <c r="I262" s="112" t="str">
        <f aca="false">I242</f>
        <v>VYHLEDÁNÍ VÝBUŠNIN</v>
      </c>
    </row>
    <row r="263" customFormat="false" ht="18.75" hidden="false" customHeight="true" outlineLevel="0" collapsed="false">
      <c r="A263" s="109" t="str">
        <f aca="false">A222</f>
        <v>Čt 15. 09. 2011 11:30 12:00  -  přeprava zpět vozidlo B</v>
      </c>
      <c r="B263" s="74"/>
      <c r="C263" s="74"/>
      <c r="D263" s="74"/>
      <c r="F263" s="113" t="s">
        <v>171</v>
      </c>
      <c r="G263" s="114" t="n">
        <f aca="false">G243</f>
        <v>0</v>
      </c>
      <c r="H263" s="114" t="n">
        <f aca="false">H243</f>
        <v>0</v>
      </c>
      <c r="I263" s="114" t="n">
        <f aca="false">I243</f>
        <v>0</v>
      </c>
      <c r="J263" s="95"/>
      <c r="K263" s="95"/>
      <c r="L263" s="95"/>
      <c r="M263" s="95"/>
      <c r="N263" s="95"/>
      <c r="O263" s="95"/>
      <c r="P263" s="95"/>
    </row>
    <row r="264" customFormat="false" ht="18.75" hidden="false" customHeight="true" outlineLevel="0" collapsed="false">
      <c r="A264" s="109" t="n">
        <f aca="false">A223</f>
        <v>0</v>
      </c>
      <c r="B264" s="74"/>
      <c r="C264" s="74"/>
      <c r="D264" s="74"/>
      <c r="F264" s="113"/>
      <c r="G264" s="115" t="n">
        <f aca="false">G244</f>
        <v>0</v>
      </c>
      <c r="H264" s="116"/>
      <c r="I264" s="117"/>
    </row>
    <row r="265" customFormat="false" ht="18.75" hidden="false" customHeight="true" outlineLevel="0" collapsed="false">
      <c r="A265" s="109" t="n">
        <f aca="false">A224</f>
        <v>0</v>
      </c>
      <c r="B265" s="74"/>
      <c r="C265" s="74"/>
      <c r="D265" s="74"/>
      <c r="F265" s="113"/>
      <c r="G265" s="115" t="n">
        <f aca="false">G245</f>
        <v>0</v>
      </c>
      <c r="H265" s="116"/>
      <c r="I265" s="117"/>
    </row>
    <row r="266" customFormat="false" ht="18.75" hidden="false" customHeight="true" outlineLevel="0" collapsed="false">
      <c r="A266" s="109" t="n">
        <f aca="false">A225</f>
        <v>0</v>
      </c>
      <c r="B266" s="74"/>
      <c r="C266" s="74"/>
      <c r="D266" s="74"/>
      <c r="F266" s="113"/>
      <c r="G266" s="115" t="n">
        <f aca="false">G246</f>
        <v>0</v>
      </c>
      <c r="H266" s="115"/>
      <c r="I266" s="118"/>
    </row>
    <row r="267" s="104" customFormat="true" ht="60" hidden="false" customHeight="true" outlineLevel="0" collapsed="false">
      <c r="A267" s="119" t="n">
        <f aca="false">A226</f>
        <v>0</v>
      </c>
      <c r="B267" s="101"/>
      <c r="C267" s="101"/>
      <c r="D267" s="101"/>
      <c r="E267" s="66"/>
      <c r="F267" s="102"/>
      <c r="G267" s="103"/>
      <c r="H267" s="103"/>
      <c r="I267" s="103"/>
    </row>
    <row r="268" customFormat="false" ht="9.95" hidden="false" customHeight="true" outlineLevel="0" collapsed="false">
      <c r="A268" s="120" t="n">
        <f aca="false">A227</f>
        <v>0</v>
      </c>
      <c r="B268" s="71"/>
      <c r="C268" s="71"/>
      <c r="D268" s="71"/>
      <c r="F268" s="72" t="str">
        <f aca="false">F247</f>
        <v>Mistrovství České republiky 2011</v>
      </c>
      <c r="G268" s="72" t="n">
        <f aca="false">G247</f>
        <v>0</v>
      </c>
      <c r="H268" s="72"/>
      <c r="I268" s="72"/>
    </row>
    <row r="269" customFormat="false" ht="12" hidden="false" customHeight="true" outlineLevel="0" collapsed="false">
      <c r="A269" s="120" t="n">
        <f aca="false">A228</f>
        <v>0</v>
      </c>
      <c r="B269" s="71"/>
      <c r="C269" s="71"/>
      <c r="D269" s="71"/>
      <c r="F269" s="72" t="n">
        <f aca="false">F248</f>
        <v>0</v>
      </c>
      <c r="G269" s="72" t="n">
        <f aca="false">G248</f>
        <v>0</v>
      </c>
      <c r="H269" s="72"/>
      <c r="I269" s="72"/>
    </row>
    <row r="270" customFormat="false" ht="13.5" hidden="false" customHeight="false" outlineLevel="0" collapsed="false">
      <c r="A270" s="109" t="n">
        <f aca="false">A229</f>
        <v>0</v>
      </c>
      <c r="B270" s="74"/>
      <c r="C270" s="74"/>
      <c r="D270" s="74"/>
      <c r="F270" s="75" t="str">
        <f aca="false">F249</f>
        <v>soutěž psovodů Policie ČR se služebními psy</v>
      </c>
      <c r="G270" s="75" t="n">
        <f aca="false">G249</f>
        <v>0</v>
      </c>
      <c r="H270" s="75"/>
      <c r="I270" s="75"/>
    </row>
    <row r="271" customFormat="false" ht="25.5" hidden="false" customHeight="true" outlineLevel="0" collapsed="false">
      <c r="A271" s="108" t="str">
        <f aca="false">A230</f>
        <v>datum od do  -     činnost</v>
      </c>
      <c r="C271" s="74"/>
      <c r="G271" s="68" t="n">
        <f aca="false">G250</f>
        <v>0</v>
      </c>
    </row>
    <row r="272" customFormat="false" ht="25.5" hidden="false" customHeight="true" outlineLevel="0" collapsed="false">
      <c r="A272" s="109" t="str">
        <f aca="false">A231</f>
        <v>po 12. 09. 2011 8:00 11:00  -  prověřování zavazadel - kufry </v>
      </c>
      <c r="C272" s="74"/>
      <c r="G272" s="68" t="n">
        <f aca="false">G251</f>
        <v>0</v>
      </c>
      <c r="J272" s="77"/>
    </row>
    <row r="273" customFormat="false" ht="25.5" hidden="false" customHeight="true" outlineLevel="0" collapsed="false">
      <c r="A273" s="109" t="str">
        <f aca="false">A232</f>
        <v>po 12. 09. 2011 14:30 15:00  -  přeprava na pracoviště vozidlo B</v>
      </c>
      <c r="C273" s="74"/>
      <c r="G273" s="68" t="n">
        <f aca="false">G252</f>
        <v>0</v>
      </c>
      <c r="J273" s="77"/>
    </row>
    <row r="274" customFormat="false" ht="23.25" hidden="false" customHeight="true" outlineLevel="0" collapsed="false">
      <c r="A274" s="109" t="str">
        <f aca="false">A233</f>
        <v>po 12. 09. 2011 15:00 18:00  -  prohlídka objektu - zevnitř </v>
      </c>
      <c r="B274" s="74"/>
      <c r="C274" s="74"/>
      <c r="D274" s="74"/>
      <c r="E274" s="74"/>
      <c r="F274" s="78"/>
      <c r="G274" s="79" t="n">
        <f aca="false">G253</f>
        <v>0</v>
      </c>
      <c r="H274" s="79"/>
      <c r="I274" s="79"/>
    </row>
    <row r="275" customFormat="false" ht="25.5" hidden="false" customHeight="true" outlineLevel="0" collapsed="false">
      <c r="A275" s="109" t="str">
        <f aca="false">A234</f>
        <v>po 12. 09. 2011 18:00 18:30  -  přeprava zpět vozidlo B</v>
      </c>
      <c r="B275" s="74"/>
      <c r="C275" s="74"/>
      <c r="E275" s="74"/>
      <c r="G275" s="68" t="n">
        <f aca="false">G254</f>
        <v>0</v>
      </c>
      <c r="K275" s="80"/>
      <c r="L275" s="80"/>
      <c r="M275" s="80"/>
      <c r="N275" s="80"/>
    </row>
    <row r="276" customFormat="false" ht="25.5" hidden="false" customHeight="true" outlineLevel="0" collapsed="false">
      <c r="A276" s="109" t="str">
        <f aca="false">A235</f>
        <v>Út 13. 09. 2011 8:00 9:00  -  přeprava na pracoviště vozidlo B</v>
      </c>
      <c r="B276" s="74"/>
      <c r="C276" s="74"/>
      <c r="D276" s="74"/>
      <c r="E276" s="74"/>
      <c r="G276" s="68" t="n">
        <f aca="false">G255</f>
        <v>0</v>
      </c>
      <c r="K276" s="81"/>
      <c r="L276" s="81"/>
      <c r="M276" s="81"/>
      <c r="N276" s="81"/>
    </row>
    <row r="277" customFormat="false" ht="25.5" hidden="false" customHeight="true" outlineLevel="0" collapsed="false">
      <c r="A277" s="109" t="str">
        <f aca="false">A236</f>
        <v>Út 13. 09. 2011 9:00 11:30  -  prohlídka Dopravních prostředků</v>
      </c>
      <c r="B277" s="74"/>
      <c r="C277" s="74"/>
      <c r="D277" s="74"/>
      <c r="E277" s="74"/>
      <c r="G277" s="68" t="n">
        <f aca="false">G256</f>
        <v>0</v>
      </c>
    </row>
    <row r="278" s="83" customFormat="true" ht="18.75" hidden="false" customHeight="true" outlineLevel="0" collapsed="false">
      <c r="A278" s="109" t="str">
        <f aca="false">A237</f>
        <v>Út 13. 09. 2011 11:30 12:30  -  přeprava zpět vozidlo B</v>
      </c>
      <c r="B278" s="74"/>
      <c r="C278" s="74"/>
      <c r="D278" s="74"/>
      <c r="E278" s="74"/>
      <c r="F278" s="82" t="str">
        <f aca="false">F257</f>
        <v>DOBROTICE 12. - 16. září 2011</v>
      </c>
      <c r="G278" s="82" t="n">
        <f aca="false">G257</f>
        <v>0</v>
      </c>
      <c r="H278" s="82"/>
      <c r="I278" s="82"/>
    </row>
    <row r="279" s="83" customFormat="true" ht="17.25" hidden="false" customHeight="true" outlineLevel="0" collapsed="false">
      <c r="A279" s="109" t="str">
        <f aca="false">A238</f>
        <v>Út 13. 09. 2011 14:00 16:00  -  poslušnost </v>
      </c>
      <c r="B279" s="74"/>
      <c r="C279" s="74"/>
      <c r="D279" s="74"/>
      <c r="E279" s="74"/>
      <c r="F279" s="84"/>
      <c r="G279" s="85" t="n">
        <f aca="false">G258</f>
        <v>0</v>
      </c>
      <c r="H279" s="85"/>
      <c r="I279" s="85"/>
    </row>
    <row r="280" s="83" customFormat="true" ht="17.25" hidden="false" customHeight="true" outlineLevel="0" collapsed="false">
      <c r="A280" s="65" t="str">
        <f aca="false">A239</f>
        <v>St 14. 09. 2011 8:00 11:00  -  prověřování osob - oděvní svršky </v>
      </c>
      <c r="B280" s="66"/>
      <c r="C280" s="66"/>
      <c r="D280" s="66"/>
      <c r="E280" s="74"/>
      <c r="F280" s="67"/>
      <c r="G280" s="87" t="n">
        <f aca="false">G259</f>
        <v>0</v>
      </c>
      <c r="H280" s="87"/>
      <c r="I280" s="87"/>
    </row>
    <row r="281" s="83" customFormat="true" ht="21" hidden="false" customHeight="true" outlineLevel="0" collapsed="false">
      <c r="A281" s="109" t="str">
        <f aca="false">A240</f>
        <v>St 14. 09. 2011 13:30 15:30  -  prověřování zavazadel - krabice </v>
      </c>
      <c r="B281" s="74"/>
      <c r="C281" s="74"/>
      <c r="D281" s="74"/>
      <c r="E281" s="74"/>
      <c r="F281" s="88" t="str">
        <f aca="false">F260</f>
        <v>STARTOVNÍ KARTA</v>
      </c>
      <c r="G281" s="89"/>
      <c r="H281" s="89"/>
      <c r="I281" s="89"/>
    </row>
    <row r="282" customFormat="false" ht="16.5" hidden="false" customHeight="true" outlineLevel="0" collapsed="false">
      <c r="A282" s="109" t="str">
        <f aca="false">A241</f>
        <v>Čt 15. 09. 2011 9:30 10:00  -  přeprava na pracoviště vozidlo B</v>
      </c>
      <c r="B282" s="74"/>
      <c r="C282" s="74"/>
      <c r="D282" s="74"/>
      <c r="F282" s="88"/>
      <c r="G282" s="89"/>
      <c r="H282" s="89" t="n">
        <f aca="false">H261</f>
        <v>0</v>
      </c>
      <c r="I282" s="89" t="n">
        <f aca="false">I261</f>
        <v>0</v>
      </c>
    </row>
    <row r="283" customFormat="false" ht="16.5" hidden="false" customHeight="true" outlineLevel="0" collapsed="false">
      <c r="A283" s="109" t="str">
        <f aca="false">A242</f>
        <v>Čt 15. 09. 2011 10:00 11:30  -  prověřování železničního svršku</v>
      </c>
      <c r="B283" s="74"/>
      <c r="C283" s="74"/>
      <c r="D283" s="74"/>
      <c r="F283" s="110" t="str">
        <f aca="false">F262</f>
        <v>KATEGORIE:  </v>
      </c>
      <c r="G283" s="111"/>
      <c r="H283" s="111"/>
      <c r="I283" s="112" t="str">
        <f aca="false">I262</f>
        <v>VYHLEDÁNÍ VÝBUŠNIN</v>
      </c>
    </row>
    <row r="284" customFormat="false" ht="18.75" hidden="false" customHeight="true" outlineLevel="0" collapsed="false">
      <c r="A284" s="109" t="str">
        <f aca="false">A243</f>
        <v>Čt 15. 09. 2011 11:30 12:00  -  přeprava zpět vozidlo B</v>
      </c>
      <c r="B284" s="74"/>
      <c r="C284" s="74"/>
      <c r="D284" s="74"/>
      <c r="F284" s="113" t="s">
        <v>172</v>
      </c>
      <c r="G284" s="114" t="n">
        <f aca="false">G263</f>
        <v>0</v>
      </c>
      <c r="H284" s="114" t="n">
        <f aca="false">H263</f>
        <v>0</v>
      </c>
      <c r="I284" s="114"/>
      <c r="J284" s="95"/>
      <c r="K284" s="95"/>
      <c r="L284" s="95"/>
      <c r="M284" s="95"/>
      <c r="N284" s="95"/>
      <c r="O284" s="95"/>
      <c r="P284" s="95"/>
    </row>
    <row r="285" customFormat="false" ht="18.75" hidden="false" customHeight="true" outlineLevel="0" collapsed="false">
      <c r="A285" s="109" t="n">
        <f aca="false">A244</f>
        <v>0</v>
      </c>
      <c r="B285" s="74"/>
      <c r="C285" s="74"/>
      <c r="D285" s="74"/>
      <c r="F285" s="113"/>
      <c r="G285" s="115" t="n">
        <f aca="false">G264</f>
        <v>0</v>
      </c>
      <c r="H285" s="116"/>
      <c r="I285" s="117"/>
    </row>
    <row r="286" customFormat="false" ht="18.75" hidden="false" customHeight="true" outlineLevel="0" collapsed="false">
      <c r="A286" s="109" t="n">
        <f aca="false">A245</f>
        <v>0</v>
      </c>
      <c r="B286" s="74"/>
      <c r="C286" s="74"/>
      <c r="D286" s="74"/>
      <c r="F286" s="113"/>
      <c r="G286" s="115" t="n">
        <f aca="false">G265</f>
        <v>0</v>
      </c>
      <c r="H286" s="116"/>
      <c r="I286" s="117"/>
    </row>
    <row r="287" customFormat="false" ht="18.75" hidden="false" customHeight="true" outlineLevel="0" collapsed="false">
      <c r="A287" s="109" t="n">
        <f aca="false">A246</f>
        <v>0</v>
      </c>
      <c r="B287" s="74"/>
      <c r="C287" s="74"/>
      <c r="D287" s="74"/>
      <c r="F287" s="113"/>
      <c r="G287" s="115" t="n">
        <f aca="false">G266</f>
        <v>0</v>
      </c>
      <c r="H287" s="115"/>
      <c r="I287" s="118"/>
    </row>
    <row r="288" customFormat="false" ht="9.95" hidden="false" customHeight="true" outlineLevel="0" collapsed="false">
      <c r="A288" s="70"/>
      <c r="B288" s="71"/>
      <c r="C288" s="71"/>
      <c r="D288" s="71"/>
      <c r="F288" s="72" t="str">
        <f aca="false">F268</f>
        <v>Mistrovství České republiky 2011</v>
      </c>
      <c r="G288" s="72" t="n">
        <f aca="false">G268</f>
        <v>0</v>
      </c>
      <c r="H288" s="72" t="n">
        <f aca="false">H268</f>
        <v>0</v>
      </c>
      <c r="I288" s="72" t="n">
        <f aca="false">I268</f>
        <v>0</v>
      </c>
    </row>
    <row r="289" customFormat="false" ht="12" hidden="false" customHeight="true" outlineLevel="0" collapsed="false">
      <c r="A289" s="70"/>
      <c r="B289" s="71"/>
      <c r="C289" s="71"/>
      <c r="D289" s="71"/>
      <c r="F289" s="72" t="n">
        <f aca="false">F269</f>
        <v>0</v>
      </c>
      <c r="G289" s="72" t="n">
        <f aca="false">G269</f>
        <v>0</v>
      </c>
      <c r="H289" s="72" t="n">
        <f aca="false">H269</f>
        <v>0</v>
      </c>
      <c r="I289" s="72" t="n">
        <f aca="false">I269</f>
        <v>0</v>
      </c>
    </row>
    <row r="290" customFormat="false" ht="13.5" hidden="false" customHeight="false" outlineLevel="0" collapsed="false">
      <c r="A290" s="73"/>
      <c r="B290" s="74"/>
      <c r="C290" s="74"/>
      <c r="D290" s="74"/>
      <c r="F290" s="75" t="str">
        <f aca="false">F270</f>
        <v>soutěž psovodů Policie ČR se služebními psy</v>
      </c>
      <c r="G290" s="75" t="n">
        <f aca="false">G270</f>
        <v>0</v>
      </c>
      <c r="H290" s="75" t="n">
        <f aca="false">H270</f>
        <v>0</v>
      </c>
      <c r="I290" s="75" t="n">
        <f aca="false">I270</f>
        <v>0</v>
      </c>
    </row>
    <row r="291" customFormat="false" ht="25.5" hidden="false" customHeight="true" outlineLevel="0" collapsed="false">
      <c r="A291" s="108" t="str">
        <f aca="false">A250</f>
        <v>datum od do  -     činnost</v>
      </c>
      <c r="C291" s="74"/>
      <c r="G291" s="68" t="n">
        <f aca="false">G271</f>
        <v>0</v>
      </c>
    </row>
    <row r="292" customFormat="false" ht="25.5" hidden="false" customHeight="true" outlineLevel="0" collapsed="false">
      <c r="A292" s="109" t="str">
        <f aca="false">A251</f>
        <v>po 12. 09. 2011 8:00 11:00  -  prověřování zavazadel - kufry </v>
      </c>
      <c r="C292" s="74"/>
      <c r="G292" s="68" t="n">
        <f aca="false">G272</f>
        <v>0</v>
      </c>
      <c r="J292" s="77"/>
    </row>
    <row r="293" customFormat="false" ht="25.5" hidden="false" customHeight="true" outlineLevel="0" collapsed="false">
      <c r="A293" s="109" t="str">
        <f aca="false">A252</f>
        <v>po 12. 09. 2011 14:30 15:00  -  přeprava na pracoviště vozidlo B</v>
      </c>
      <c r="C293" s="74"/>
      <c r="G293" s="68" t="n">
        <f aca="false">G273</f>
        <v>0</v>
      </c>
      <c r="J293" s="77"/>
    </row>
    <row r="294" customFormat="false" ht="23.25" hidden="false" customHeight="true" outlineLevel="0" collapsed="false">
      <c r="A294" s="109" t="str">
        <f aca="false">A253</f>
        <v>po 12. 09. 2011 15:00 18:00  -  prohlídka objektu - zevnitř </v>
      </c>
      <c r="B294" s="74"/>
      <c r="C294" s="74"/>
      <c r="D294" s="74"/>
      <c r="E294" s="74"/>
      <c r="F294" s="78"/>
      <c r="G294" s="79" t="n">
        <f aca="false">G274</f>
        <v>0</v>
      </c>
      <c r="H294" s="79"/>
      <c r="I294" s="79"/>
    </row>
    <row r="295" customFormat="false" ht="25.5" hidden="false" customHeight="true" outlineLevel="0" collapsed="false">
      <c r="A295" s="109" t="str">
        <f aca="false">A254</f>
        <v>po 12. 09. 2011 18:00 18:30  -  přeprava zpět vozidlo B</v>
      </c>
      <c r="B295" s="74"/>
      <c r="C295" s="74"/>
      <c r="E295" s="74"/>
      <c r="G295" s="68" t="n">
        <f aca="false">G275</f>
        <v>0</v>
      </c>
      <c r="K295" s="80"/>
      <c r="L295" s="80"/>
      <c r="M295" s="80"/>
      <c r="N295" s="80"/>
    </row>
    <row r="296" customFormat="false" ht="25.5" hidden="false" customHeight="true" outlineLevel="0" collapsed="false">
      <c r="A296" s="109" t="str">
        <f aca="false">A255</f>
        <v>Út 13. 09. 2011 8:00 9:00  -  přeprava na pracoviště vozidlo B</v>
      </c>
      <c r="B296" s="74"/>
      <c r="C296" s="74"/>
      <c r="D296" s="74"/>
      <c r="E296" s="74"/>
      <c r="G296" s="68" t="n">
        <f aca="false">G276</f>
        <v>0</v>
      </c>
      <c r="K296" s="81"/>
      <c r="L296" s="81"/>
      <c r="M296" s="81"/>
      <c r="N296" s="81"/>
    </row>
    <row r="297" customFormat="false" ht="25.5" hidden="false" customHeight="true" outlineLevel="0" collapsed="false">
      <c r="A297" s="109" t="str">
        <f aca="false">A256</f>
        <v>Út 13. 09. 2011 9:00 11:30  -  prohlídka Dopravních prostředků</v>
      </c>
      <c r="B297" s="74"/>
      <c r="C297" s="74"/>
      <c r="D297" s="74"/>
      <c r="E297" s="74"/>
      <c r="G297" s="68" t="n">
        <f aca="false">G277</f>
        <v>0</v>
      </c>
    </row>
    <row r="298" s="83" customFormat="true" ht="18.75" hidden="false" customHeight="true" outlineLevel="0" collapsed="false">
      <c r="A298" s="109" t="str">
        <f aca="false">A257</f>
        <v>Út 13. 09. 2011 11:30 12:30  -  přeprava zpět vozidlo B</v>
      </c>
      <c r="B298" s="74"/>
      <c r="C298" s="74"/>
      <c r="D298" s="74"/>
      <c r="E298" s="74"/>
      <c r="F298" s="82" t="str">
        <f aca="false">F278</f>
        <v>DOBROTICE 12. - 16. září 2011</v>
      </c>
      <c r="G298" s="82" t="n">
        <f aca="false">G278</f>
        <v>0</v>
      </c>
      <c r="H298" s="82"/>
      <c r="I298" s="82"/>
    </row>
    <row r="299" s="83" customFormat="true" ht="17.25" hidden="false" customHeight="true" outlineLevel="0" collapsed="false">
      <c r="A299" s="109" t="str">
        <f aca="false">A258</f>
        <v>Út 13. 09. 2011 14:00 16:00  -  poslušnost </v>
      </c>
      <c r="B299" s="74"/>
      <c r="C299" s="74"/>
      <c r="D299" s="74"/>
      <c r="E299" s="74"/>
      <c r="F299" s="84"/>
      <c r="G299" s="85" t="n">
        <f aca="false">G279</f>
        <v>0</v>
      </c>
      <c r="H299" s="85"/>
      <c r="I299" s="85"/>
    </row>
    <row r="300" s="83" customFormat="true" ht="17.25" hidden="false" customHeight="true" outlineLevel="0" collapsed="false">
      <c r="A300" s="65" t="str">
        <f aca="false">A259</f>
        <v>St 14. 09. 2011 8:00 11:00  -  prověřování osob - oděvní svršky </v>
      </c>
      <c r="B300" s="66"/>
      <c r="C300" s="66"/>
      <c r="D300" s="66"/>
      <c r="E300" s="74"/>
      <c r="F300" s="67"/>
      <c r="G300" s="87" t="n">
        <f aca="false">G280</f>
        <v>0</v>
      </c>
      <c r="H300" s="87"/>
      <c r="I300" s="87"/>
    </row>
    <row r="301" s="83" customFormat="true" ht="21" hidden="false" customHeight="true" outlineLevel="0" collapsed="false">
      <c r="A301" s="109" t="str">
        <f aca="false">A260</f>
        <v>St 14. 09. 2011 13:30 15:30  -  prověřování zavazadel - krabice </v>
      </c>
      <c r="B301" s="74"/>
      <c r="C301" s="74"/>
      <c r="D301" s="74"/>
      <c r="E301" s="74"/>
      <c r="F301" s="88" t="str">
        <f aca="false">F281</f>
        <v>STARTOVNÍ KARTA</v>
      </c>
      <c r="G301" s="89"/>
      <c r="H301" s="89"/>
      <c r="I301" s="89"/>
    </row>
    <row r="302" customFormat="false" ht="16.5" hidden="false" customHeight="true" outlineLevel="0" collapsed="false">
      <c r="A302" s="109" t="str">
        <f aca="false">A261</f>
        <v>Čt 15. 09. 2011 9:30 10:00  -  přeprava na pracoviště vozidlo B</v>
      </c>
      <c r="B302" s="74"/>
      <c r="C302" s="74"/>
      <c r="D302" s="74"/>
      <c r="F302" s="88"/>
      <c r="G302" s="89"/>
      <c r="H302" s="89" t="n">
        <f aca="false">H282</f>
        <v>0</v>
      </c>
      <c r="I302" s="89" t="n">
        <f aca="false">I282</f>
        <v>0</v>
      </c>
    </row>
    <row r="303" customFormat="false" ht="16.5" hidden="false" customHeight="true" outlineLevel="0" collapsed="false">
      <c r="A303" s="109" t="str">
        <f aca="false">A262</f>
        <v>Čt 15. 09. 2011 10:00 11:30  -  prověřování železničního svršku</v>
      </c>
      <c r="B303" s="74"/>
      <c r="C303" s="74"/>
      <c r="D303" s="74"/>
      <c r="F303" s="110" t="str">
        <f aca="false">F283</f>
        <v>KATEGORIE:  </v>
      </c>
      <c r="G303" s="111"/>
      <c r="H303" s="111"/>
      <c r="I303" s="112" t="str">
        <f aca="false">I283</f>
        <v>VYHLEDÁNÍ VÝBUŠNIN</v>
      </c>
    </row>
    <row r="304" customFormat="false" ht="18.75" hidden="false" customHeight="true" outlineLevel="0" collapsed="false">
      <c r="A304" s="109" t="str">
        <f aca="false">A263</f>
        <v>Čt 15. 09. 2011 11:30 12:00  -  přeprava zpět vozidlo B</v>
      </c>
      <c r="B304" s="74"/>
      <c r="C304" s="74"/>
      <c r="D304" s="74"/>
      <c r="F304" s="113" t="s">
        <v>173</v>
      </c>
      <c r="G304" s="114" t="n">
        <f aca="false">G284</f>
        <v>0</v>
      </c>
      <c r="H304" s="114" t="n">
        <f aca="false">H284</f>
        <v>0</v>
      </c>
      <c r="I304" s="114" t="n">
        <f aca="false">I284</f>
        <v>0</v>
      </c>
      <c r="J304" s="95"/>
      <c r="K304" s="95"/>
      <c r="L304" s="95"/>
      <c r="M304" s="95"/>
      <c r="N304" s="95"/>
      <c r="O304" s="95"/>
      <c r="P304" s="95"/>
    </row>
    <row r="305" customFormat="false" ht="18.75" hidden="false" customHeight="true" outlineLevel="0" collapsed="false">
      <c r="A305" s="109" t="n">
        <f aca="false">A264</f>
        <v>0</v>
      </c>
      <c r="B305" s="74"/>
      <c r="C305" s="74"/>
      <c r="D305" s="74"/>
      <c r="F305" s="113"/>
      <c r="G305" s="115" t="n">
        <f aca="false">G285</f>
        <v>0</v>
      </c>
      <c r="H305" s="116"/>
      <c r="I305" s="117"/>
    </row>
    <row r="306" customFormat="false" ht="18.75" hidden="false" customHeight="true" outlineLevel="0" collapsed="false">
      <c r="A306" s="109" t="n">
        <f aca="false">A265</f>
        <v>0</v>
      </c>
      <c r="B306" s="74"/>
      <c r="C306" s="74"/>
      <c r="D306" s="74"/>
      <c r="F306" s="113"/>
      <c r="G306" s="115" t="n">
        <f aca="false">G286</f>
        <v>0</v>
      </c>
      <c r="H306" s="116"/>
      <c r="I306" s="117"/>
    </row>
    <row r="307" customFormat="false" ht="18.75" hidden="false" customHeight="true" outlineLevel="0" collapsed="false">
      <c r="A307" s="109" t="n">
        <f aca="false">A266</f>
        <v>0</v>
      </c>
      <c r="B307" s="74"/>
      <c r="C307" s="74"/>
      <c r="D307" s="74"/>
      <c r="F307" s="113"/>
      <c r="G307" s="115" t="n">
        <f aca="false">G287</f>
        <v>0</v>
      </c>
      <c r="H307" s="115"/>
      <c r="I307" s="118"/>
    </row>
    <row r="308" s="104" customFormat="true" ht="60" hidden="false" customHeight="true" outlineLevel="0" collapsed="false">
      <c r="A308" s="119" t="n">
        <f aca="false">A267</f>
        <v>0</v>
      </c>
      <c r="B308" s="101"/>
      <c r="C308" s="101"/>
      <c r="D308" s="101"/>
      <c r="E308" s="66"/>
      <c r="F308" s="102"/>
      <c r="G308" s="103"/>
      <c r="H308" s="103"/>
      <c r="I308" s="103"/>
    </row>
    <row r="309" customFormat="false" ht="9.95" hidden="false" customHeight="true" outlineLevel="0" collapsed="false">
      <c r="A309" s="120" t="n">
        <f aca="false">A268</f>
        <v>0</v>
      </c>
      <c r="B309" s="71"/>
      <c r="C309" s="71"/>
      <c r="D309" s="71"/>
      <c r="F309" s="72" t="str">
        <f aca="false">F288</f>
        <v>Mistrovství České republiky 2011</v>
      </c>
      <c r="G309" s="72" t="n">
        <f aca="false">G288</f>
        <v>0</v>
      </c>
      <c r="H309" s="72"/>
      <c r="I309" s="72"/>
    </row>
    <row r="310" customFormat="false" ht="12" hidden="false" customHeight="true" outlineLevel="0" collapsed="false">
      <c r="A310" s="120" t="n">
        <f aca="false">A269</f>
        <v>0</v>
      </c>
      <c r="B310" s="71"/>
      <c r="C310" s="71"/>
      <c r="D310" s="71"/>
      <c r="F310" s="72" t="n">
        <f aca="false">F289</f>
        <v>0</v>
      </c>
      <c r="G310" s="72" t="n">
        <f aca="false">G289</f>
        <v>0</v>
      </c>
      <c r="H310" s="72"/>
      <c r="I310" s="72"/>
    </row>
    <row r="311" customFormat="false" ht="13.5" hidden="false" customHeight="false" outlineLevel="0" collapsed="false">
      <c r="A311" s="109" t="n">
        <f aca="false">A270</f>
        <v>0</v>
      </c>
      <c r="B311" s="74"/>
      <c r="C311" s="74"/>
      <c r="D311" s="74"/>
      <c r="F311" s="75" t="str">
        <f aca="false">F290</f>
        <v>soutěž psovodů Policie ČR se služebními psy</v>
      </c>
      <c r="G311" s="75" t="n">
        <f aca="false">G290</f>
        <v>0</v>
      </c>
      <c r="H311" s="75"/>
      <c r="I311" s="75"/>
    </row>
    <row r="312" customFormat="false" ht="25.5" hidden="false" customHeight="true" outlineLevel="0" collapsed="false">
      <c r="A312" s="108" t="str">
        <f aca="false">A271</f>
        <v>datum od do  -     činnost</v>
      </c>
      <c r="C312" s="74"/>
      <c r="G312" s="68" t="n">
        <f aca="false">G291</f>
        <v>0</v>
      </c>
    </row>
    <row r="313" customFormat="false" ht="25.5" hidden="false" customHeight="true" outlineLevel="0" collapsed="false">
      <c r="A313" s="109" t="str">
        <f aca="false">A272</f>
        <v>po 12. 09. 2011 8:00 11:00  -  prověřování zavazadel - kufry </v>
      </c>
      <c r="C313" s="74"/>
      <c r="G313" s="68" t="n">
        <f aca="false">G292</f>
        <v>0</v>
      </c>
      <c r="J313" s="77"/>
    </row>
    <row r="314" customFormat="false" ht="25.5" hidden="false" customHeight="true" outlineLevel="0" collapsed="false">
      <c r="A314" s="109" t="str">
        <f aca="false">A273</f>
        <v>po 12. 09. 2011 14:30 15:00  -  přeprava na pracoviště vozidlo B</v>
      </c>
      <c r="C314" s="74"/>
      <c r="G314" s="68" t="n">
        <f aca="false">G293</f>
        <v>0</v>
      </c>
      <c r="J314" s="77"/>
    </row>
    <row r="315" customFormat="false" ht="23.25" hidden="false" customHeight="true" outlineLevel="0" collapsed="false">
      <c r="A315" s="109" t="str">
        <f aca="false">A274</f>
        <v>po 12. 09. 2011 15:00 18:00  -  prohlídka objektu - zevnitř </v>
      </c>
      <c r="B315" s="74"/>
      <c r="C315" s="74"/>
      <c r="D315" s="74"/>
      <c r="E315" s="74"/>
      <c r="F315" s="78"/>
      <c r="G315" s="79" t="n">
        <f aca="false">G294</f>
        <v>0</v>
      </c>
      <c r="H315" s="79"/>
      <c r="I315" s="79"/>
    </row>
    <row r="316" customFormat="false" ht="25.5" hidden="false" customHeight="true" outlineLevel="0" collapsed="false">
      <c r="A316" s="109" t="str">
        <f aca="false">A275</f>
        <v>po 12. 09. 2011 18:00 18:30  -  přeprava zpět vozidlo B</v>
      </c>
      <c r="B316" s="74"/>
      <c r="C316" s="74"/>
      <c r="E316" s="74"/>
      <c r="G316" s="68" t="n">
        <f aca="false">G295</f>
        <v>0</v>
      </c>
      <c r="K316" s="80"/>
      <c r="L316" s="80"/>
      <c r="M316" s="80"/>
      <c r="N316" s="80"/>
    </row>
    <row r="317" customFormat="false" ht="25.5" hidden="false" customHeight="true" outlineLevel="0" collapsed="false">
      <c r="A317" s="109" t="str">
        <f aca="false">A276</f>
        <v>Út 13. 09. 2011 8:00 9:00  -  přeprava na pracoviště vozidlo B</v>
      </c>
      <c r="B317" s="74"/>
      <c r="C317" s="74"/>
      <c r="D317" s="74"/>
      <c r="E317" s="74"/>
      <c r="G317" s="68" t="n">
        <f aca="false">G296</f>
        <v>0</v>
      </c>
      <c r="K317" s="81"/>
      <c r="L317" s="81"/>
      <c r="M317" s="81"/>
      <c r="N317" s="81"/>
    </row>
    <row r="318" customFormat="false" ht="25.5" hidden="false" customHeight="true" outlineLevel="0" collapsed="false">
      <c r="A318" s="109" t="str">
        <f aca="false">A277</f>
        <v>Út 13. 09. 2011 9:00 11:30  -  prohlídka Dopravních prostředků</v>
      </c>
      <c r="B318" s="74"/>
      <c r="C318" s="74"/>
      <c r="D318" s="74"/>
      <c r="E318" s="74"/>
      <c r="G318" s="68" t="n">
        <f aca="false">G297</f>
        <v>0</v>
      </c>
    </row>
    <row r="319" s="83" customFormat="true" ht="18.75" hidden="false" customHeight="true" outlineLevel="0" collapsed="false">
      <c r="A319" s="109" t="str">
        <f aca="false">A278</f>
        <v>Út 13. 09. 2011 11:30 12:30  -  přeprava zpět vozidlo B</v>
      </c>
      <c r="B319" s="74"/>
      <c r="C319" s="74"/>
      <c r="D319" s="74"/>
      <c r="E319" s="74"/>
      <c r="F319" s="82" t="str">
        <f aca="false">F298</f>
        <v>DOBROTICE 12. - 16. září 2011</v>
      </c>
      <c r="G319" s="82" t="n">
        <f aca="false">G298</f>
        <v>0</v>
      </c>
      <c r="H319" s="82"/>
      <c r="I319" s="82"/>
    </row>
    <row r="320" s="83" customFormat="true" ht="17.25" hidden="false" customHeight="true" outlineLevel="0" collapsed="false">
      <c r="A320" s="109" t="str">
        <f aca="false">A279</f>
        <v>Út 13. 09. 2011 14:00 16:00  -  poslušnost </v>
      </c>
      <c r="B320" s="74"/>
      <c r="C320" s="74"/>
      <c r="D320" s="74"/>
      <c r="E320" s="74"/>
      <c r="F320" s="84"/>
      <c r="G320" s="85" t="n">
        <f aca="false">G299</f>
        <v>0</v>
      </c>
      <c r="H320" s="85"/>
      <c r="I320" s="85"/>
    </row>
    <row r="321" s="83" customFormat="true" ht="17.25" hidden="false" customHeight="true" outlineLevel="0" collapsed="false">
      <c r="A321" s="65" t="str">
        <f aca="false">A280</f>
        <v>St 14. 09. 2011 8:00 11:00  -  prověřování osob - oděvní svršky </v>
      </c>
      <c r="B321" s="66"/>
      <c r="C321" s="66"/>
      <c r="D321" s="66"/>
      <c r="E321" s="74"/>
      <c r="F321" s="67"/>
      <c r="G321" s="87" t="n">
        <f aca="false">G300</f>
        <v>0</v>
      </c>
      <c r="H321" s="87"/>
      <c r="I321" s="87"/>
    </row>
    <row r="322" s="83" customFormat="true" ht="21" hidden="false" customHeight="true" outlineLevel="0" collapsed="false">
      <c r="A322" s="109" t="str">
        <f aca="false">A281</f>
        <v>St 14. 09. 2011 13:30 15:30  -  prověřování zavazadel - krabice </v>
      </c>
      <c r="B322" s="74"/>
      <c r="C322" s="74"/>
      <c r="D322" s="74"/>
      <c r="E322" s="74"/>
      <c r="F322" s="88" t="str">
        <f aca="false">F301</f>
        <v>STARTOVNÍ KARTA</v>
      </c>
      <c r="G322" s="89"/>
      <c r="H322" s="89"/>
      <c r="I322" s="89"/>
    </row>
    <row r="323" customFormat="false" ht="16.5" hidden="false" customHeight="true" outlineLevel="0" collapsed="false">
      <c r="A323" s="109" t="str">
        <f aca="false">A282</f>
        <v>Čt 15. 09. 2011 9:30 10:00  -  přeprava na pracoviště vozidlo B</v>
      </c>
      <c r="B323" s="74"/>
      <c r="C323" s="74"/>
      <c r="D323" s="74"/>
      <c r="F323" s="88"/>
      <c r="G323" s="89"/>
      <c r="H323" s="89" t="n">
        <f aca="false">H302</f>
        <v>0</v>
      </c>
      <c r="I323" s="89" t="n">
        <f aca="false">I302</f>
        <v>0</v>
      </c>
    </row>
    <row r="324" customFormat="false" ht="16.5" hidden="false" customHeight="true" outlineLevel="0" collapsed="false">
      <c r="A324" s="109" t="str">
        <f aca="false">A283</f>
        <v>Čt 15. 09. 2011 10:00 11:30  -  prověřování železničního svršku</v>
      </c>
      <c r="B324" s="74"/>
      <c r="C324" s="74"/>
      <c r="D324" s="74"/>
      <c r="F324" s="110" t="str">
        <f aca="false">F303</f>
        <v>KATEGORIE:  </v>
      </c>
      <c r="G324" s="111"/>
      <c r="H324" s="111"/>
      <c r="I324" s="112" t="str">
        <f aca="false">I303</f>
        <v>VYHLEDÁNÍ VÝBUŠNIN</v>
      </c>
    </row>
    <row r="325" customFormat="false" ht="18.75" hidden="false" customHeight="true" outlineLevel="0" collapsed="false">
      <c r="A325" s="109" t="str">
        <f aca="false">A284</f>
        <v>Čt 15. 09. 2011 11:30 12:00  -  přeprava zpět vozidlo B</v>
      </c>
      <c r="B325" s="74"/>
      <c r="C325" s="74"/>
      <c r="D325" s="74"/>
      <c r="F325" s="113" t="s">
        <v>174</v>
      </c>
      <c r="G325" s="114" t="n">
        <f aca="false">G304</f>
        <v>0</v>
      </c>
      <c r="H325" s="114" t="n">
        <f aca="false">H304</f>
        <v>0</v>
      </c>
      <c r="I325" s="114"/>
      <c r="J325" s="95"/>
      <c r="K325" s="95"/>
      <c r="L325" s="95"/>
      <c r="M325" s="95"/>
      <c r="N325" s="95"/>
      <c r="O325" s="95"/>
      <c r="P325" s="95"/>
    </row>
    <row r="326" customFormat="false" ht="18.75" hidden="false" customHeight="true" outlineLevel="0" collapsed="false">
      <c r="A326" s="109" t="n">
        <f aca="false">A285</f>
        <v>0</v>
      </c>
      <c r="B326" s="74"/>
      <c r="C326" s="74"/>
      <c r="D326" s="74"/>
      <c r="F326" s="113"/>
      <c r="G326" s="115" t="n">
        <f aca="false">G305</f>
        <v>0</v>
      </c>
      <c r="H326" s="116"/>
      <c r="I326" s="117"/>
    </row>
    <row r="327" customFormat="false" ht="18.75" hidden="false" customHeight="true" outlineLevel="0" collapsed="false">
      <c r="A327" s="109" t="n">
        <f aca="false">A286</f>
        <v>0</v>
      </c>
      <c r="B327" s="74"/>
      <c r="C327" s="74"/>
      <c r="D327" s="74"/>
      <c r="F327" s="113"/>
      <c r="G327" s="115" t="n">
        <f aca="false">G306</f>
        <v>0</v>
      </c>
      <c r="H327" s="116"/>
      <c r="I327" s="117"/>
    </row>
    <row r="328" customFormat="false" ht="18.75" hidden="false" customHeight="true" outlineLevel="0" collapsed="false">
      <c r="A328" s="109" t="n">
        <f aca="false">A287</f>
        <v>0</v>
      </c>
      <c r="B328" s="74"/>
      <c r="C328" s="74"/>
      <c r="D328" s="74"/>
      <c r="F328" s="113"/>
      <c r="G328" s="115" t="n">
        <f aca="false">G307</f>
        <v>0</v>
      </c>
      <c r="H328" s="115"/>
      <c r="I328" s="118"/>
    </row>
    <row r="329" customFormat="false" ht="9.95" hidden="true" customHeight="true" outlineLevel="0" collapsed="false">
      <c r="A329" s="120"/>
      <c r="B329" s="71"/>
      <c r="C329" s="71"/>
      <c r="D329" s="71"/>
      <c r="F329" s="72" t="str">
        <f aca="false">F309</f>
        <v>Mistrovství České republiky 2011</v>
      </c>
      <c r="G329" s="72" t="n">
        <f aca="false">G309</f>
        <v>0</v>
      </c>
      <c r="H329" s="72" t="n">
        <f aca="false">H309</f>
        <v>0</v>
      </c>
      <c r="I329" s="72" t="n">
        <f aca="false">I309</f>
        <v>0</v>
      </c>
    </row>
    <row r="330" customFormat="false" ht="12" hidden="true" customHeight="true" outlineLevel="0" collapsed="false">
      <c r="A330" s="120"/>
      <c r="B330" s="71"/>
      <c r="C330" s="71"/>
      <c r="D330" s="71"/>
      <c r="F330" s="72" t="n">
        <f aca="false">F310</f>
        <v>0</v>
      </c>
      <c r="G330" s="72" t="n">
        <f aca="false">G310</f>
        <v>0</v>
      </c>
      <c r="H330" s="72" t="n">
        <f aca="false">H310</f>
        <v>0</v>
      </c>
      <c r="I330" s="72" t="n">
        <f aca="false">I310</f>
        <v>0</v>
      </c>
    </row>
    <row r="331" customFormat="false" ht="13.5" hidden="true" customHeight="false" outlineLevel="0" collapsed="false">
      <c r="A331" s="109"/>
      <c r="B331" s="74"/>
      <c r="C331" s="74"/>
      <c r="D331" s="74"/>
      <c r="F331" s="75" t="str">
        <f aca="false">F311</f>
        <v>soutěž psovodů Policie ČR se služebními psy</v>
      </c>
      <c r="G331" s="75" t="n">
        <f aca="false">G311</f>
        <v>0</v>
      </c>
      <c r="H331" s="75" t="n">
        <f aca="false">H311</f>
        <v>0</v>
      </c>
      <c r="I331" s="75" t="n">
        <f aca="false">I311</f>
        <v>0</v>
      </c>
    </row>
    <row r="332" customFormat="false" ht="25.5" hidden="true" customHeight="true" outlineLevel="0" collapsed="false">
      <c r="A332" s="108" t="str">
        <f aca="false">A291</f>
        <v>datum od do  -     činnost</v>
      </c>
      <c r="C332" s="74"/>
      <c r="G332" s="68" t="n">
        <f aca="false">G312</f>
        <v>0</v>
      </c>
    </row>
    <row r="333" customFormat="false" ht="25.5" hidden="true" customHeight="true" outlineLevel="0" collapsed="false">
      <c r="A333" s="109" t="str">
        <f aca="false">A292</f>
        <v>po 12. 09. 2011 8:00 11:00  -  prověřování zavazadel - kufry </v>
      </c>
      <c r="C333" s="74"/>
      <c r="G333" s="68" t="n">
        <f aca="false">G313</f>
        <v>0</v>
      </c>
      <c r="J333" s="77"/>
    </row>
    <row r="334" customFormat="false" ht="25.5" hidden="true" customHeight="true" outlineLevel="0" collapsed="false">
      <c r="A334" s="109" t="str">
        <f aca="false">A293</f>
        <v>po 12. 09. 2011 14:30 15:00  -  přeprava na pracoviště vozidlo B</v>
      </c>
      <c r="C334" s="74"/>
      <c r="G334" s="68" t="n">
        <f aca="false">G314</f>
        <v>0</v>
      </c>
      <c r="J334" s="77"/>
    </row>
    <row r="335" customFormat="false" ht="23.25" hidden="true" customHeight="true" outlineLevel="0" collapsed="false">
      <c r="A335" s="109" t="str">
        <f aca="false">A294</f>
        <v>po 12. 09. 2011 15:00 18:00  -  prohlídka objektu - zevnitř </v>
      </c>
      <c r="B335" s="74"/>
      <c r="C335" s="74"/>
      <c r="D335" s="74"/>
      <c r="E335" s="74"/>
      <c r="F335" s="78"/>
      <c r="G335" s="79" t="n">
        <f aca="false">G315</f>
        <v>0</v>
      </c>
      <c r="H335" s="79"/>
      <c r="I335" s="79"/>
    </row>
    <row r="336" customFormat="false" ht="25.5" hidden="true" customHeight="true" outlineLevel="0" collapsed="false">
      <c r="A336" s="109" t="str">
        <f aca="false">A295</f>
        <v>po 12. 09. 2011 18:00 18:30  -  přeprava zpět vozidlo B</v>
      </c>
      <c r="B336" s="74"/>
      <c r="C336" s="74"/>
      <c r="E336" s="74"/>
      <c r="G336" s="68" t="n">
        <f aca="false">G316</f>
        <v>0</v>
      </c>
      <c r="K336" s="80"/>
      <c r="L336" s="80"/>
      <c r="M336" s="80"/>
      <c r="N336" s="80"/>
    </row>
    <row r="337" customFormat="false" ht="25.5" hidden="true" customHeight="true" outlineLevel="0" collapsed="false">
      <c r="A337" s="109" t="str">
        <f aca="false">A296</f>
        <v>Út 13. 09. 2011 8:00 9:00  -  přeprava na pracoviště vozidlo B</v>
      </c>
      <c r="B337" s="74"/>
      <c r="C337" s="74"/>
      <c r="D337" s="74"/>
      <c r="E337" s="74"/>
      <c r="G337" s="68" t="n">
        <f aca="false">G317</f>
        <v>0</v>
      </c>
      <c r="K337" s="81"/>
      <c r="L337" s="81"/>
      <c r="M337" s="81"/>
      <c r="N337" s="81"/>
    </row>
    <row r="338" customFormat="false" ht="25.5" hidden="true" customHeight="true" outlineLevel="0" collapsed="false">
      <c r="A338" s="109" t="str">
        <f aca="false">A297</f>
        <v>Út 13. 09. 2011 9:00 11:30  -  prohlídka Dopravních prostředků</v>
      </c>
      <c r="B338" s="74"/>
      <c r="C338" s="74"/>
      <c r="D338" s="74"/>
      <c r="E338" s="74"/>
      <c r="G338" s="68" t="n">
        <f aca="false">G318</f>
        <v>0</v>
      </c>
    </row>
    <row r="339" s="83" customFormat="true" ht="18.75" hidden="true" customHeight="true" outlineLevel="0" collapsed="false">
      <c r="A339" s="109" t="str">
        <f aca="false">A298</f>
        <v>Út 13. 09. 2011 11:30 12:30  -  přeprava zpět vozidlo B</v>
      </c>
      <c r="B339" s="74"/>
      <c r="C339" s="74"/>
      <c r="D339" s="74"/>
      <c r="E339" s="74"/>
      <c r="F339" s="82" t="str">
        <f aca="false">F319</f>
        <v>DOBROTICE 12. - 16. září 2011</v>
      </c>
      <c r="G339" s="82" t="n">
        <f aca="false">G319</f>
        <v>0</v>
      </c>
      <c r="H339" s="82"/>
      <c r="I339" s="82"/>
    </row>
    <row r="340" s="83" customFormat="true" ht="17.25" hidden="true" customHeight="true" outlineLevel="0" collapsed="false">
      <c r="A340" s="109" t="str">
        <f aca="false">A299</f>
        <v>Út 13. 09. 2011 14:00 16:00  -  poslušnost </v>
      </c>
      <c r="B340" s="74"/>
      <c r="C340" s="74"/>
      <c r="D340" s="74"/>
      <c r="E340" s="74"/>
      <c r="F340" s="84"/>
      <c r="G340" s="85" t="n">
        <f aca="false">G320</f>
        <v>0</v>
      </c>
      <c r="H340" s="85"/>
      <c r="I340" s="85"/>
    </row>
    <row r="341" s="83" customFormat="true" ht="17.25" hidden="true" customHeight="true" outlineLevel="0" collapsed="false">
      <c r="A341" s="65" t="str">
        <f aca="false">A300</f>
        <v>St 14. 09. 2011 8:00 11:00  -  prověřování osob - oděvní svršky </v>
      </c>
      <c r="B341" s="66"/>
      <c r="C341" s="66"/>
      <c r="D341" s="66"/>
      <c r="E341" s="74"/>
      <c r="F341" s="67"/>
      <c r="G341" s="87" t="n">
        <f aca="false">G321</f>
        <v>0</v>
      </c>
      <c r="H341" s="87"/>
      <c r="I341" s="87"/>
    </row>
    <row r="342" s="83" customFormat="true" ht="21" hidden="true" customHeight="true" outlineLevel="0" collapsed="false">
      <c r="A342" s="109" t="str">
        <f aca="false">A301</f>
        <v>St 14. 09. 2011 13:30 15:30  -  prověřování zavazadel - krabice </v>
      </c>
      <c r="B342" s="74"/>
      <c r="C342" s="74"/>
      <c r="D342" s="74"/>
      <c r="E342" s="74"/>
      <c r="F342" s="88" t="str">
        <f aca="false">F322</f>
        <v>STARTOVNÍ KARTA</v>
      </c>
      <c r="G342" s="89"/>
      <c r="H342" s="89"/>
      <c r="I342" s="89"/>
    </row>
    <row r="343" customFormat="false" ht="16.5" hidden="true" customHeight="true" outlineLevel="0" collapsed="false">
      <c r="A343" s="109" t="str">
        <f aca="false">A302</f>
        <v>Čt 15. 09. 2011 9:30 10:00  -  přeprava na pracoviště vozidlo B</v>
      </c>
      <c r="B343" s="74"/>
      <c r="C343" s="74"/>
      <c r="D343" s="74"/>
      <c r="F343" s="88"/>
      <c r="G343" s="89"/>
      <c r="H343" s="89" t="n">
        <f aca="false">H323</f>
        <v>0</v>
      </c>
      <c r="I343" s="89" t="n">
        <f aca="false">I323</f>
        <v>0</v>
      </c>
    </row>
    <row r="344" customFormat="false" ht="16.5" hidden="true" customHeight="true" outlineLevel="0" collapsed="false">
      <c r="A344" s="109" t="str">
        <f aca="false">A303</f>
        <v>Čt 15. 09. 2011 10:00 11:30  -  prověřování železničního svršku</v>
      </c>
      <c r="B344" s="74"/>
      <c r="C344" s="74"/>
      <c r="D344" s="74"/>
      <c r="F344" s="110" t="str">
        <f aca="false">F324</f>
        <v>KATEGORIE:  </v>
      </c>
      <c r="G344" s="111"/>
      <c r="H344" s="111"/>
      <c r="I344" s="112" t="str">
        <f aca="false">I324</f>
        <v>VYHLEDÁNÍ VÝBUŠNIN</v>
      </c>
    </row>
    <row r="345" customFormat="false" ht="18.75" hidden="true" customHeight="true" outlineLevel="0" collapsed="false">
      <c r="A345" s="109" t="str">
        <f aca="false">A304</f>
        <v>Čt 15. 09. 2011 11:30 12:00  -  přeprava zpět vozidlo B</v>
      </c>
      <c r="B345" s="74"/>
      <c r="C345" s="74"/>
      <c r="D345" s="74"/>
      <c r="F345" s="113"/>
      <c r="G345" s="114" t="n">
        <f aca="false">G325</f>
        <v>0</v>
      </c>
      <c r="H345" s="114" t="n">
        <f aca="false">H325</f>
        <v>0</v>
      </c>
      <c r="I345" s="114" t="n">
        <f aca="false">I325</f>
        <v>0</v>
      </c>
      <c r="J345" s="95"/>
      <c r="K345" s="95"/>
      <c r="L345" s="95"/>
      <c r="M345" s="95"/>
      <c r="N345" s="95"/>
      <c r="O345" s="95"/>
      <c r="P345" s="95"/>
    </row>
    <row r="346" customFormat="false" ht="18.75" hidden="true" customHeight="true" outlineLevel="0" collapsed="false">
      <c r="A346" s="109" t="n">
        <f aca="false">A305</f>
        <v>0</v>
      </c>
      <c r="B346" s="74"/>
      <c r="C346" s="74"/>
      <c r="D346" s="74"/>
      <c r="F346" s="113" t="e">
        <f aca="false">F325+1</f>
        <v>#VALUE!</v>
      </c>
      <c r="G346" s="115" t="n">
        <f aca="false">G326</f>
        <v>0</v>
      </c>
      <c r="H346" s="116"/>
      <c r="I346" s="117"/>
    </row>
    <row r="347" customFormat="false" ht="18.75" hidden="true" customHeight="true" outlineLevel="0" collapsed="false">
      <c r="A347" s="109" t="n">
        <f aca="false">A306</f>
        <v>0</v>
      </c>
      <c r="B347" s="74"/>
      <c r="C347" s="74"/>
      <c r="D347" s="74"/>
      <c r="F347" s="113"/>
      <c r="G347" s="115" t="n">
        <f aca="false">G327</f>
        <v>0</v>
      </c>
      <c r="H347" s="116"/>
      <c r="I347" s="117"/>
    </row>
    <row r="348" customFormat="false" ht="18.75" hidden="true" customHeight="true" outlineLevel="0" collapsed="false">
      <c r="A348" s="109" t="n">
        <f aca="false">A307</f>
        <v>0</v>
      </c>
      <c r="B348" s="74"/>
      <c r="C348" s="74"/>
      <c r="D348" s="74"/>
      <c r="F348" s="113"/>
      <c r="G348" s="115" t="n">
        <f aca="false">G328</f>
        <v>0</v>
      </c>
      <c r="H348" s="115"/>
      <c r="I348" s="118"/>
    </row>
    <row r="349" s="104" customFormat="true" ht="60" hidden="true" customHeight="true" outlineLevel="0" collapsed="false">
      <c r="A349" s="119" t="n">
        <f aca="false">A308</f>
        <v>0</v>
      </c>
      <c r="B349" s="101"/>
      <c r="C349" s="101"/>
      <c r="D349" s="101"/>
      <c r="E349" s="66"/>
      <c r="F349" s="102"/>
      <c r="G349" s="103"/>
      <c r="H349" s="103"/>
      <c r="I349" s="103"/>
    </row>
    <row r="350" customFormat="false" ht="9.95" hidden="true" customHeight="true" outlineLevel="0" collapsed="false">
      <c r="A350" s="120" t="n">
        <f aca="false">A309</f>
        <v>0</v>
      </c>
      <c r="B350" s="71"/>
      <c r="C350" s="71"/>
      <c r="D350" s="71"/>
      <c r="F350" s="72" t="str">
        <f aca="false">F329</f>
        <v>Mistrovství České republiky 2011</v>
      </c>
      <c r="G350" s="72" t="n">
        <f aca="false">G329</f>
        <v>0</v>
      </c>
      <c r="H350" s="72"/>
      <c r="I350" s="72"/>
    </row>
    <row r="351" customFormat="false" ht="12" hidden="true" customHeight="true" outlineLevel="0" collapsed="false">
      <c r="A351" s="120" t="n">
        <f aca="false">A310</f>
        <v>0</v>
      </c>
      <c r="B351" s="71"/>
      <c r="C351" s="71"/>
      <c r="D351" s="71"/>
      <c r="F351" s="72" t="n">
        <f aca="false">F330</f>
        <v>0</v>
      </c>
      <c r="G351" s="72" t="n">
        <f aca="false">G330</f>
        <v>0</v>
      </c>
      <c r="H351" s="72"/>
      <c r="I351" s="72"/>
    </row>
    <row r="352" customFormat="false" ht="13.5" hidden="true" customHeight="false" outlineLevel="0" collapsed="false">
      <c r="A352" s="109" t="n">
        <f aca="false">A311</f>
        <v>0</v>
      </c>
      <c r="B352" s="74"/>
      <c r="C352" s="74"/>
      <c r="D352" s="74"/>
      <c r="F352" s="75" t="str">
        <f aca="false">F331</f>
        <v>soutěž psovodů Policie ČR se služebními psy</v>
      </c>
      <c r="G352" s="75" t="n">
        <f aca="false">G331</f>
        <v>0</v>
      </c>
      <c r="H352" s="75"/>
      <c r="I352" s="75"/>
    </row>
    <row r="353" customFormat="false" ht="25.5" hidden="true" customHeight="true" outlineLevel="0" collapsed="false">
      <c r="A353" s="108" t="str">
        <f aca="false">A312</f>
        <v>datum od do  -     činnost</v>
      </c>
      <c r="C353" s="74"/>
      <c r="G353" s="68" t="n">
        <f aca="false">G332</f>
        <v>0</v>
      </c>
    </row>
    <row r="354" customFormat="false" ht="25.5" hidden="true" customHeight="true" outlineLevel="0" collapsed="false">
      <c r="A354" s="109" t="str">
        <f aca="false">A313</f>
        <v>po 12. 09. 2011 8:00 11:00  -  prověřování zavazadel - kufry </v>
      </c>
      <c r="C354" s="74"/>
      <c r="G354" s="68" t="n">
        <f aca="false">G333</f>
        <v>0</v>
      </c>
      <c r="J354" s="77"/>
    </row>
    <row r="355" customFormat="false" ht="25.5" hidden="true" customHeight="true" outlineLevel="0" collapsed="false">
      <c r="A355" s="109" t="str">
        <f aca="false">A314</f>
        <v>po 12. 09. 2011 14:30 15:00  -  přeprava na pracoviště vozidlo B</v>
      </c>
      <c r="C355" s="74"/>
      <c r="G355" s="68" t="n">
        <f aca="false">G334</f>
        <v>0</v>
      </c>
      <c r="J355" s="77"/>
    </row>
    <row r="356" customFormat="false" ht="23.25" hidden="true" customHeight="true" outlineLevel="0" collapsed="false">
      <c r="A356" s="109" t="str">
        <f aca="false">A315</f>
        <v>po 12. 09. 2011 15:00 18:00  -  prohlídka objektu - zevnitř </v>
      </c>
      <c r="B356" s="74"/>
      <c r="C356" s="74"/>
      <c r="D356" s="74"/>
      <c r="E356" s="74"/>
      <c r="F356" s="78"/>
      <c r="G356" s="79" t="n">
        <f aca="false">G335</f>
        <v>0</v>
      </c>
      <c r="H356" s="79"/>
      <c r="I356" s="79"/>
    </row>
    <row r="357" customFormat="false" ht="25.5" hidden="true" customHeight="true" outlineLevel="0" collapsed="false">
      <c r="A357" s="109" t="str">
        <f aca="false">A316</f>
        <v>po 12. 09. 2011 18:00 18:30  -  přeprava zpět vozidlo B</v>
      </c>
      <c r="B357" s="74"/>
      <c r="C357" s="74"/>
      <c r="E357" s="74"/>
      <c r="G357" s="68" t="n">
        <f aca="false">G336</f>
        <v>0</v>
      </c>
      <c r="K357" s="80"/>
      <c r="L357" s="80"/>
      <c r="M357" s="80"/>
      <c r="N357" s="80"/>
    </row>
    <row r="358" customFormat="false" ht="25.5" hidden="true" customHeight="true" outlineLevel="0" collapsed="false">
      <c r="A358" s="109" t="str">
        <f aca="false">A317</f>
        <v>Út 13. 09. 2011 8:00 9:00  -  přeprava na pracoviště vozidlo B</v>
      </c>
      <c r="B358" s="74"/>
      <c r="C358" s="74"/>
      <c r="D358" s="74"/>
      <c r="E358" s="74"/>
      <c r="G358" s="68" t="n">
        <f aca="false">G337</f>
        <v>0</v>
      </c>
      <c r="K358" s="81"/>
      <c r="L358" s="81"/>
      <c r="M358" s="81"/>
      <c r="N358" s="81"/>
    </row>
    <row r="359" customFormat="false" ht="25.5" hidden="true" customHeight="true" outlineLevel="0" collapsed="false">
      <c r="A359" s="109" t="str">
        <f aca="false">A318</f>
        <v>Út 13. 09. 2011 9:00 11:30  -  prohlídka Dopravních prostředků</v>
      </c>
      <c r="B359" s="74"/>
      <c r="C359" s="74"/>
      <c r="D359" s="74"/>
      <c r="E359" s="74"/>
      <c r="G359" s="68" t="n">
        <f aca="false">G338</f>
        <v>0</v>
      </c>
    </row>
    <row r="360" s="83" customFormat="true" ht="18.75" hidden="true" customHeight="true" outlineLevel="0" collapsed="false">
      <c r="A360" s="109" t="str">
        <f aca="false">A319</f>
        <v>Út 13. 09. 2011 11:30 12:30  -  přeprava zpět vozidlo B</v>
      </c>
      <c r="B360" s="74"/>
      <c r="C360" s="74"/>
      <c r="D360" s="74"/>
      <c r="E360" s="74"/>
      <c r="F360" s="121" t="str">
        <f aca="false">F339</f>
        <v>DOBROTICE 12. - 16. září 2011</v>
      </c>
      <c r="G360" s="121" t="n">
        <f aca="false">G339</f>
        <v>0</v>
      </c>
      <c r="H360" s="121"/>
      <c r="I360" s="121"/>
    </row>
    <row r="361" s="83" customFormat="true" ht="17.25" hidden="true" customHeight="true" outlineLevel="0" collapsed="false">
      <c r="A361" s="109" t="str">
        <f aca="false">A320</f>
        <v>Út 13. 09. 2011 14:00 16:00  -  poslušnost </v>
      </c>
      <c r="B361" s="74"/>
      <c r="C361" s="74"/>
      <c r="D361" s="74"/>
      <c r="E361" s="74"/>
      <c r="F361" s="84"/>
      <c r="G361" s="85" t="n">
        <f aca="false">G340</f>
        <v>0</v>
      </c>
      <c r="H361" s="85"/>
      <c r="I361" s="85"/>
    </row>
    <row r="362" s="83" customFormat="true" ht="17.25" hidden="true" customHeight="true" outlineLevel="0" collapsed="false">
      <c r="A362" s="65" t="str">
        <f aca="false">A321</f>
        <v>St 14. 09. 2011 8:00 11:00  -  prověřování osob - oděvní svršky </v>
      </c>
      <c r="B362" s="66"/>
      <c r="C362" s="66"/>
      <c r="D362" s="66"/>
      <c r="E362" s="74"/>
      <c r="F362" s="67"/>
      <c r="G362" s="87" t="n">
        <f aca="false">G341</f>
        <v>0</v>
      </c>
      <c r="H362" s="87"/>
      <c r="I362" s="87"/>
    </row>
    <row r="363" s="83" customFormat="true" ht="21" hidden="true" customHeight="true" outlineLevel="0" collapsed="false">
      <c r="A363" s="109" t="str">
        <f aca="false">A322</f>
        <v>St 14. 09. 2011 13:30 15:30  -  prověřování zavazadel - krabice </v>
      </c>
      <c r="B363" s="74"/>
      <c r="C363" s="74"/>
      <c r="D363" s="74"/>
      <c r="E363" s="74"/>
      <c r="F363" s="88" t="str">
        <f aca="false">F342</f>
        <v>STARTOVNÍ KARTA</v>
      </c>
      <c r="G363" s="89"/>
      <c r="H363" s="89"/>
      <c r="I363" s="89"/>
    </row>
    <row r="364" customFormat="false" ht="16.5" hidden="true" customHeight="true" outlineLevel="0" collapsed="false">
      <c r="A364" s="109" t="str">
        <f aca="false">A323</f>
        <v>Čt 15. 09. 2011 9:30 10:00  -  přeprava na pracoviště vozidlo B</v>
      </c>
      <c r="B364" s="74"/>
      <c r="C364" s="74"/>
      <c r="D364" s="74"/>
      <c r="F364" s="88"/>
      <c r="G364" s="89"/>
      <c r="H364" s="89" t="n">
        <f aca="false">H343</f>
        <v>0</v>
      </c>
      <c r="I364" s="89" t="n">
        <f aca="false">I343</f>
        <v>0</v>
      </c>
    </row>
    <row r="365" customFormat="false" ht="16.5" hidden="true" customHeight="true" outlineLevel="0" collapsed="false">
      <c r="A365" s="109" t="str">
        <f aca="false">A324</f>
        <v>Čt 15. 09. 2011 10:00 11:30  -  prověřování železničního svršku</v>
      </c>
      <c r="B365" s="74"/>
      <c r="C365" s="74"/>
      <c r="D365" s="74"/>
      <c r="F365" s="110" t="str">
        <f aca="false">F344</f>
        <v>KATEGORIE:  </v>
      </c>
      <c r="G365" s="111"/>
      <c r="H365" s="111"/>
      <c r="I365" s="112" t="str">
        <f aca="false">I344</f>
        <v>VYHLEDÁNÍ VÝBUŠNIN</v>
      </c>
    </row>
    <row r="366" customFormat="false" ht="18.75" hidden="true" customHeight="true" outlineLevel="0" collapsed="false">
      <c r="A366" s="109" t="str">
        <f aca="false">A325</f>
        <v>Čt 15. 09. 2011 11:30 12:00  -  přeprava zpět vozidlo B</v>
      </c>
      <c r="B366" s="74"/>
      <c r="C366" s="74"/>
      <c r="D366" s="74"/>
      <c r="F366" s="113"/>
      <c r="G366" s="114" t="n">
        <f aca="false">G345</f>
        <v>0</v>
      </c>
      <c r="H366" s="114" t="n">
        <f aca="false">H345</f>
        <v>0</v>
      </c>
      <c r="I366" s="114"/>
      <c r="J366" s="95"/>
      <c r="K366" s="95"/>
      <c r="L366" s="95"/>
      <c r="M366" s="95"/>
      <c r="N366" s="95"/>
      <c r="O366" s="95"/>
      <c r="P366" s="95"/>
    </row>
    <row r="367" customFormat="false" ht="18.75" hidden="true" customHeight="true" outlineLevel="0" collapsed="false">
      <c r="A367" s="109" t="n">
        <f aca="false">A326</f>
        <v>0</v>
      </c>
      <c r="B367" s="74"/>
      <c r="C367" s="74"/>
      <c r="D367" s="74"/>
      <c r="F367" s="113" t="e">
        <f aca="false">F346+1</f>
        <v>#VALUE!</v>
      </c>
      <c r="G367" s="115" t="n">
        <f aca="false">G346</f>
        <v>0</v>
      </c>
      <c r="H367" s="116"/>
      <c r="I367" s="117"/>
    </row>
    <row r="368" customFormat="false" ht="18.75" hidden="true" customHeight="true" outlineLevel="0" collapsed="false">
      <c r="A368" s="109" t="n">
        <f aca="false">A327</f>
        <v>0</v>
      </c>
      <c r="B368" s="74"/>
      <c r="C368" s="74"/>
      <c r="D368" s="74"/>
      <c r="F368" s="113"/>
      <c r="G368" s="115" t="n">
        <f aca="false">G347</f>
        <v>0</v>
      </c>
      <c r="H368" s="116"/>
      <c r="I368" s="117"/>
    </row>
    <row r="369" customFormat="false" ht="18.75" hidden="true" customHeight="true" outlineLevel="0" collapsed="false">
      <c r="A369" s="109" t="n">
        <f aca="false">A328</f>
        <v>0</v>
      </c>
      <c r="B369" s="74"/>
      <c r="C369" s="74"/>
      <c r="D369" s="74"/>
      <c r="F369" s="113"/>
      <c r="G369" s="115" t="n">
        <f aca="false">G348</f>
        <v>0</v>
      </c>
      <c r="H369" s="115"/>
      <c r="I369" s="118"/>
    </row>
    <row r="370" customFormat="false" ht="9.95" hidden="true" customHeight="true" outlineLevel="0" collapsed="false">
      <c r="A370" s="120"/>
      <c r="B370" s="71"/>
      <c r="C370" s="71"/>
      <c r="D370" s="71"/>
      <c r="F370" s="72" t="str">
        <f aca="false">F350</f>
        <v>Mistrovství České republiky 2011</v>
      </c>
      <c r="G370" s="72" t="n">
        <f aca="false">G350</f>
        <v>0</v>
      </c>
      <c r="H370" s="72" t="n">
        <f aca="false">H350</f>
        <v>0</v>
      </c>
      <c r="I370" s="72" t="n">
        <f aca="false">I350</f>
        <v>0</v>
      </c>
    </row>
    <row r="371" customFormat="false" ht="12" hidden="true" customHeight="true" outlineLevel="0" collapsed="false">
      <c r="A371" s="120"/>
      <c r="B371" s="71"/>
      <c r="C371" s="71"/>
      <c r="D371" s="71"/>
      <c r="F371" s="72" t="n">
        <f aca="false">F351</f>
        <v>0</v>
      </c>
      <c r="G371" s="72" t="n">
        <f aca="false">G351</f>
        <v>0</v>
      </c>
      <c r="H371" s="72" t="n">
        <f aca="false">H351</f>
        <v>0</v>
      </c>
      <c r="I371" s="72" t="n">
        <f aca="false">I351</f>
        <v>0</v>
      </c>
    </row>
    <row r="372" customFormat="false" ht="13.5" hidden="true" customHeight="false" outlineLevel="0" collapsed="false">
      <c r="A372" s="109"/>
      <c r="B372" s="74"/>
      <c r="C372" s="74"/>
      <c r="D372" s="74"/>
      <c r="F372" s="75" t="str">
        <f aca="false">F352</f>
        <v>soutěž psovodů Policie ČR se služebními psy</v>
      </c>
      <c r="G372" s="75" t="n">
        <f aca="false">G352</f>
        <v>0</v>
      </c>
      <c r="H372" s="75" t="n">
        <f aca="false">H352</f>
        <v>0</v>
      </c>
      <c r="I372" s="75" t="n">
        <f aca="false">I352</f>
        <v>0</v>
      </c>
    </row>
    <row r="373" customFormat="false" ht="25.5" hidden="true" customHeight="true" outlineLevel="0" collapsed="false">
      <c r="A373" s="109"/>
      <c r="C373" s="74"/>
      <c r="G373" s="68" t="n">
        <f aca="false">G353</f>
        <v>0</v>
      </c>
    </row>
    <row r="374" customFormat="false" ht="25.5" hidden="true" customHeight="true" outlineLevel="0" collapsed="false">
      <c r="A374" s="109"/>
      <c r="C374" s="74"/>
      <c r="G374" s="68" t="n">
        <f aca="false">G354</f>
        <v>0</v>
      </c>
      <c r="J374" s="77"/>
    </row>
    <row r="375" customFormat="false" ht="25.5" hidden="true" customHeight="true" outlineLevel="0" collapsed="false">
      <c r="A375" s="109"/>
      <c r="C375" s="74"/>
      <c r="G375" s="68" t="n">
        <f aca="false">G355</f>
        <v>0</v>
      </c>
      <c r="J375" s="77"/>
    </row>
    <row r="376" customFormat="false" ht="23.25" hidden="true" customHeight="true" outlineLevel="0" collapsed="false">
      <c r="A376" s="109"/>
      <c r="B376" s="74"/>
      <c r="C376" s="74"/>
      <c r="D376" s="74"/>
      <c r="E376" s="74"/>
      <c r="F376" s="78"/>
      <c r="G376" s="79" t="n">
        <f aca="false">G356</f>
        <v>0</v>
      </c>
      <c r="H376" s="79"/>
      <c r="I376" s="79"/>
    </row>
    <row r="377" customFormat="false" ht="25.5" hidden="true" customHeight="true" outlineLevel="0" collapsed="false">
      <c r="A377" s="109"/>
      <c r="B377" s="74"/>
      <c r="C377" s="74"/>
      <c r="E377" s="74"/>
      <c r="G377" s="68" t="n">
        <f aca="false">G357</f>
        <v>0</v>
      </c>
      <c r="K377" s="80"/>
      <c r="L377" s="80"/>
      <c r="M377" s="80"/>
      <c r="N377" s="80"/>
    </row>
    <row r="378" customFormat="false" ht="25.5" hidden="true" customHeight="true" outlineLevel="0" collapsed="false">
      <c r="A378" s="109"/>
      <c r="B378" s="74"/>
      <c r="C378" s="74"/>
      <c r="D378" s="74"/>
      <c r="E378" s="74"/>
      <c r="G378" s="68" t="n">
        <f aca="false">G358</f>
        <v>0</v>
      </c>
      <c r="K378" s="81"/>
      <c r="L378" s="81"/>
      <c r="M378" s="81"/>
      <c r="N378" s="81"/>
    </row>
    <row r="379" customFormat="false" ht="25.5" hidden="true" customHeight="true" outlineLevel="0" collapsed="false">
      <c r="A379" s="109"/>
      <c r="B379" s="74"/>
      <c r="C379" s="74"/>
      <c r="D379" s="74"/>
      <c r="E379" s="74"/>
      <c r="G379" s="68" t="n">
        <f aca="false">G359</f>
        <v>0</v>
      </c>
    </row>
    <row r="380" s="83" customFormat="true" ht="18.75" hidden="true" customHeight="true" outlineLevel="0" collapsed="false">
      <c r="A380" s="109"/>
      <c r="B380" s="74"/>
      <c r="C380" s="74"/>
      <c r="D380" s="74"/>
      <c r="E380" s="74"/>
      <c r="F380" s="121" t="str">
        <f aca="false">F360</f>
        <v>DOBROTICE 12. - 16. září 2011</v>
      </c>
      <c r="G380" s="121" t="n">
        <f aca="false">G360</f>
        <v>0</v>
      </c>
      <c r="H380" s="121"/>
      <c r="I380" s="121"/>
    </row>
    <row r="381" s="83" customFormat="true" ht="17.25" hidden="true" customHeight="true" outlineLevel="0" collapsed="false">
      <c r="A381" s="109"/>
      <c r="B381" s="74"/>
      <c r="C381" s="74"/>
      <c r="D381" s="74"/>
      <c r="E381" s="74"/>
      <c r="F381" s="84"/>
      <c r="G381" s="85" t="n">
        <f aca="false">G361</f>
        <v>0</v>
      </c>
      <c r="H381" s="85"/>
      <c r="I381" s="85"/>
    </row>
    <row r="382" s="83" customFormat="true" ht="17.25" hidden="true" customHeight="true" outlineLevel="0" collapsed="false">
      <c r="A382" s="65"/>
      <c r="B382" s="66"/>
      <c r="C382" s="66"/>
      <c r="D382" s="66"/>
      <c r="E382" s="74"/>
      <c r="F382" s="67"/>
      <c r="G382" s="87" t="n">
        <f aca="false">G362</f>
        <v>0</v>
      </c>
      <c r="H382" s="87"/>
      <c r="I382" s="87"/>
    </row>
    <row r="383" s="83" customFormat="true" ht="21" hidden="true" customHeight="true" outlineLevel="0" collapsed="false">
      <c r="A383" s="109"/>
      <c r="B383" s="74"/>
      <c r="C383" s="74"/>
      <c r="D383" s="74"/>
      <c r="E383" s="74"/>
      <c r="F383" s="88" t="str">
        <f aca="false">F363</f>
        <v>STARTOVNÍ KARTA</v>
      </c>
      <c r="G383" s="89"/>
      <c r="H383" s="89"/>
      <c r="I383" s="89"/>
    </row>
    <row r="384" customFormat="false" ht="16.5" hidden="true" customHeight="true" outlineLevel="0" collapsed="false">
      <c r="A384" s="109"/>
      <c r="B384" s="74"/>
      <c r="C384" s="74"/>
      <c r="D384" s="74"/>
      <c r="F384" s="88"/>
      <c r="G384" s="89"/>
      <c r="H384" s="89" t="n">
        <f aca="false">H364</f>
        <v>0</v>
      </c>
      <c r="I384" s="89" t="n">
        <f aca="false">I364</f>
        <v>0</v>
      </c>
    </row>
    <row r="385" customFormat="false" ht="16.5" hidden="true" customHeight="true" outlineLevel="0" collapsed="false">
      <c r="A385" s="109"/>
      <c r="B385" s="74"/>
      <c r="C385" s="74"/>
      <c r="D385" s="74"/>
      <c r="F385" s="122" t="str">
        <f aca="false">F365</f>
        <v>KATEGORIE:  </v>
      </c>
      <c r="G385" s="123"/>
      <c r="H385" s="123"/>
      <c r="I385" s="89" t="str">
        <f aca="false">I365</f>
        <v>VYHLEDÁNÍ VÝBUŠNIN</v>
      </c>
    </row>
    <row r="386" customFormat="false" ht="18.75" hidden="true" customHeight="true" outlineLevel="0" collapsed="false">
      <c r="A386" s="109"/>
      <c r="B386" s="74"/>
      <c r="C386" s="74"/>
      <c r="D386" s="74"/>
      <c r="F386" s="67" t="n">
        <f aca="false">F366</f>
        <v>0</v>
      </c>
      <c r="G386" s="68" t="n">
        <f aca="false">G366</f>
        <v>0</v>
      </c>
      <c r="H386" s="68" t="n">
        <f aca="false">H366</f>
        <v>0</v>
      </c>
      <c r="I386" s="68" t="n">
        <f aca="false">I366</f>
        <v>0</v>
      </c>
      <c r="J386" s="95"/>
      <c r="K386" s="95"/>
      <c r="L386" s="95"/>
      <c r="M386" s="95"/>
      <c r="N386" s="95"/>
      <c r="O386" s="95"/>
      <c r="P386" s="95"/>
    </row>
    <row r="387" customFormat="false" ht="18.75" hidden="true" customHeight="true" outlineLevel="0" collapsed="false">
      <c r="A387" s="109"/>
      <c r="B387" s="74"/>
      <c r="C387" s="74"/>
      <c r="D387" s="74"/>
      <c r="F387" s="124" t="e">
        <f aca="false">F367+1</f>
        <v>#VALUE!</v>
      </c>
      <c r="G387" s="125" t="n">
        <f aca="false">G367</f>
        <v>0</v>
      </c>
      <c r="H387" s="126"/>
      <c r="I387" s="127"/>
    </row>
    <row r="388" customFormat="false" ht="18.75" hidden="true" customHeight="true" outlineLevel="0" collapsed="false">
      <c r="A388" s="109"/>
      <c r="B388" s="74"/>
      <c r="C388" s="74"/>
      <c r="D388" s="74"/>
      <c r="F388" s="124"/>
      <c r="G388" s="125" t="n">
        <f aca="false">G368</f>
        <v>0</v>
      </c>
      <c r="H388" s="126"/>
      <c r="I388" s="127"/>
    </row>
    <row r="389" customFormat="false" ht="18.75" hidden="true" customHeight="true" outlineLevel="0" collapsed="false">
      <c r="A389" s="109"/>
      <c r="B389" s="74"/>
      <c r="C389" s="74"/>
      <c r="D389" s="74"/>
      <c r="F389" s="124"/>
      <c r="G389" s="125" t="n">
        <f aca="false">G369</f>
        <v>0</v>
      </c>
      <c r="H389" s="125"/>
      <c r="I389" s="128"/>
    </row>
    <row r="390" s="104" customFormat="true" ht="60" hidden="true" customHeight="true" outlineLevel="0" collapsed="false">
      <c r="A390" s="119"/>
      <c r="B390" s="101"/>
      <c r="C390" s="101"/>
      <c r="D390" s="101"/>
      <c r="E390" s="66"/>
      <c r="F390" s="102"/>
      <c r="G390" s="103"/>
      <c r="H390" s="103"/>
      <c r="I390" s="103"/>
    </row>
    <row r="391" customFormat="false" ht="9.95" hidden="true" customHeight="true" outlineLevel="0" collapsed="false">
      <c r="A391" s="120"/>
      <c r="B391" s="71"/>
      <c r="C391" s="71"/>
      <c r="D391" s="71"/>
      <c r="F391" s="72" t="str">
        <f aca="false">F370</f>
        <v>Mistrovství České republiky 2011</v>
      </c>
      <c r="G391" s="72" t="n">
        <f aca="false">G370</f>
        <v>0</v>
      </c>
      <c r="H391" s="72"/>
      <c r="I391" s="72"/>
    </row>
    <row r="392" customFormat="false" ht="12" hidden="true" customHeight="true" outlineLevel="0" collapsed="false">
      <c r="A392" s="120"/>
      <c r="B392" s="71"/>
      <c r="C392" s="71"/>
      <c r="D392" s="71"/>
      <c r="F392" s="72" t="n">
        <f aca="false">F371</f>
        <v>0</v>
      </c>
      <c r="G392" s="72" t="n">
        <f aca="false">G371</f>
        <v>0</v>
      </c>
      <c r="H392" s="72"/>
      <c r="I392" s="72"/>
    </row>
    <row r="393" customFormat="false" ht="13.5" hidden="true" customHeight="false" outlineLevel="0" collapsed="false">
      <c r="A393" s="109"/>
      <c r="B393" s="74"/>
      <c r="C393" s="74"/>
      <c r="D393" s="74"/>
      <c r="F393" s="75" t="str">
        <f aca="false">F372</f>
        <v>soutěž psovodů Policie ČR se služebními psy</v>
      </c>
      <c r="G393" s="75" t="n">
        <f aca="false">G372</f>
        <v>0</v>
      </c>
      <c r="H393" s="75"/>
      <c r="I393" s="75"/>
    </row>
    <row r="394" customFormat="false" ht="25.5" hidden="true" customHeight="true" outlineLevel="0" collapsed="false">
      <c r="A394" s="109"/>
      <c r="C394" s="74"/>
      <c r="G394" s="68" t="n">
        <f aca="false">G373</f>
        <v>0</v>
      </c>
    </row>
    <row r="395" customFormat="false" ht="25.5" hidden="true" customHeight="true" outlineLevel="0" collapsed="false">
      <c r="A395" s="109"/>
      <c r="C395" s="74"/>
      <c r="G395" s="68" t="n">
        <f aca="false">G374</f>
        <v>0</v>
      </c>
      <c r="J395" s="77"/>
    </row>
    <row r="396" customFormat="false" ht="25.5" hidden="true" customHeight="true" outlineLevel="0" collapsed="false">
      <c r="A396" s="109"/>
      <c r="C396" s="74"/>
      <c r="G396" s="68" t="n">
        <f aca="false">G375</f>
        <v>0</v>
      </c>
      <c r="J396" s="77"/>
    </row>
    <row r="397" customFormat="false" ht="23.25" hidden="true" customHeight="true" outlineLevel="0" collapsed="false">
      <c r="A397" s="109"/>
      <c r="B397" s="74"/>
      <c r="C397" s="74"/>
      <c r="D397" s="74"/>
      <c r="E397" s="74"/>
      <c r="F397" s="78"/>
      <c r="G397" s="79" t="n">
        <f aca="false">G376</f>
        <v>0</v>
      </c>
      <c r="H397" s="79"/>
      <c r="I397" s="79"/>
    </row>
    <row r="398" customFormat="false" ht="25.5" hidden="true" customHeight="true" outlineLevel="0" collapsed="false">
      <c r="A398" s="109"/>
      <c r="B398" s="74"/>
      <c r="C398" s="74"/>
      <c r="E398" s="74"/>
      <c r="G398" s="68" t="n">
        <f aca="false">G377</f>
        <v>0</v>
      </c>
      <c r="K398" s="80"/>
      <c r="L398" s="80"/>
      <c r="M398" s="80"/>
      <c r="N398" s="80"/>
    </row>
    <row r="399" customFormat="false" ht="25.5" hidden="true" customHeight="true" outlineLevel="0" collapsed="false">
      <c r="A399" s="109"/>
      <c r="B399" s="74"/>
      <c r="C399" s="74"/>
      <c r="D399" s="74"/>
      <c r="E399" s="74"/>
      <c r="G399" s="68" t="n">
        <f aca="false">G378</f>
        <v>0</v>
      </c>
      <c r="K399" s="81"/>
      <c r="L399" s="81"/>
      <c r="M399" s="81"/>
      <c r="N399" s="81"/>
    </row>
    <row r="400" customFormat="false" ht="25.5" hidden="true" customHeight="true" outlineLevel="0" collapsed="false">
      <c r="A400" s="109"/>
      <c r="B400" s="74"/>
      <c r="C400" s="74"/>
      <c r="D400" s="74"/>
      <c r="E400" s="74"/>
      <c r="G400" s="68" t="n">
        <f aca="false">G379</f>
        <v>0</v>
      </c>
    </row>
    <row r="401" s="83" customFormat="true" ht="18.75" hidden="true" customHeight="true" outlineLevel="0" collapsed="false">
      <c r="A401" s="109"/>
      <c r="B401" s="74"/>
      <c r="C401" s="74"/>
      <c r="D401" s="74"/>
      <c r="E401" s="74"/>
      <c r="F401" s="121" t="str">
        <f aca="false">F380</f>
        <v>DOBROTICE 12. - 16. září 2011</v>
      </c>
      <c r="G401" s="121" t="n">
        <f aca="false">G380</f>
        <v>0</v>
      </c>
      <c r="H401" s="121"/>
      <c r="I401" s="121"/>
    </row>
    <row r="402" s="83" customFormat="true" ht="17.25" hidden="true" customHeight="true" outlineLevel="0" collapsed="false">
      <c r="A402" s="109"/>
      <c r="B402" s="74"/>
      <c r="C402" s="74"/>
      <c r="D402" s="74"/>
      <c r="E402" s="74"/>
      <c r="F402" s="84"/>
      <c r="G402" s="85" t="n">
        <f aca="false">G381</f>
        <v>0</v>
      </c>
      <c r="H402" s="85"/>
      <c r="I402" s="85"/>
    </row>
    <row r="403" s="83" customFormat="true" ht="17.25" hidden="true" customHeight="true" outlineLevel="0" collapsed="false">
      <c r="A403" s="65"/>
      <c r="B403" s="66"/>
      <c r="C403" s="66"/>
      <c r="D403" s="66"/>
      <c r="E403" s="74"/>
      <c r="F403" s="67"/>
      <c r="G403" s="87" t="n">
        <f aca="false">G382</f>
        <v>0</v>
      </c>
      <c r="H403" s="87"/>
      <c r="I403" s="87"/>
    </row>
    <row r="404" s="83" customFormat="true" ht="21" hidden="true" customHeight="true" outlineLevel="0" collapsed="false">
      <c r="A404" s="109"/>
      <c r="B404" s="74"/>
      <c r="C404" s="74"/>
      <c r="D404" s="74"/>
      <c r="E404" s="74"/>
      <c r="F404" s="88" t="str">
        <f aca="false">F383</f>
        <v>STARTOVNÍ KARTA</v>
      </c>
      <c r="G404" s="89"/>
      <c r="H404" s="89"/>
      <c r="I404" s="89"/>
    </row>
    <row r="405" customFormat="false" ht="16.5" hidden="true" customHeight="true" outlineLevel="0" collapsed="false">
      <c r="A405" s="109"/>
      <c r="B405" s="74"/>
      <c r="C405" s="74"/>
      <c r="D405" s="74"/>
      <c r="F405" s="88"/>
      <c r="G405" s="89"/>
      <c r="H405" s="89" t="n">
        <f aca="false">H384</f>
        <v>0</v>
      </c>
      <c r="I405" s="89" t="n">
        <f aca="false">I384</f>
        <v>0</v>
      </c>
    </row>
    <row r="406" customFormat="false" ht="16.5" hidden="true" customHeight="true" outlineLevel="0" collapsed="false">
      <c r="A406" s="109"/>
      <c r="B406" s="74"/>
      <c r="C406" s="74"/>
      <c r="D406" s="74"/>
      <c r="F406" s="122" t="str">
        <f aca="false">F385</f>
        <v>KATEGORIE:  </v>
      </c>
      <c r="G406" s="123"/>
      <c r="H406" s="123"/>
      <c r="I406" s="89" t="str">
        <f aca="false">I385</f>
        <v>VYHLEDÁNÍ VÝBUŠNIN</v>
      </c>
    </row>
    <row r="407" customFormat="false" ht="18.75" hidden="true" customHeight="true" outlineLevel="0" collapsed="false">
      <c r="A407" s="109"/>
      <c r="B407" s="74"/>
      <c r="C407" s="74"/>
      <c r="D407" s="74"/>
      <c r="G407" s="68" t="n">
        <f aca="false">G386</f>
        <v>0</v>
      </c>
      <c r="H407" s="68" t="n">
        <f aca="false">H386</f>
        <v>0</v>
      </c>
      <c r="J407" s="95"/>
      <c r="K407" s="95"/>
      <c r="L407" s="95"/>
      <c r="M407" s="95"/>
      <c r="N407" s="95"/>
      <c r="O407" s="95"/>
      <c r="P407" s="95"/>
    </row>
    <row r="408" customFormat="false" ht="18.75" hidden="true" customHeight="true" outlineLevel="0" collapsed="false">
      <c r="A408" s="109"/>
      <c r="B408" s="74"/>
      <c r="C408" s="74"/>
      <c r="D408" s="74"/>
      <c r="F408" s="124" t="e">
        <f aca="false">F387+1</f>
        <v>#VALUE!</v>
      </c>
      <c r="G408" s="125" t="n">
        <f aca="false">G387</f>
        <v>0</v>
      </c>
      <c r="H408" s="126"/>
      <c r="I408" s="127"/>
    </row>
    <row r="409" customFormat="false" ht="18.75" hidden="true" customHeight="true" outlineLevel="0" collapsed="false">
      <c r="A409" s="109"/>
      <c r="B409" s="74"/>
      <c r="C409" s="74"/>
      <c r="D409" s="74"/>
      <c r="F409" s="124"/>
      <c r="G409" s="125" t="n">
        <f aca="false">G388</f>
        <v>0</v>
      </c>
      <c r="H409" s="126"/>
      <c r="I409" s="127"/>
    </row>
    <row r="410" customFormat="false" ht="18.75" hidden="true" customHeight="true" outlineLevel="0" collapsed="false">
      <c r="A410" s="109"/>
      <c r="B410" s="74"/>
      <c r="C410" s="74"/>
      <c r="D410" s="74"/>
      <c r="F410" s="124"/>
      <c r="G410" s="125" t="n">
        <f aca="false">G389</f>
        <v>0</v>
      </c>
      <c r="H410" s="125"/>
      <c r="I410" s="128"/>
    </row>
  </sheetData>
  <mergeCells count="100">
    <mergeCell ref="F1:I2"/>
    <mergeCell ref="F3:I3"/>
    <mergeCell ref="K8:N8"/>
    <mergeCell ref="F11:I11"/>
    <mergeCell ref="F17:F20"/>
    <mergeCell ref="F22:I23"/>
    <mergeCell ref="F24:I24"/>
    <mergeCell ref="K29:N29"/>
    <mergeCell ref="F32:I32"/>
    <mergeCell ref="F38:F41"/>
    <mergeCell ref="F42:I43"/>
    <mergeCell ref="F44:I44"/>
    <mergeCell ref="K49:N49"/>
    <mergeCell ref="F52:I52"/>
    <mergeCell ref="F58:F61"/>
    <mergeCell ref="F63:I64"/>
    <mergeCell ref="F65:I65"/>
    <mergeCell ref="K70:N70"/>
    <mergeCell ref="F73:I73"/>
    <mergeCell ref="F79:F82"/>
    <mergeCell ref="F83:I84"/>
    <mergeCell ref="F85:I85"/>
    <mergeCell ref="K90:N90"/>
    <mergeCell ref="F93:I93"/>
    <mergeCell ref="F99:F102"/>
    <mergeCell ref="F104:I105"/>
    <mergeCell ref="F106:I106"/>
    <mergeCell ref="K111:N111"/>
    <mergeCell ref="F114:I114"/>
    <mergeCell ref="F120:F123"/>
    <mergeCell ref="F124:I125"/>
    <mergeCell ref="F126:I126"/>
    <mergeCell ref="K131:N131"/>
    <mergeCell ref="F134:I134"/>
    <mergeCell ref="F140:F143"/>
    <mergeCell ref="F145:I146"/>
    <mergeCell ref="F147:I147"/>
    <mergeCell ref="K152:N152"/>
    <mergeCell ref="F155:I155"/>
    <mergeCell ref="F161:F164"/>
    <mergeCell ref="F165:I166"/>
    <mergeCell ref="F167:I167"/>
    <mergeCell ref="K172:N172"/>
    <mergeCell ref="F175:I175"/>
    <mergeCell ref="F181:F184"/>
    <mergeCell ref="F186:I187"/>
    <mergeCell ref="F188:I188"/>
    <mergeCell ref="K193:N193"/>
    <mergeCell ref="F196:I196"/>
    <mergeCell ref="F202:F205"/>
    <mergeCell ref="F206:I207"/>
    <mergeCell ref="F208:I208"/>
    <mergeCell ref="K213:N213"/>
    <mergeCell ref="F216:I216"/>
    <mergeCell ref="F222:F225"/>
    <mergeCell ref="F227:I228"/>
    <mergeCell ref="F229:I229"/>
    <mergeCell ref="K234:N234"/>
    <mergeCell ref="F237:I237"/>
    <mergeCell ref="F243:F246"/>
    <mergeCell ref="F247:I248"/>
    <mergeCell ref="F249:I249"/>
    <mergeCell ref="K254:N254"/>
    <mergeCell ref="F257:I257"/>
    <mergeCell ref="F263:F266"/>
    <mergeCell ref="F268:I269"/>
    <mergeCell ref="F270:I270"/>
    <mergeCell ref="K275:N275"/>
    <mergeCell ref="F278:I278"/>
    <mergeCell ref="F284:F287"/>
    <mergeCell ref="F288:I289"/>
    <mergeCell ref="F290:I290"/>
    <mergeCell ref="K295:N295"/>
    <mergeCell ref="F298:I298"/>
    <mergeCell ref="F304:F307"/>
    <mergeCell ref="F309:I310"/>
    <mergeCell ref="F311:I311"/>
    <mergeCell ref="K316:N316"/>
    <mergeCell ref="F319:I319"/>
    <mergeCell ref="F325:F328"/>
    <mergeCell ref="F329:I330"/>
    <mergeCell ref="F331:I331"/>
    <mergeCell ref="K336:N336"/>
    <mergeCell ref="F339:I339"/>
    <mergeCell ref="F345:F348"/>
    <mergeCell ref="F350:I351"/>
    <mergeCell ref="F352:I352"/>
    <mergeCell ref="K357:N357"/>
    <mergeCell ref="F360:I360"/>
    <mergeCell ref="F366:F369"/>
    <mergeCell ref="F370:I371"/>
    <mergeCell ref="F372:I372"/>
    <mergeCell ref="K377:N377"/>
    <mergeCell ref="F380:I380"/>
    <mergeCell ref="F387:F389"/>
    <mergeCell ref="F391:I392"/>
    <mergeCell ref="F393:I393"/>
    <mergeCell ref="K398:N398"/>
    <mergeCell ref="F401:I401"/>
    <mergeCell ref="F408:F41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29.99"/>
    <col collapsed="false" customWidth="true" hidden="false" outlineLevel="0" max="3" min="3" style="129" width="6.7"/>
    <col collapsed="false" customWidth="true" hidden="false" outlineLevel="0" max="4" min="4" style="129" width="7.7"/>
    <col collapsed="false" customWidth="true" hidden="false" outlineLevel="0" max="5" min="5" style="130" width="6.7"/>
    <col collapsed="false" customWidth="true" hidden="false" outlineLevel="0" max="6" min="6" style="129" width="3.85"/>
    <col collapsed="false" customWidth="true" hidden="false" outlineLevel="0" max="7" min="7" style="129" width="29.99"/>
    <col collapsed="false" customWidth="true" hidden="false" outlineLevel="0" max="8" min="8" style="129" width="6.7"/>
    <col collapsed="false" customWidth="true" hidden="false" outlineLevel="0" max="9" min="9" style="129" width="7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131" t="s">
        <v>175</v>
      </c>
      <c r="B1" s="131"/>
      <c r="C1" s="131"/>
      <c r="D1" s="131"/>
      <c r="F1" s="132" t="s">
        <v>176</v>
      </c>
      <c r="G1" s="132"/>
      <c r="H1" s="132"/>
      <c r="I1" s="132"/>
    </row>
    <row r="2" customFormat="false" ht="25.5" hidden="false" customHeight="true" outlineLevel="0" collapsed="false">
      <c r="A2" s="133" t="s">
        <v>177</v>
      </c>
      <c r="B2" s="134" t="s">
        <v>178</v>
      </c>
      <c r="C2" s="135" t="s">
        <v>179</v>
      </c>
      <c r="D2" s="136" t="s">
        <v>180</v>
      </c>
      <c r="F2" s="133" t="s">
        <v>177</v>
      </c>
      <c r="G2" s="134" t="s">
        <v>181</v>
      </c>
      <c r="H2" s="135" t="s">
        <v>179</v>
      </c>
      <c r="I2" s="136" t="s">
        <v>180</v>
      </c>
    </row>
    <row r="3" customFormat="false" ht="25.5" hidden="false" customHeight="true" outlineLevel="0" collapsed="false">
      <c r="A3" s="137" t="n">
        <v>1</v>
      </c>
      <c r="B3" s="138" t="s">
        <v>182</v>
      </c>
      <c r="C3" s="139" t="n">
        <v>10</v>
      </c>
      <c r="D3" s="140"/>
      <c r="F3" s="141" t="n">
        <v>1</v>
      </c>
      <c r="G3" s="142" t="s">
        <v>183</v>
      </c>
      <c r="H3" s="143" t="n">
        <v>100</v>
      </c>
      <c r="I3" s="144"/>
    </row>
    <row r="4" customFormat="false" ht="25.5" hidden="false" customHeight="true" outlineLevel="0" collapsed="false">
      <c r="A4" s="137" t="n">
        <v>2</v>
      </c>
      <c r="B4" s="138" t="s">
        <v>184</v>
      </c>
      <c r="C4" s="139" t="n">
        <v>10</v>
      </c>
      <c r="D4" s="140"/>
      <c r="F4" s="145" t="n">
        <v>2</v>
      </c>
      <c r="G4" s="146" t="s">
        <v>185</v>
      </c>
      <c r="H4" s="147" t="n">
        <v>100</v>
      </c>
      <c r="I4" s="148"/>
    </row>
    <row r="5" customFormat="false" ht="25.5" hidden="false" customHeight="true" outlineLevel="0" collapsed="false">
      <c r="A5" s="149" t="n">
        <v>3</v>
      </c>
      <c r="B5" s="146" t="s">
        <v>186</v>
      </c>
      <c r="C5" s="147" t="n">
        <v>10</v>
      </c>
      <c r="D5" s="148"/>
      <c r="F5" s="149" t="n">
        <v>3</v>
      </c>
      <c r="G5" s="150" t="s">
        <v>187</v>
      </c>
      <c r="H5" s="147" t="n">
        <v>100</v>
      </c>
      <c r="I5" s="148"/>
    </row>
    <row r="6" customFormat="false" ht="25.5" hidden="false" customHeight="true" outlineLevel="0" collapsed="false">
      <c r="A6" s="145" t="n">
        <v>4</v>
      </c>
      <c r="B6" s="146" t="s">
        <v>188</v>
      </c>
      <c r="C6" s="151" t="n">
        <v>10</v>
      </c>
      <c r="D6" s="152"/>
      <c r="F6" s="145" t="n">
        <v>4</v>
      </c>
      <c r="G6" s="150" t="s">
        <v>189</v>
      </c>
      <c r="H6" s="147" t="n">
        <v>100</v>
      </c>
      <c r="I6" s="152"/>
    </row>
    <row r="7" customFormat="false" ht="25.5" hidden="false" customHeight="true" outlineLevel="0" collapsed="false">
      <c r="A7" s="145" t="n">
        <v>5</v>
      </c>
      <c r="B7" s="146" t="s">
        <v>190</v>
      </c>
      <c r="C7" s="147" t="n">
        <v>10</v>
      </c>
      <c r="D7" s="148"/>
      <c r="F7" s="145" t="n">
        <v>4</v>
      </c>
      <c r="G7" s="150" t="s">
        <v>191</v>
      </c>
      <c r="H7" s="147" t="n">
        <v>100</v>
      </c>
      <c r="I7" s="152"/>
    </row>
    <row r="8" customFormat="false" ht="25.5" hidden="false" customHeight="true" outlineLevel="0" collapsed="false">
      <c r="A8" s="145" t="n">
        <v>6</v>
      </c>
      <c r="B8" s="138" t="s">
        <v>192</v>
      </c>
      <c r="C8" s="139" t="n">
        <v>10</v>
      </c>
      <c r="D8" s="140"/>
      <c r="F8" s="153" t="n">
        <v>5</v>
      </c>
      <c r="G8" s="154" t="s">
        <v>193</v>
      </c>
      <c r="H8" s="155" t="n">
        <v>100</v>
      </c>
      <c r="I8" s="156"/>
    </row>
    <row r="9" customFormat="false" ht="25.5" hidden="false" customHeight="true" outlineLevel="0" collapsed="false">
      <c r="A9" s="145" t="n">
        <v>7</v>
      </c>
      <c r="B9" s="138" t="s">
        <v>194</v>
      </c>
      <c r="C9" s="139" t="n">
        <v>10</v>
      </c>
      <c r="D9" s="140"/>
      <c r="E9" s="157"/>
      <c r="F9" s="158" t="s">
        <v>195</v>
      </c>
      <c r="G9" s="159"/>
      <c r="H9" s="160" t="n">
        <v>600</v>
      </c>
      <c r="I9" s="161"/>
    </row>
    <row r="10" customFormat="false" ht="25.5" hidden="false" customHeight="true" outlineLevel="0" collapsed="false">
      <c r="A10" s="145" t="n">
        <v>8</v>
      </c>
      <c r="B10" s="146" t="s">
        <v>196</v>
      </c>
      <c r="C10" s="147" t="n">
        <v>10</v>
      </c>
      <c r="D10" s="148"/>
      <c r="E10" s="157"/>
      <c r="F10" s="162"/>
      <c r="G10" s="163"/>
      <c r="H10" s="163"/>
      <c r="I10" s="164"/>
    </row>
    <row r="11" customFormat="false" ht="25.5" hidden="false" customHeight="true" outlineLevel="0" collapsed="false">
      <c r="A11" s="145" t="n">
        <v>9</v>
      </c>
      <c r="B11" s="146" t="s">
        <v>197</v>
      </c>
      <c r="C11" s="151" t="n">
        <v>10</v>
      </c>
      <c r="D11" s="152"/>
      <c r="E11" s="157"/>
      <c r="F11" s="162"/>
      <c r="G11" s="163"/>
      <c r="H11" s="163"/>
      <c r="I11" s="164"/>
    </row>
    <row r="12" customFormat="false" ht="25.5" hidden="false" customHeight="true" outlineLevel="0" collapsed="false">
      <c r="A12" s="145" t="n">
        <v>10</v>
      </c>
      <c r="B12" s="146" t="s">
        <v>198</v>
      </c>
      <c r="C12" s="147" t="n">
        <v>10</v>
      </c>
      <c r="D12" s="148"/>
      <c r="E12" s="157"/>
      <c r="F12" s="165"/>
      <c r="G12" s="165"/>
      <c r="H12" s="165"/>
      <c r="I12" s="165"/>
    </row>
    <row r="13" customFormat="false" ht="25.5" hidden="false" customHeight="true" outlineLevel="0" collapsed="false">
      <c r="A13" s="158" t="s">
        <v>195</v>
      </c>
      <c r="B13" s="159"/>
      <c r="C13" s="160" t="n">
        <v>100</v>
      </c>
      <c r="D13" s="161"/>
      <c r="E13" s="157"/>
      <c r="F13" s="166"/>
      <c r="G13" s="166"/>
      <c r="H13" s="166"/>
      <c r="I13" s="166"/>
    </row>
    <row r="14" customFormat="false" ht="16.5" hidden="false" customHeight="true" outlineLevel="0" collapsed="false">
      <c r="A14" s="167"/>
      <c r="B14" s="167"/>
      <c r="C14" s="167"/>
      <c r="D14" s="167"/>
      <c r="E14" s="157"/>
      <c r="F14" s="166"/>
      <c r="G14" s="166"/>
      <c r="H14" s="166"/>
      <c r="I14" s="166"/>
    </row>
    <row r="15" customFormat="false" ht="16.5" hidden="false" customHeight="true" outlineLevel="0" collapsed="false">
      <c r="A15" s="167"/>
      <c r="B15" s="167"/>
      <c r="C15" s="167"/>
      <c r="D15" s="167"/>
      <c r="E15" s="157"/>
      <c r="F15" s="166"/>
      <c r="G15" s="166"/>
      <c r="H15" s="166"/>
      <c r="I15" s="166"/>
    </row>
    <row r="16" customFormat="false" ht="16.5" hidden="false" customHeight="true" outlineLevel="0" collapsed="false">
      <c r="A16" s="167"/>
      <c r="B16" s="167"/>
      <c r="C16" s="167"/>
      <c r="D16" s="167"/>
      <c r="E16" s="157"/>
      <c r="F16" s="166"/>
      <c r="G16" s="166"/>
      <c r="H16" s="166"/>
      <c r="I16" s="166"/>
    </row>
    <row r="17" s="157" customFormat="true" ht="25.5" hidden="false" customHeight="true" outlineLevel="0" collapsed="false">
      <c r="A17" s="167"/>
      <c r="B17" s="167"/>
      <c r="C17" s="167"/>
      <c r="D17" s="167"/>
      <c r="F17" s="166"/>
      <c r="G17" s="166"/>
      <c r="H17" s="166"/>
      <c r="I17" s="166"/>
    </row>
    <row r="18" s="157" customFormat="true" ht="25.5" hidden="false" customHeight="true" outlineLevel="0" collapsed="false">
      <c r="A18" s="168"/>
      <c r="B18" s="168"/>
      <c r="C18" s="168"/>
      <c r="D18" s="168"/>
      <c r="E18" s="169"/>
      <c r="F18" s="170"/>
      <c r="G18" s="170"/>
      <c r="H18" s="170"/>
      <c r="I18" s="170"/>
    </row>
    <row r="19" s="157" customFormat="true" ht="25.5" hidden="false" customHeight="true" outlineLevel="0" collapsed="false">
      <c r="A19" s="167"/>
      <c r="B19" s="167"/>
      <c r="C19" s="167"/>
      <c r="D19" s="167"/>
      <c r="F19" s="166"/>
      <c r="G19" s="166"/>
      <c r="H19" s="166"/>
      <c r="I19" s="166"/>
    </row>
    <row r="20" customFormat="false" ht="25.5" hidden="false" customHeight="true" outlineLevel="0" collapsed="false">
      <c r="A20" s="131" t="s">
        <v>175</v>
      </c>
      <c r="B20" s="131"/>
      <c r="C20" s="131"/>
      <c r="D20" s="131"/>
      <c r="F20" s="132" t="s">
        <v>176</v>
      </c>
      <c r="G20" s="132"/>
      <c r="H20" s="132"/>
      <c r="I20" s="132"/>
    </row>
    <row r="21" customFormat="false" ht="25.5" hidden="false" customHeight="true" outlineLevel="0" collapsed="false">
      <c r="A21" s="133" t="s">
        <v>177</v>
      </c>
      <c r="B21" s="134" t="s">
        <v>178</v>
      </c>
      <c r="C21" s="135" t="s">
        <v>179</v>
      </c>
      <c r="D21" s="136" t="s">
        <v>180</v>
      </c>
      <c r="F21" s="133" t="s">
        <v>177</v>
      </c>
      <c r="G21" s="134" t="s">
        <v>181</v>
      </c>
      <c r="H21" s="135" t="s">
        <v>179</v>
      </c>
      <c r="I21" s="136" t="s">
        <v>180</v>
      </c>
    </row>
    <row r="22" customFormat="false" ht="25.5" hidden="false" customHeight="true" outlineLevel="0" collapsed="false">
      <c r="A22" s="137" t="n">
        <v>1</v>
      </c>
      <c r="B22" s="138" t="s">
        <v>182</v>
      </c>
      <c r="C22" s="139" t="n">
        <v>10</v>
      </c>
      <c r="D22" s="140"/>
      <c r="F22" s="141" t="n">
        <v>1</v>
      </c>
      <c r="G22" s="142" t="s">
        <v>183</v>
      </c>
      <c r="H22" s="143" t="n">
        <v>100</v>
      </c>
      <c r="I22" s="144"/>
    </row>
    <row r="23" customFormat="false" ht="25.5" hidden="false" customHeight="true" outlineLevel="0" collapsed="false">
      <c r="A23" s="137" t="n">
        <v>2</v>
      </c>
      <c r="B23" s="138" t="s">
        <v>184</v>
      </c>
      <c r="C23" s="139" t="n">
        <v>10</v>
      </c>
      <c r="D23" s="140"/>
      <c r="F23" s="145" t="n">
        <v>2</v>
      </c>
      <c r="G23" s="146" t="s">
        <v>185</v>
      </c>
      <c r="H23" s="147" t="n">
        <v>100</v>
      </c>
      <c r="I23" s="148"/>
    </row>
    <row r="24" customFormat="false" ht="25.5" hidden="false" customHeight="true" outlineLevel="0" collapsed="false">
      <c r="A24" s="149" t="n">
        <v>3</v>
      </c>
      <c r="B24" s="146" t="s">
        <v>186</v>
      </c>
      <c r="C24" s="147" t="n">
        <v>10</v>
      </c>
      <c r="D24" s="148"/>
      <c r="F24" s="149" t="n">
        <v>3</v>
      </c>
      <c r="G24" s="150" t="s">
        <v>187</v>
      </c>
      <c r="H24" s="147" t="n">
        <v>100</v>
      </c>
      <c r="I24" s="148"/>
    </row>
    <row r="25" customFormat="false" ht="25.5" hidden="false" customHeight="true" outlineLevel="0" collapsed="false">
      <c r="A25" s="145" t="n">
        <v>4</v>
      </c>
      <c r="B25" s="146" t="s">
        <v>188</v>
      </c>
      <c r="C25" s="151" t="n">
        <v>10</v>
      </c>
      <c r="D25" s="152"/>
      <c r="F25" s="145" t="n">
        <v>4</v>
      </c>
      <c r="G25" s="150" t="s">
        <v>189</v>
      </c>
      <c r="H25" s="147" t="n">
        <v>100</v>
      </c>
      <c r="I25" s="152"/>
    </row>
    <row r="26" customFormat="false" ht="25.5" hidden="false" customHeight="true" outlineLevel="0" collapsed="false">
      <c r="A26" s="145" t="n">
        <v>5</v>
      </c>
      <c r="B26" s="146" t="s">
        <v>190</v>
      </c>
      <c r="C26" s="147" t="n">
        <v>10</v>
      </c>
      <c r="D26" s="148"/>
      <c r="F26" s="145" t="n">
        <v>4</v>
      </c>
      <c r="G26" s="150" t="s">
        <v>191</v>
      </c>
      <c r="H26" s="147" t="n">
        <v>100</v>
      </c>
      <c r="I26" s="152"/>
    </row>
    <row r="27" customFormat="false" ht="25.5" hidden="false" customHeight="true" outlineLevel="0" collapsed="false">
      <c r="A27" s="145" t="n">
        <v>6</v>
      </c>
      <c r="B27" s="138" t="s">
        <v>192</v>
      </c>
      <c r="C27" s="139" t="n">
        <v>10</v>
      </c>
      <c r="D27" s="140"/>
      <c r="F27" s="153" t="n">
        <v>5</v>
      </c>
      <c r="G27" s="154" t="s">
        <v>193</v>
      </c>
      <c r="H27" s="155" t="n">
        <v>100</v>
      </c>
      <c r="I27" s="156"/>
    </row>
    <row r="28" customFormat="false" ht="25.5" hidden="false" customHeight="true" outlineLevel="0" collapsed="false">
      <c r="A28" s="145" t="n">
        <v>7</v>
      </c>
      <c r="B28" s="138" t="s">
        <v>194</v>
      </c>
      <c r="C28" s="139" t="n">
        <v>10</v>
      </c>
      <c r="D28" s="140"/>
      <c r="E28" s="157"/>
      <c r="F28" s="158" t="s">
        <v>195</v>
      </c>
      <c r="G28" s="159"/>
      <c r="H28" s="160" t="n">
        <v>600</v>
      </c>
      <c r="I28" s="161"/>
    </row>
    <row r="29" customFormat="false" ht="25.5" hidden="false" customHeight="true" outlineLevel="0" collapsed="false">
      <c r="A29" s="145" t="n">
        <v>8</v>
      </c>
      <c r="B29" s="146" t="s">
        <v>196</v>
      </c>
      <c r="C29" s="147" t="n">
        <v>10</v>
      </c>
      <c r="D29" s="148"/>
      <c r="E29" s="157"/>
      <c r="F29" s="162"/>
      <c r="G29" s="163"/>
      <c r="H29" s="163"/>
      <c r="I29" s="164"/>
    </row>
    <row r="30" customFormat="false" ht="25.5" hidden="false" customHeight="true" outlineLevel="0" collapsed="false">
      <c r="A30" s="145" t="n">
        <v>9</v>
      </c>
      <c r="B30" s="146" t="s">
        <v>197</v>
      </c>
      <c r="C30" s="151" t="n">
        <v>10</v>
      </c>
      <c r="D30" s="152"/>
      <c r="E30" s="157"/>
      <c r="F30" s="162"/>
      <c r="G30" s="163"/>
      <c r="H30" s="163"/>
      <c r="I30" s="164"/>
    </row>
    <row r="31" customFormat="false" ht="25.5" hidden="false" customHeight="true" outlineLevel="0" collapsed="false">
      <c r="A31" s="145" t="n">
        <v>10</v>
      </c>
      <c r="B31" s="146" t="s">
        <v>198</v>
      </c>
      <c r="C31" s="147" t="n">
        <v>10</v>
      </c>
      <c r="D31" s="148"/>
      <c r="E31" s="157"/>
      <c r="F31" s="165"/>
      <c r="G31" s="165"/>
      <c r="H31" s="165"/>
      <c r="I31" s="165"/>
    </row>
    <row r="32" customFormat="false" ht="25.5" hidden="false" customHeight="true" outlineLevel="0" collapsed="false">
      <c r="A32" s="158" t="s">
        <v>195</v>
      </c>
      <c r="B32" s="159"/>
      <c r="C32" s="160" t="n">
        <v>100</v>
      </c>
      <c r="D32" s="161"/>
      <c r="E32" s="157"/>
      <c r="F32" s="166"/>
      <c r="G32" s="166"/>
      <c r="H32" s="166"/>
      <c r="I32" s="166"/>
    </row>
    <row r="33" customFormat="fals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customFormat="false" ht="16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6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</row>
  </sheetData>
  <mergeCells count="6">
    <mergeCell ref="A1:D1"/>
    <mergeCell ref="F1:I1"/>
    <mergeCell ref="F12:I12"/>
    <mergeCell ref="A20:D20"/>
    <mergeCell ref="F20:I20"/>
    <mergeCell ref="F31:I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pageBreakPreview" topLeftCell="A203" colorId="64" zoomScale="70" zoomScaleNormal="75" zoomScalePageLayoutView="70" workbookViewId="0">
      <selection pane="topLeft" activeCell="F4" activeCellId="0" sqref="F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72" width="4.41"/>
    <col collapsed="false" customWidth="true" hidden="false" outlineLevel="0" max="2" min="2" style="173" width="29.99"/>
    <col collapsed="false" customWidth="true" hidden="false" outlineLevel="0" max="3" min="3" style="66" width="6.7"/>
    <col collapsed="false" customWidth="true" hidden="false" outlineLevel="0" max="4" min="4" style="66" width="9.14"/>
    <col collapsed="false" customWidth="true" hidden="false" outlineLevel="0" max="5" min="5" style="66" width="5.56"/>
    <col collapsed="false" customWidth="true" hidden="false" outlineLevel="0" max="6" min="6" style="67" width="13.99"/>
    <col collapsed="false" customWidth="true" hidden="false" outlineLevel="0" max="7" min="7" style="68" width="2.13"/>
    <col collapsed="false" customWidth="true" hidden="false" outlineLevel="0" max="8" min="8" style="68" width="7.99"/>
    <col collapsed="false" customWidth="true" hidden="false" outlineLevel="0" max="9" min="9" style="68" width="28.7"/>
    <col collapsed="false" customWidth="true" hidden="true" outlineLevel="0" max="10" min="10" style="69" width="12.85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customFormat="false" ht="9.95" hidden="false" customHeight="true" outlineLevel="0" collapsed="false">
      <c r="A1" s="174"/>
      <c r="B1" s="71"/>
      <c r="C1" s="71"/>
      <c r="D1" s="71"/>
      <c r="F1" s="72" t="s">
        <v>126</v>
      </c>
      <c r="G1" s="72"/>
      <c r="H1" s="72"/>
      <c r="I1" s="72"/>
    </row>
    <row r="2" customFormat="false" ht="12" hidden="false" customHeight="true" outlineLevel="0" collapsed="false">
      <c r="A2" s="174"/>
      <c r="B2" s="71"/>
      <c r="C2" s="71"/>
      <c r="D2" s="71"/>
      <c r="F2" s="72"/>
      <c r="G2" s="72"/>
      <c r="H2" s="72"/>
      <c r="I2" s="72"/>
    </row>
    <row r="3" customFormat="false" ht="13.5" hidden="false" customHeight="true" outlineLevel="0" collapsed="false">
      <c r="A3" s="175"/>
      <c r="B3" s="74"/>
      <c r="C3" s="74"/>
      <c r="D3" s="74"/>
      <c r="F3" s="75" t="s">
        <v>127</v>
      </c>
      <c r="G3" s="75"/>
      <c r="H3" s="75"/>
      <c r="I3" s="75"/>
    </row>
    <row r="4" customFormat="false" ht="25.5" hidden="false" customHeight="true" outlineLevel="0" collapsed="false">
      <c r="A4" s="176" t="s">
        <v>128</v>
      </c>
      <c r="B4" s="66"/>
      <c r="C4" s="74"/>
    </row>
    <row r="5" customFormat="false" ht="25.5" hidden="false" customHeight="true" outlineLevel="0" collapsed="false">
      <c r="A5" s="175" t="s">
        <v>199</v>
      </c>
      <c r="B5" s="66"/>
      <c r="C5" s="74"/>
      <c r="J5" s="77"/>
    </row>
    <row r="6" customFormat="false" ht="25.5" hidden="false" customHeight="true" outlineLevel="0" collapsed="false">
      <c r="A6" s="175" t="s">
        <v>200</v>
      </c>
      <c r="B6" s="66"/>
      <c r="C6" s="74"/>
      <c r="J6" s="77"/>
    </row>
    <row r="7" customFormat="false" ht="23.25" hidden="false" customHeight="true" outlineLevel="0" collapsed="false">
      <c r="A7" s="175" t="s">
        <v>201</v>
      </c>
      <c r="B7" s="74"/>
      <c r="C7" s="74"/>
      <c r="D7" s="74"/>
      <c r="E7" s="74"/>
      <c r="F7" s="78"/>
      <c r="G7" s="79"/>
      <c r="H7" s="79"/>
      <c r="I7" s="79"/>
    </row>
    <row r="8" customFormat="false" ht="25.5" hidden="false" customHeight="true" outlineLevel="0" collapsed="false">
      <c r="A8" s="175" t="s">
        <v>202</v>
      </c>
      <c r="B8" s="74"/>
      <c r="C8" s="74"/>
      <c r="E8" s="74"/>
      <c r="K8" s="80"/>
      <c r="L8" s="80"/>
      <c r="M8" s="80"/>
      <c r="N8" s="80"/>
    </row>
    <row r="9" customFormat="false" ht="25.5" hidden="false" customHeight="true" outlineLevel="0" collapsed="false">
      <c r="A9" s="175" t="s">
        <v>203</v>
      </c>
      <c r="B9" s="74"/>
      <c r="C9" s="74"/>
      <c r="D9" s="74"/>
      <c r="E9" s="74"/>
      <c r="K9" s="81"/>
      <c r="L9" s="81"/>
      <c r="M9" s="81"/>
      <c r="N9" s="81"/>
    </row>
    <row r="10" customFormat="false" ht="25.5" hidden="false" customHeight="true" outlineLevel="0" collapsed="false">
      <c r="A10" s="175" t="s">
        <v>204</v>
      </c>
      <c r="B10" s="74"/>
      <c r="C10" s="74"/>
      <c r="D10" s="74"/>
      <c r="E10" s="74"/>
    </row>
    <row r="11" s="83" customFormat="true" ht="18.75" hidden="false" customHeight="true" outlineLevel="0" collapsed="false">
      <c r="A11" s="175" t="s">
        <v>205</v>
      </c>
      <c r="B11" s="74"/>
      <c r="C11" s="74"/>
      <c r="D11" s="74"/>
      <c r="E11" s="74"/>
      <c r="F11" s="82" t="s">
        <v>136</v>
      </c>
      <c r="G11" s="82"/>
      <c r="H11" s="82"/>
      <c r="I11" s="82"/>
    </row>
    <row r="12" s="83" customFormat="true" ht="17.25" hidden="false" customHeight="true" outlineLevel="0" collapsed="false">
      <c r="A12" s="175" t="s">
        <v>206</v>
      </c>
      <c r="B12" s="74"/>
      <c r="C12" s="74"/>
      <c r="D12" s="74"/>
      <c r="E12" s="74"/>
      <c r="F12" s="84"/>
      <c r="G12" s="85"/>
      <c r="H12" s="85"/>
      <c r="I12" s="85"/>
    </row>
    <row r="13" s="83" customFormat="true" ht="17.25" hidden="false" customHeight="true" outlineLevel="0" collapsed="false">
      <c r="A13" s="177" t="s">
        <v>207</v>
      </c>
      <c r="B13" s="66"/>
      <c r="C13" s="66"/>
      <c r="D13" s="66"/>
      <c r="E13" s="74"/>
      <c r="F13" s="67"/>
      <c r="G13" s="87"/>
      <c r="H13" s="87"/>
      <c r="I13" s="87"/>
    </row>
    <row r="14" s="83" customFormat="true" ht="21" hidden="false" customHeight="true" outlineLevel="0" collapsed="false">
      <c r="A14" s="175" t="s">
        <v>208</v>
      </c>
      <c r="B14" s="74"/>
      <c r="C14" s="74"/>
      <c r="D14" s="74"/>
      <c r="E14" s="74"/>
      <c r="F14" s="88" t="s">
        <v>140</v>
      </c>
      <c r="G14" s="89"/>
      <c r="H14" s="89"/>
      <c r="I14" s="89"/>
    </row>
    <row r="15" customFormat="false" ht="16.5" hidden="false" customHeight="true" outlineLevel="0" collapsed="false">
      <c r="A15" s="175" t="s">
        <v>209</v>
      </c>
      <c r="B15" s="74"/>
      <c r="C15" s="74"/>
      <c r="D15" s="74"/>
      <c r="F15" s="88"/>
      <c r="G15" s="89"/>
      <c r="H15" s="89"/>
      <c r="I15" s="89"/>
    </row>
    <row r="16" customFormat="false" ht="16.5" hidden="false" customHeight="true" outlineLevel="0" collapsed="false">
      <c r="A16" s="175" t="s">
        <v>210</v>
      </c>
      <c r="B16" s="74"/>
      <c r="C16" s="74"/>
      <c r="D16" s="74"/>
      <c r="F16" s="178" t="s">
        <v>143</v>
      </c>
      <c r="G16" s="179"/>
      <c r="H16" s="179"/>
      <c r="I16" s="180" t="s">
        <v>211</v>
      </c>
    </row>
    <row r="17" customFormat="false" ht="18.75" hidden="false" customHeight="true" outlineLevel="0" collapsed="false">
      <c r="A17" s="175" t="s">
        <v>212</v>
      </c>
      <c r="B17" s="74"/>
      <c r="C17" s="74"/>
      <c r="D17" s="74"/>
      <c r="F17" s="181" t="s">
        <v>213</v>
      </c>
      <c r="G17" s="182"/>
      <c r="H17" s="182"/>
      <c r="I17" s="182"/>
      <c r="J17" s="95"/>
      <c r="K17" s="95"/>
      <c r="L17" s="95"/>
      <c r="M17" s="95"/>
      <c r="N17" s="95"/>
      <c r="O17" s="95"/>
      <c r="P17" s="95"/>
    </row>
    <row r="18" customFormat="false" ht="18.75" hidden="false" customHeight="true" outlineLevel="0" collapsed="false">
      <c r="A18" s="175" t="s">
        <v>214</v>
      </c>
      <c r="B18" s="74"/>
      <c r="C18" s="74"/>
      <c r="D18" s="74"/>
      <c r="F18" s="181" t="n">
        <v>1</v>
      </c>
      <c r="G18" s="183"/>
      <c r="H18" s="184"/>
      <c r="I18" s="185"/>
    </row>
    <row r="19" customFormat="false" ht="18.75" hidden="false" customHeight="true" outlineLevel="0" collapsed="false">
      <c r="A19" s="175" t="s">
        <v>215</v>
      </c>
      <c r="B19" s="74"/>
      <c r="C19" s="74"/>
      <c r="D19" s="74"/>
      <c r="F19" s="181"/>
      <c r="G19" s="183"/>
      <c r="H19" s="184"/>
      <c r="I19" s="185"/>
    </row>
    <row r="20" customFormat="false" ht="18.75" hidden="false" customHeight="true" outlineLevel="0" collapsed="false">
      <c r="A20" s="175"/>
      <c r="B20" s="74"/>
      <c r="C20" s="74"/>
      <c r="D20" s="74"/>
      <c r="F20" s="181"/>
      <c r="G20" s="183"/>
      <c r="H20" s="183"/>
      <c r="I20" s="186"/>
    </row>
    <row r="21" s="104" customFormat="true" ht="60" hidden="false" customHeight="true" outlineLevel="0" collapsed="false">
      <c r="A21" s="187"/>
      <c r="B21" s="101"/>
      <c r="C21" s="101"/>
      <c r="D21" s="101"/>
      <c r="E21" s="66"/>
      <c r="F21" s="102"/>
      <c r="G21" s="103"/>
      <c r="H21" s="103"/>
      <c r="I21" s="103"/>
    </row>
    <row r="22" customFormat="false" ht="9.95" hidden="false" customHeight="true" outlineLevel="0" collapsed="false">
      <c r="A22" s="174"/>
      <c r="B22" s="71"/>
      <c r="C22" s="71"/>
      <c r="D22" s="71"/>
      <c r="F22" s="72" t="str">
        <f aca="false">F1</f>
        <v>Mistrovství České republiky 2011</v>
      </c>
      <c r="G22" s="72" t="n">
        <f aca="false">G1</f>
        <v>0</v>
      </c>
      <c r="H22" s="72"/>
      <c r="I22" s="72"/>
    </row>
    <row r="23" customFormat="false" ht="12" hidden="false" customHeight="true" outlineLevel="0" collapsed="false">
      <c r="A23" s="174"/>
      <c r="B23" s="71"/>
      <c r="C23" s="71"/>
      <c r="D23" s="71"/>
      <c r="F23" s="72" t="n">
        <f aca="false">F2</f>
        <v>0</v>
      </c>
      <c r="G23" s="72" t="n">
        <f aca="false">G2</f>
        <v>0</v>
      </c>
      <c r="H23" s="72"/>
      <c r="I23" s="72"/>
    </row>
    <row r="24" customFormat="false" ht="13.5" hidden="false" customHeight="true" outlineLevel="0" collapsed="false">
      <c r="A24" s="175"/>
      <c r="B24" s="74"/>
      <c r="C24" s="74"/>
      <c r="D24" s="74"/>
      <c r="F24" s="75" t="str">
        <f aca="false">F3</f>
        <v>soutěž psovodů Policie ČR se služebními psy</v>
      </c>
      <c r="G24" s="75" t="n">
        <f aca="false">G3</f>
        <v>0</v>
      </c>
      <c r="H24" s="75"/>
      <c r="I24" s="75"/>
    </row>
    <row r="25" customFormat="false" ht="25.5" hidden="false" customHeight="true" outlineLevel="0" collapsed="false">
      <c r="A25" s="176" t="s">
        <v>128</v>
      </c>
      <c r="B25" s="66"/>
      <c r="C25" s="74"/>
      <c r="G25" s="68" t="n">
        <f aca="false">G4</f>
        <v>0</v>
      </c>
      <c r="H25" s="68" t="n">
        <f aca="false">H4</f>
        <v>0</v>
      </c>
      <c r="I25" s="68" t="n">
        <f aca="false">I4</f>
        <v>0</v>
      </c>
    </row>
    <row r="26" customFormat="false" ht="25.5" hidden="false" customHeight="true" outlineLevel="0" collapsed="false">
      <c r="A26" s="175" t="s">
        <v>199</v>
      </c>
      <c r="B26" s="66"/>
      <c r="C26" s="74"/>
      <c r="G26" s="68" t="n">
        <f aca="false">G5</f>
        <v>0</v>
      </c>
      <c r="H26" s="68" t="n">
        <f aca="false">H5</f>
        <v>0</v>
      </c>
      <c r="I26" s="68" t="n">
        <f aca="false">I5</f>
        <v>0</v>
      </c>
      <c r="J26" s="77"/>
    </row>
    <row r="27" customFormat="false" ht="25.5" hidden="false" customHeight="true" outlineLevel="0" collapsed="false">
      <c r="A27" s="175" t="s">
        <v>200</v>
      </c>
      <c r="B27" s="66"/>
      <c r="C27" s="74"/>
      <c r="G27" s="68" t="n">
        <f aca="false">G6</f>
        <v>0</v>
      </c>
      <c r="H27" s="68" t="n">
        <f aca="false">H6</f>
        <v>0</v>
      </c>
      <c r="I27" s="68" t="n">
        <f aca="false">I6</f>
        <v>0</v>
      </c>
      <c r="J27" s="77"/>
    </row>
    <row r="28" customFormat="false" ht="23.25" hidden="false" customHeight="true" outlineLevel="0" collapsed="false">
      <c r="A28" s="175" t="s">
        <v>201</v>
      </c>
      <c r="B28" s="74"/>
      <c r="C28" s="74"/>
      <c r="D28" s="74"/>
      <c r="E28" s="74"/>
      <c r="F28" s="78"/>
      <c r="G28" s="79" t="n">
        <f aca="false">G7</f>
        <v>0</v>
      </c>
      <c r="H28" s="79" t="n">
        <f aca="false">H7</f>
        <v>0</v>
      </c>
      <c r="I28" s="79" t="n">
        <f aca="false">I7</f>
        <v>0</v>
      </c>
    </row>
    <row r="29" customFormat="false" ht="25.5" hidden="false" customHeight="true" outlineLevel="0" collapsed="false">
      <c r="A29" s="175" t="s">
        <v>202</v>
      </c>
      <c r="B29" s="74"/>
      <c r="C29" s="74"/>
      <c r="E29" s="74"/>
      <c r="G29" s="68" t="n">
        <f aca="false">G8</f>
        <v>0</v>
      </c>
      <c r="H29" s="68" t="n">
        <f aca="false">H8</f>
        <v>0</v>
      </c>
      <c r="I29" s="68" t="n">
        <f aca="false">I8</f>
        <v>0</v>
      </c>
      <c r="K29" s="80"/>
      <c r="L29" s="80"/>
      <c r="M29" s="80"/>
      <c r="N29" s="80"/>
    </row>
    <row r="30" customFormat="false" ht="25.5" hidden="false" customHeight="true" outlineLevel="0" collapsed="false">
      <c r="A30" s="175" t="s">
        <v>203</v>
      </c>
      <c r="B30" s="74"/>
      <c r="C30" s="74"/>
      <c r="D30" s="74"/>
      <c r="E30" s="74"/>
      <c r="G30" s="68" t="n">
        <f aca="false">G9</f>
        <v>0</v>
      </c>
      <c r="H30" s="68" t="n">
        <f aca="false">H9</f>
        <v>0</v>
      </c>
      <c r="I30" s="68" t="n">
        <f aca="false">I9</f>
        <v>0</v>
      </c>
      <c r="K30" s="81"/>
      <c r="L30" s="81"/>
      <c r="M30" s="81"/>
      <c r="N30" s="81"/>
    </row>
    <row r="31" customFormat="false" ht="25.5" hidden="false" customHeight="true" outlineLevel="0" collapsed="false">
      <c r="A31" s="175" t="s">
        <v>204</v>
      </c>
      <c r="B31" s="74"/>
      <c r="C31" s="74"/>
      <c r="D31" s="74"/>
      <c r="E31" s="74"/>
      <c r="G31" s="68" t="n">
        <f aca="false">G10</f>
        <v>0</v>
      </c>
      <c r="H31" s="68" t="n">
        <f aca="false">H10</f>
        <v>0</v>
      </c>
      <c r="I31" s="68" t="n">
        <f aca="false">I10</f>
        <v>0</v>
      </c>
    </row>
    <row r="32" s="83" customFormat="true" ht="18.75" hidden="false" customHeight="true" outlineLevel="0" collapsed="false">
      <c r="A32" s="175" t="s">
        <v>205</v>
      </c>
      <c r="B32" s="74"/>
      <c r="C32" s="74"/>
      <c r="D32" s="74"/>
      <c r="E32" s="74"/>
      <c r="F32" s="82" t="str">
        <f aca="false">F11</f>
        <v>DOBROTICE 12. - 16. září 2011</v>
      </c>
      <c r="G32" s="82" t="n">
        <f aca="false">G11</f>
        <v>0</v>
      </c>
      <c r="H32" s="82" t="n">
        <f aca="false">H11</f>
        <v>0</v>
      </c>
      <c r="I32" s="82" t="n">
        <f aca="false">I11</f>
        <v>0</v>
      </c>
    </row>
    <row r="33" s="83" customFormat="true" ht="17.25" hidden="false" customHeight="true" outlineLevel="0" collapsed="false">
      <c r="A33" s="175" t="s">
        <v>206</v>
      </c>
      <c r="B33" s="74"/>
      <c r="C33" s="74"/>
      <c r="D33" s="74"/>
      <c r="E33" s="74"/>
      <c r="F33" s="84"/>
      <c r="G33" s="85" t="n">
        <f aca="false">G12</f>
        <v>0</v>
      </c>
      <c r="H33" s="85" t="n">
        <f aca="false">H12</f>
        <v>0</v>
      </c>
      <c r="I33" s="85" t="n">
        <f aca="false">I12</f>
        <v>0</v>
      </c>
    </row>
    <row r="34" s="83" customFormat="true" ht="17.25" hidden="false" customHeight="true" outlineLevel="0" collapsed="false">
      <c r="A34" s="177" t="s">
        <v>207</v>
      </c>
      <c r="B34" s="66"/>
      <c r="C34" s="66"/>
      <c r="D34" s="66"/>
      <c r="E34" s="74"/>
      <c r="F34" s="67"/>
      <c r="G34" s="87" t="n">
        <f aca="false">G13</f>
        <v>0</v>
      </c>
      <c r="H34" s="87" t="n">
        <f aca="false">H13</f>
        <v>0</v>
      </c>
      <c r="I34" s="87" t="n">
        <f aca="false">I13</f>
        <v>0</v>
      </c>
    </row>
    <row r="35" s="83" customFormat="true" ht="21" hidden="false" customHeight="true" outlineLevel="0" collapsed="false">
      <c r="A35" s="175" t="s">
        <v>208</v>
      </c>
      <c r="B35" s="74"/>
      <c r="C35" s="74"/>
      <c r="D35" s="74"/>
      <c r="E35" s="74"/>
      <c r="F35" s="88" t="str">
        <f aca="false">F14</f>
        <v>STARTOVNÍ KARTA</v>
      </c>
      <c r="G35" s="89"/>
      <c r="H35" s="89"/>
      <c r="I35" s="89"/>
    </row>
    <row r="36" customFormat="false" ht="16.5" hidden="false" customHeight="true" outlineLevel="0" collapsed="false">
      <c r="A36" s="175" t="s">
        <v>209</v>
      </c>
      <c r="B36" s="74"/>
      <c r="C36" s="74"/>
      <c r="D36" s="74"/>
      <c r="F36" s="88"/>
      <c r="G36" s="89"/>
      <c r="H36" s="89" t="n">
        <f aca="false">H15</f>
        <v>0</v>
      </c>
      <c r="I36" s="89" t="n">
        <f aca="false">I15</f>
        <v>0</v>
      </c>
    </row>
    <row r="37" customFormat="false" ht="16.5" hidden="false" customHeight="true" outlineLevel="0" collapsed="false">
      <c r="A37" s="175" t="s">
        <v>210</v>
      </c>
      <c r="B37" s="74"/>
      <c r="C37" s="74"/>
      <c r="D37" s="74"/>
      <c r="F37" s="188" t="str">
        <f aca="false">F16</f>
        <v>KATEGORIE:  </v>
      </c>
      <c r="G37" s="189"/>
      <c r="H37" s="189"/>
      <c r="I37" s="190" t="str">
        <f aca="false">I16</f>
        <v>VYHLEDÁNÍ DROG</v>
      </c>
    </row>
    <row r="38" customFormat="false" ht="18.75" hidden="false" customHeight="true" outlineLevel="0" collapsed="false">
      <c r="A38" s="175" t="s">
        <v>212</v>
      </c>
      <c r="B38" s="74"/>
      <c r="C38" s="74"/>
      <c r="D38" s="74"/>
      <c r="F38" s="181" t="s">
        <v>216</v>
      </c>
      <c r="G38" s="182" t="n">
        <f aca="false">G17</f>
        <v>0</v>
      </c>
      <c r="H38" s="182" t="n">
        <f aca="false">H17</f>
        <v>0</v>
      </c>
      <c r="I38" s="182" t="n">
        <f aca="false">I17</f>
        <v>0</v>
      </c>
      <c r="J38" s="95"/>
      <c r="K38" s="95"/>
      <c r="L38" s="95"/>
      <c r="M38" s="95"/>
      <c r="N38" s="95"/>
      <c r="O38" s="95"/>
      <c r="P38" s="95"/>
    </row>
    <row r="39" customFormat="false" ht="18.75" hidden="false" customHeight="true" outlineLevel="0" collapsed="false">
      <c r="A39" s="175" t="s">
        <v>214</v>
      </c>
      <c r="B39" s="74"/>
      <c r="C39" s="74"/>
      <c r="D39" s="74"/>
      <c r="F39" s="181" t="n">
        <f aca="false">F18+1</f>
        <v>2</v>
      </c>
      <c r="G39" s="183" t="n">
        <f aca="false">G18</f>
        <v>0</v>
      </c>
      <c r="H39" s="184"/>
      <c r="I39" s="185"/>
    </row>
    <row r="40" customFormat="false" ht="18.75" hidden="false" customHeight="true" outlineLevel="0" collapsed="false">
      <c r="A40" s="175" t="s">
        <v>215</v>
      </c>
      <c r="B40" s="74"/>
      <c r="C40" s="74"/>
      <c r="D40" s="74"/>
      <c r="F40" s="181"/>
      <c r="G40" s="183" t="n">
        <f aca="false">G19</f>
        <v>0</v>
      </c>
      <c r="H40" s="184"/>
      <c r="I40" s="185"/>
    </row>
    <row r="41" customFormat="false" ht="18.75" hidden="false" customHeight="true" outlineLevel="0" collapsed="false">
      <c r="A41" s="175"/>
      <c r="B41" s="74"/>
      <c r="C41" s="74"/>
      <c r="D41" s="74"/>
      <c r="F41" s="181"/>
      <c r="G41" s="183" t="n">
        <f aca="false">G20</f>
        <v>0</v>
      </c>
      <c r="H41" s="183"/>
      <c r="I41" s="186"/>
    </row>
    <row r="42" customFormat="false" ht="9.95" hidden="false" customHeight="true" outlineLevel="0" collapsed="false">
      <c r="A42" s="174"/>
      <c r="B42" s="71"/>
      <c r="C42" s="71"/>
      <c r="D42" s="71"/>
      <c r="F42" s="72" t="str">
        <f aca="false">F22</f>
        <v>Mistrovství České republiky 2011</v>
      </c>
      <c r="G42" s="72" t="n">
        <f aca="false">G22</f>
        <v>0</v>
      </c>
      <c r="H42" s="72" t="n">
        <f aca="false">H22</f>
        <v>0</v>
      </c>
      <c r="I42" s="72" t="n">
        <f aca="false">I22</f>
        <v>0</v>
      </c>
    </row>
    <row r="43" customFormat="false" ht="12" hidden="false" customHeight="true" outlineLevel="0" collapsed="false">
      <c r="A43" s="174"/>
      <c r="B43" s="71"/>
      <c r="C43" s="71"/>
      <c r="D43" s="71"/>
      <c r="F43" s="72" t="n">
        <f aca="false">F23</f>
        <v>0</v>
      </c>
      <c r="G43" s="72" t="n">
        <f aca="false">G23</f>
        <v>0</v>
      </c>
      <c r="H43" s="72" t="n">
        <f aca="false">H23</f>
        <v>0</v>
      </c>
      <c r="I43" s="72" t="n">
        <f aca="false">I23</f>
        <v>0</v>
      </c>
    </row>
    <row r="44" customFormat="false" ht="13.5" hidden="false" customHeight="true" outlineLevel="0" collapsed="false">
      <c r="A44" s="175"/>
      <c r="B44" s="74"/>
      <c r="C44" s="74"/>
      <c r="D44" s="74"/>
      <c r="F44" s="75" t="str">
        <f aca="false">F24</f>
        <v>soutěž psovodů Policie ČR se služebními psy</v>
      </c>
      <c r="G44" s="75" t="n">
        <f aca="false">G24</f>
        <v>0</v>
      </c>
      <c r="H44" s="75" t="n">
        <f aca="false">H24</f>
        <v>0</v>
      </c>
      <c r="I44" s="75" t="n">
        <f aca="false">I24</f>
        <v>0</v>
      </c>
    </row>
    <row r="45" customFormat="false" ht="25.5" hidden="false" customHeight="true" outlineLevel="0" collapsed="false">
      <c r="A45" s="176" t="str">
        <f aca="false">A4</f>
        <v>datum od do  -     činnost</v>
      </c>
      <c r="B45" s="66"/>
      <c r="C45" s="74"/>
      <c r="G45" s="68" t="n">
        <f aca="false">G25</f>
        <v>0</v>
      </c>
    </row>
    <row r="46" customFormat="false" ht="25.5" hidden="false" customHeight="true" outlineLevel="0" collapsed="false">
      <c r="A46" s="175" t="str">
        <f aca="false">A5</f>
        <v>po 12. 09. 2011 8:00 8:30  -  přeprava na pracoviště vozidlo C</v>
      </c>
      <c r="B46" s="66"/>
      <c r="C46" s="74"/>
      <c r="G46" s="68" t="n">
        <f aca="false">G26</f>
        <v>0</v>
      </c>
      <c r="J46" s="77"/>
    </row>
    <row r="47" customFormat="false" ht="25.5" hidden="false" customHeight="true" outlineLevel="0" collapsed="false">
      <c r="A47" s="175" t="str">
        <f aca="false">A6</f>
        <v>po 12. 09. 2011 8:30 11:30  -  prohlídka objektu - zevnitř</v>
      </c>
      <c r="B47" s="66"/>
      <c r="C47" s="74"/>
      <c r="G47" s="68" t="n">
        <f aca="false">G27</f>
        <v>0</v>
      </c>
      <c r="J47" s="77"/>
    </row>
    <row r="48" customFormat="false" ht="23.25" hidden="false" customHeight="true" outlineLevel="0" collapsed="false">
      <c r="A48" s="175" t="str">
        <f aca="false">A7</f>
        <v>po 12. 09. 2011 11:30 12:00  -  přeprava zpět vozidlo C</v>
      </c>
      <c r="B48" s="74"/>
      <c r="C48" s="74"/>
      <c r="D48" s="74"/>
      <c r="E48" s="74"/>
      <c r="F48" s="78"/>
      <c r="G48" s="79" t="n">
        <f aca="false">G28</f>
        <v>0</v>
      </c>
      <c r="H48" s="79"/>
      <c r="I48" s="79"/>
    </row>
    <row r="49" customFormat="false" ht="25.5" hidden="false" customHeight="true" outlineLevel="0" collapsed="false">
      <c r="A49" s="175" t="str">
        <f aca="false">A8</f>
        <v>po 12. 09. 2011 14:30 15:00  -  přeprava na pracoviště vozidlo C</v>
      </c>
      <c r="B49" s="74"/>
      <c r="C49" s="74"/>
      <c r="E49" s="74"/>
      <c r="G49" s="68" t="n">
        <f aca="false">G29</f>
        <v>0</v>
      </c>
      <c r="K49" s="80"/>
      <c r="L49" s="80"/>
      <c r="M49" s="80"/>
      <c r="N49" s="80"/>
    </row>
    <row r="50" customFormat="false" ht="25.5" hidden="false" customHeight="true" outlineLevel="0" collapsed="false">
      <c r="A50" s="175" t="str">
        <f aca="false">A9</f>
        <v>po 12. 09. 2011 15:00 16:30  -  prohlídka terénu pod povrchem</v>
      </c>
      <c r="B50" s="74"/>
      <c r="C50" s="74"/>
      <c r="D50" s="74"/>
      <c r="E50" s="74"/>
      <c r="G50" s="68" t="n">
        <f aca="false">G30</f>
        <v>0</v>
      </c>
      <c r="K50" s="81"/>
      <c r="L50" s="81"/>
      <c r="M50" s="81"/>
      <c r="N50" s="81"/>
    </row>
    <row r="51" customFormat="false" ht="25.5" hidden="false" customHeight="true" outlineLevel="0" collapsed="false">
      <c r="A51" s="175" t="str">
        <f aca="false">A10</f>
        <v>po 12. 09. 2011 16:30 17:00  -  přeprava zpět vozidlo C</v>
      </c>
      <c r="B51" s="74"/>
      <c r="C51" s="74"/>
      <c r="D51" s="74"/>
      <c r="E51" s="74"/>
      <c r="G51" s="68" t="n">
        <f aca="false">G31</f>
        <v>0</v>
      </c>
    </row>
    <row r="52" s="83" customFormat="true" ht="18.75" hidden="false" customHeight="true" outlineLevel="0" collapsed="false">
      <c r="A52" s="175" t="str">
        <f aca="false">A11</f>
        <v>Út 13. 09. 2011 8:00 11:00  -  prověřování osob - oděvní svršky </v>
      </c>
      <c r="B52" s="74"/>
      <c r="C52" s="74"/>
      <c r="D52" s="74"/>
      <c r="E52" s="74"/>
      <c r="F52" s="82" t="str">
        <f aca="false">F32</f>
        <v>DOBROTICE 12. - 16. září 2011</v>
      </c>
      <c r="G52" s="82" t="n">
        <f aca="false">G32</f>
        <v>0</v>
      </c>
      <c r="H52" s="82"/>
      <c r="I52" s="82"/>
    </row>
    <row r="53" s="83" customFormat="true" ht="17.25" hidden="false" customHeight="true" outlineLevel="0" collapsed="false">
      <c r="A53" s="175" t="str">
        <f aca="false">A12</f>
        <v>Út 13. 09. 2011 14:00 14:30  -  přeprava na pracoviště vozidlo C</v>
      </c>
      <c r="B53" s="74"/>
      <c r="C53" s="74"/>
      <c r="D53" s="74"/>
      <c r="E53" s="74"/>
      <c r="F53" s="84"/>
      <c r="G53" s="85" t="n">
        <f aca="false">G33</f>
        <v>0</v>
      </c>
      <c r="H53" s="85"/>
      <c r="I53" s="85"/>
    </row>
    <row r="54" s="83" customFormat="true" ht="17.25" hidden="false" customHeight="true" outlineLevel="0" collapsed="false">
      <c r="A54" s="177" t="str">
        <f aca="false">A13</f>
        <v>Út 13. 09. 2011 14:30 17:00  -  prohlídka objektu - zevnitř </v>
      </c>
      <c r="B54" s="66"/>
      <c r="C54" s="66"/>
      <c r="D54" s="66"/>
      <c r="E54" s="74"/>
      <c r="F54" s="67"/>
      <c r="G54" s="87" t="n">
        <f aca="false">G34</f>
        <v>0</v>
      </c>
      <c r="H54" s="87"/>
      <c r="I54" s="87"/>
    </row>
    <row r="55" s="83" customFormat="true" ht="21" hidden="false" customHeight="true" outlineLevel="0" collapsed="false">
      <c r="A55" s="175" t="str">
        <f aca="false">A14</f>
        <v>Út 13. 09. 2011 17:00 17:30  -  přeprava zpět vozidlo C</v>
      </c>
      <c r="B55" s="74"/>
      <c r="C55" s="74"/>
      <c r="D55" s="74"/>
      <c r="E55" s="74"/>
      <c r="F55" s="88" t="str">
        <f aca="false">F35</f>
        <v>STARTOVNÍ KARTA</v>
      </c>
      <c r="G55" s="89"/>
      <c r="H55" s="89"/>
      <c r="I55" s="89"/>
    </row>
    <row r="56" customFormat="false" ht="16.5" hidden="false" customHeight="true" outlineLevel="0" collapsed="false">
      <c r="A56" s="175" t="str">
        <f aca="false">A15</f>
        <v>St 14. 09. 2011 8:00 9:00  -  přeprava na pracoviště vozidlo C</v>
      </c>
      <c r="B56" s="74"/>
      <c r="C56" s="74"/>
      <c r="D56" s="74"/>
      <c r="F56" s="88"/>
      <c r="G56" s="89"/>
      <c r="H56" s="89"/>
      <c r="I56" s="89" t="n">
        <f aca="false">I36</f>
        <v>0</v>
      </c>
    </row>
    <row r="57" customFormat="false" ht="16.5" hidden="false" customHeight="true" outlineLevel="0" collapsed="false">
      <c r="A57" s="175" t="str">
        <f aca="false">A16</f>
        <v>St 14. 09. 2011 9:00 11:30  -  prohlídka dopravních prostředků</v>
      </c>
      <c r="B57" s="74"/>
      <c r="C57" s="74"/>
      <c r="D57" s="74"/>
      <c r="F57" s="178" t="str">
        <f aca="false">F37</f>
        <v>KATEGORIE:  </v>
      </c>
      <c r="G57" s="179"/>
      <c r="H57" s="179"/>
      <c r="I57" s="180" t="str">
        <f aca="false">I37</f>
        <v>VYHLEDÁNÍ DROG</v>
      </c>
    </row>
    <row r="58" customFormat="false" ht="18.75" hidden="false" customHeight="true" outlineLevel="0" collapsed="false">
      <c r="A58" s="175" t="str">
        <f aca="false">A17</f>
        <v>St 14. 09. 2011 11:30 12:30  -  přeprava zpět vozidlo C</v>
      </c>
      <c r="B58" s="74"/>
      <c r="C58" s="74"/>
      <c r="D58" s="74"/>
      <c r="F58" s="181" t="s">
        <v>217</v>
      </c>
      <c r="G58" s="182" t="n">
        <f aca="false">G38</f>
        <v>0</v>
      </c>
      <c r="H58" s="182" t="n">
        <f aca="false">H38</f>
        <v>0</v>
      </c>
      <c r="I58" s="182" t="n">
        <f aca="false">I38</f>
        <v>0</v>
      </c>
      <c r="J58" s="95"/>
      <c r="K58" s="95"/>
      <c r="L58" s="95"/>
      <c r="M58" s="95"/>
      <c r="N58" s="95"/>
      <c r="O58" s="95"/>
      <c r="P58" s="95"/>
    </row>
    <row r="59" customFormat="false" ht="18.75" hidden="false" customHeight="true" outlineLevel="0" collapsed="false">
      <c r="A59" s="175" t="str">
        <f aca="false">A18</f>
        <v>St 14. 09. 2011 13:30 15:00  -  prověřování zavazadel - bedny </v>
      </c>
      <c r="B59" s="74"/>
      <c r="C59" s="74"/>
      <c r="D59" s="74"/>
      <c r="F59" s="181" t="n">
        <f aca="false">F39+1</f>
        <v>3</v>
      </c>
      <c r="G59" s="183" t="n">
        <f aca="false">G39</f>
        <v>0</v>
      </c>
      <c r="H59" s="184"/>
      <c r="I59" s="185"/>
    </row>
    <row r="60" customFormat="false" ht="18.75" hidden="false" customHeight="true" outlineLevel="0" collapsed="false">
      <c r="A60" s="175" t="str">
        <f aca="false">A19</f>
        <v>Čt 15. 09. 2011 8:00 9:30  -  Poslušnost </v>
      </c>
      <c r="B60" s="74"/>
      <c r="C60" s="74"/>
      <c r="D60" s="74"/>
      <c r="F60" s="181"/>
      <c r="G60" s="183" t="n">
        <f aca="false">G40</f>
        <v>0</v>
      </c>
      <c r="H60" s="184"/>
      <c r="I60" s="185"/>
    </row>
    <row r="61" customFormat="false" ht="18.75" hidden="false" customHeight="true" outlineLevel="0" collapsed="false">
      <c r="A61" s="175" t="n">
        <f aca="false">A20</f>
        <v>0</v>
      </c>
      <c r="B61" s="74"/>
      <c r="C61" s="74"/>
      <c r="D61" s="74"/>
      <c r="F61" s="181"/>
      <c r="G61" s="183" t="n">
        <f aca="false">G41</f>
        <v>0</v>
      </c>
      <c r="H61" s="183"/>
      <c r="I61" s="186"/>
    </row>
    <row r="62" s="104" customFormat="true" ht="60" hidden="false" customHeight="true" outlineLevel="0" collapsed="false">
      <c r="A62" s="187" t="n">
        <f aca="false">A21</f>
        <v>0</v>
      </c>
      <c r="B62" s="101"/>
      <c r="C62" s="101"/>
      <c r="D62" s="101"/>
      <c r="E62" s="66"/>
      <c r="F62" s="102"/>
      <c r="G62" s="103"/>
      <c r="H62" s="103"/>
      <c r="I62" s="103"/>
    </row>
    <row r="63" customFormat="false" ht="9.95" hidden="false" customHeight="true" outlineLevel="0" collapsed="false">
      <c r="A63" s="174" t="n">
        <f aca="false">A22</f>
        <v>0</v>
      </c>
      <c r="B63" s="71"/>
      <c r="C63" s="71"/>
      <c r="D63" s="71"/>
      <c r="F63" s="72" t="str">
        <f aca="false">F42</f>
        <v>Mistrovství České republiky 2011</v>
      </c>
      <c r="G63" s="72" t="n">
        <f aca="false">G42</f>
        <v>0</v>
      </c>
      <c r="H63" s="72"/>
      <c r="I63" s="72"/>
    </row>
    <row r="64" customFormat="false" ht="12" hidden="false" customHeight="true" outlineLevel="0" collapsed="false">
      <c r="A64" s="174" t="n">
        <f aca="false">A23</f>
        <v>0</v>
      </c>
      <c r="B64" s="71"/>
      <c r="C64" s="71"/>
      <c r="D64" s="71"/>
      <c r="F64" s="72" t="n">
        <f aca="false">F43</f>
        <v>0</v>
      </c>
      <c r="G64" s="72" t="n">
        <f aca="false">G43</f>
        <v>0</v>
      </c>
      <c r="H64" s="72"/>
      <c r="I64" s="72"/>
    </row>
    <row r="65" customFormat="false" ht="13.5" hidden="false" customHeight="true" outlineLevel="0" collapsed="false">
      <c r="A65" s="175" t="n">
        <f aca="false">A24</f>
        <v>0</v>
      </c>
      <c r="B65" s="74"/>
      <c r="C65" s="74"/>
      <c r="D65" s="74"/>
      <c r="F65" s="75" t="str">
        <f aca="false">F44</f>
        <v>soutěž psovodů Policie ČR se služebními psy</v>
      </c>
      <c r="G65" s="75" t="n">
        <f aca="false">G44</f>
        <v>0</v>
      </c>
      <c r="H65" s="75"/>
      <c r="I65" s="75"/>
    </row>
    <row r="66" customFormat="false" ht="25.5" hidden="false" customHeight="true" outlineLevel="0" collapsed="false">
      <c r="A66" s="176" t="str">
        <f aca="false">A25</f>
        <v>datum od do  -     činnost</v>
      </c>
      <c r="B66" s="66"/>
      <c r="C66" s="74"/>
      <c r="G66" s="68" t="n">
        <f aca="false">G45</f>
        <v>0</v>
      </c>
    </row>
    <row r="67" customFormat="false" ht="25.5" hidden="false" customHeight="true" outlineLevel="0" collapsed="false">
      <c r="A67" s="175" t="str">
        <f aca="false">A26</f>
        <v>po 12. 09. 2011 8:00 8:30  -  přeprava na pracoviště vozidlo C</v>
      </c>
      <c r="B67" s="66"/>
      <c r="C67" s="74"/>
      <c r="G67" s="68" t="n">
        <f aca="false">G46</f>
        <v>0</v>
      </c>
      <c r="J67" s="77"/>
    </row>
    <row r="68" customFormat="false" ht="25.5" hidden="false" customHeight="true" outlineLevel="0" collapsed="false">
      <c r="A68" s="175" t="str">
        <f aca="false">A27</f>
        <v>po 12. 09. 2011 8:30 11:30  -  prohlídka objektu - zevnitř</v>
      </c>
      <c r="B68" s="66"/>
      <c r="C68" s="74"/>
      <c r="G68" s="68" t="n">
        <f aca="false">G47</f>
        <v>0</v>
      </c>
      <c r="J68" s="77"/>
    </row>
    <row r="69" customFormat="false" ht="23.25" hidden="false" customHeight="true" outlineLevel="0" collapsed="false">
      <c r="A69" s="175" t="str">
        <f aca="false">A28</f>
        <v>po 12. 09. 2011 11:30 12:00  -  přeprava zpět vozidlo C</v>
      </c>
      <c r="B69" s="74"/>
      <c r="C69" s="74"/>
      <c r="D69" s="74"/>
      <c r="E69" s="74"/>
      <c r="F69" s="78"/>
      <c r="G69" s="79" t="n">
        <f aca="false">G48</f>
        <v>0</v>
      </c>
      <c r="H69" s="79"/>
      <c r="I69" s="79"/>
    </row>
    <row r="70" customFormat="false" ht="25.5" hidden="false" customHeight="true" outlineLevel="0" collapsed="false">
      <c r="A70" s="175" t="str">
        <f aca="false">A29</f>
        <v>po 12. 09. 2011 14:30 15:00  -  přeprava na pracoviště vozidlo C</v>
      </c>
      <c r="B70" s="74"/>
      <c r="C70" s="74"/>
      <c r="E70" s="74"/>
      <c r="G70" s="68" t="n">
        <f aca="false">G49</f>
        <v>0</v>
      </c>
      <c r="K70" s="80"/>
      <c r="L70" s="80"/>
      <c r="M70" s="80"/>
      <c r="N70" s="80"/>
    </row>
    <row r="71" customFormat="false" ht="25.5" hidden="false" customHeight="true" outlineLevel="0" collapsed="false">
      <c r="A71" s="175" t="str">
        <f aca="false">A30</f>
        <v>po 12. 09. 2011 15:00 16:30  -  prohlídka terénu pod povrchem</v>
      </c>
      <c r="B71" s="74"/>
      <c r="C71" s="74"/>
      <c r="D71" s="74"/>
      <c r="E71" s="74"/>
      <c r="G71" s="68" t="n">
        <f aca="false">G50</f>
        <v>0</v>
      </c>
      <c r="K71" s="81"/>
      <c r="L71" s="81"/>
      <c r="M71" s="81"/>
      <c r="N71" s="81"/>
    </row>
    <row r="72" customFormat="false" ht="25.5" hidden="false" customHeight="true" outlineLevel="0" collapsed="false">
      <c r="A72" s="175" t="str">
        <f aca="false">A31</f>
        <v>po 12. 09. 2011 16:30 17:00  -  přeprava zpět vozidlo C</v>
      </c>
      <c r="B72" s="74"/>
      <c r="C72" s="74"/>
      <c r="D72" s="74"/>
      <c r="E72" s="74"/>
      <c r="G72" s="68" t="n">
        <f aca="false">G51</f>
        <v>0</v>
      </c>
    </row>
    <row r="73" s="83" customFormat="true" ht="18.75" hidden="false" customHeight="true" outlineLevel="0" collapsed="false">
      <c r="A73" s="175" t="str">
        <f aca="false">A32</f>
        <v>Út 13. 09. 2011 8:00 11:00  -  prověřování osob - oděvní svršky </v>
      </c>
      <c r="B73" s="74"/>
      <c r="C73" s="74"/>
      <c r="D73" s="74"/>
      <c r="E73" s="74"/>
      <c r="F73" s="82" t="str">
        <f aca="false">F52</f>
        <v>DOBROTICE 12. - 16. září 2011</v>
      </c>
      <c r="G73" s="82" t="n">
        <f aca="false">G52</f>
        <v>0</v>
      </c>
      <c r="H73" s="82"/>
      <c r="I73" s="82"/>
    </row>
    <row r="74" s="83" customFormat="true" ht="17.25" hidden="false" customHeight="true" outlineLevel="0" collapsed="false">
      <c r="A74" s="175" t="str">
        <f aca="false">A33</f>
        <v>Út 13. 09. 2011 14:00 14:30  -  přeprava na pracoviště vozidlo C</v>
      </c>
      <c r="B74" s="74"/>
      <c r="C74" s="74"/>
      <c r="D74" s="74"/>
      <c r="E74" s="74"/>
      <c r="F74" s="84"/>
      <c r="G74" s="85" t="n">
        <f aca="false">G53</f>
        <v>0</v>
      </c>
      <c r="H74" s="85"/>
      <c r="I74" s="85"/>
    </row>
    <row r="75" s="83" customFormat="true" ht="17.25" hidden="false" customHeight="true" outlineLevel="0" collapsed="false">
      <c r="A75" s="177" t="str">
        <f aca="false">A34</f>
        <v>Út 13. 09. 2011 14:30 17:00  -  prohlídka objektu - zevnitř </v>
      </c>
      <c r="B75" s="66"/>
      <c r="C75" s="66"/>
      <c r="D75" s="66"/>
      <c r="E75" s="74"/>
      <c r="F75" s="67"/>
      <c r="G75" s="87" t="n">
        <f aca="false">G54</f>
        <v>0</v>
      </c>
      <c r="H75" s="87"/>
      <c r="I75" s="87"/>
    </row>
    <row r="76" s="83" customFormat="true" ht="21" hidden="false" customHeight="true" outlineLevel="0" collapsed="false">
      <c r="A76" s="175" t="str">
        <f aca="false">A35</f>
        <v>Út 13. 09. 2011 17:00 17:30  -  přeprava zpět vozidlo C</v>
      </c>
      <c r="B76" s="74"/>
      <c r="C76" s="74"/>
      <c r="D76" s="74"/>
      <c r="E76" s="74"/>
      <c r="F76" s="88" t="str">
        <f aca="false">F55</f>
        <v>STARTOVNÍ KARTA</v>
      </c>
      <c r="G76" s="89"/>
      <c r="H76" s="89"/>
      <c r="I76" s="89"/>
    </row>
    <row r="77" customFormat="false" ht="16.5" hidden="false" customHeight="true" outlineLevel="0" collapsed="false">
      <c r="A77" s="175" t="str">
        <f aca="false">A36</f>
        <v>St 14. 09. 2011 8:00 9:00  -  přeprava na pracoviště vozidlo C</v>
      </c>
      <c r="B77" s="74"/>
      <c r="C77" s="74"/>
      <c r="D77" s="74"/>
      <c r="F77" s="88"/>
      <c r="G77" s="89"/>
      <c r="H77" s="89" t="n">
        <f aca="false">H56</f>
        <v>0</v>
      </c>
      <c r="I77" s="89" t="n">
        <f aca="false">I56</f>
        <v>0</v>
      </c>
    </row>
    <row r="78" customFormat="false" ht="16.5" hidden="false" customHeight="true" outlineLevel="0" collapsed="false">
      <c r="A78" s="175" t="str">
        <f aca="false">A37</f>
        <v>St 14. 09. 2011 9:00 11:30  -  prohlídka dopravních prostředků</v>
      </c>
      <c r="B78" s="74"/>
      <c r="C78" s="74"/>
      <c r="D78" s="74"/>
      <c r="F78" s="188" t="str">
        <f aca="false">F57</f>
        <v>KATEGORIE:  </v>
      </c>
      <c r="G78" s="189"/>
      <c r="H78" s="189"/>
      <c r="I78" s="190" t="str">
        <f aca="false">I57</f>
        <v>VYHLEDÁNÍ DROG</v>
      </c>
    </row>
    <row r="79" customFormat="false" ht="18.75" hidden="false" customHeight="true" outlineLevel="0" collapsed="false">
      <c r="A79" s="175" t="str">
        <f aca="false">A38</f>
        <v>St 14. 09. 2011 11:30 12:30  -  přeprava zpět vozidlo C</v>
      </c>
      <c r="B79" s="74"/>
      <c r="C79" s="74"/>
      <c r="D79" s="74"/>
      <c r="F79" s="181" t="s">
        <v>218</v>
      </c>
      <c r="G79" s="182" t="n">
        <f aca="false">G58</f>
        <v>0</v>
      </c>
      <c r="H79" s="182" t="n">
        <f aca="false">H58</f>
        <v>0</v>
      </c>
      <c r="I79" s="182"/>
      <c r="J79" s="95"/>
      <c r="K79" s="95"/>
      <c r="L79" s="95"/>
      <c r="M79" s="95"/>
      <c r="N79" s="95"/>
      <c r="O79" s="95"/>
      <c r="P79" s="95"/>
    </row>
    <row r="80" customFormat="false" ht="18.75" hidden="false" customHeight="true" outlineLevel="0" collapsed="false">
      <c r="A80" s="175" t="str">
        <f aca="false">A39</f>
        <v>St 14. 09. 2011 13:30 15:00  -  prověřování zavazadel - bedny </v>
      </c>
      <c r="B80" s="74"/>
      <c r="C80" s="74"/>
      <c r="D80" s="74"/>
      <c r="F80" s="181" t="n">
        <f aca="false">F59+1</f>
        <v>4</v>
      </c>
      <c r="G80" s="183" t="n">
        <f aca="false">G59</f>
        <v>0</v>
      </c>
      <c r="H80" s="184"/>
      <c r="I80" s="185"/>
    </row>
    <row r="81" customFormat="false" ht="18.75" hidden="false" customHeight="true" outlineLevel="0" collapsed="false">
      <c r="A81" s="175" t="str">
        <f aca="false">A40</f>
        <v>Čt 15. 09. 2011 8:00 9:30  -  Poslušnost </v>
      </c>
      <c r="B81" s="74"/>
      <c r="C81" s="74"/>
      <c r="D81" s="74"/>
      <c r="F81" s="181"/>
      <c r="G81" s="183" t="n">
        <f aca="false">G60</f>
        <v>0</v>
      </c>
      <c r="H81" s="184"/>
      <c r="I81" s="185"/>
    </row>
    <row r="82" customFormat="false" ht="18.75" hidden="false" customHeight="true" outlineLevel="0" collapsed="false">
      <c r="A82" s="175" t="n">
        <f aca="false">A41</f>
        <v>0</v>
      </c>
      <c r="B82" s="74"/>
      <c r="C82" s="74"/>
      <c r="D82" s="74"/>
      <c r="F82" s="181"/>
      <c r="G82" s="183" t="n">
        <f aca="false">G61</f>
        <v>0</v>
      </c>
      <c r="H82" s="183"/>
      <c r="I82" s="186"/>
    </row>
    <row r="83" customFormat="false" ht="9.95" hidden="false" customHeight="true" outlineLevel="0" collapsed="false">
      <c r="A83" s="174"/>
      <c r="B83" s="71"/>
      <c r="C83" s="71"/>
      <c r="D83" s="71"/>
      <c r="F83" s="72" t="str">
        <f aca="false">F63</f>
        <v>Mistrovství České republiky 2011</v>
      </c>
      <c r="G83" s="72" t="n">
        <f aca="false">G63</f>
        <v>0</v>
      </c>
      <c r="H83" s="72" t="n">
        <f aca="false">H63</f>
        <v>0</v>
      </c>
      <c r="I83" s="72" t="n">
        <f aca="false">I63</f>
        <v>0</v>
      </c>
    </row>
    <row r="84" customFormat="false" ht="12" hidden="false" customHeight="true" outlineLevel="0" collapsed="false">
      <c r="A84" s="174"/>
      <c r="B84" s="71"/>
      <c r="C84" s="71"/>
      <c r="D84" s="71"/>
      <c r="F84" s="72" t="n">
        <f aca="false">F64</f>
        <v>0</v>
      </c>
      <c r="G84" s="72" t="n">
        <f aca="false">G64</f>
        <v>0</v>
      </c>
      <c r="H84" s="72" t="n">
        <f aca="false">H64</f>
        <v>0</v>
      </c>
      <c r="I84" s="72" t="n">
        <f aca="false">I64</f>
        <v>0</v>
      </c>
    </row>
    <row r="85" customFormat="false" ht="13.5" hidden="false" customHeight="true" outlineLevel="0" collapsed="false">
      <c r="A85" s="175"/>
      <c r="B85" s="74"/>
      <c r="C85" s="74"/>
      <c r="D85" s="74"/>
      <c r="F85" s="75" t="str">
        <f aca="false">F65</f>
        <v>soutěž psovodů Policie ČR se služebními psy</v>
      </c>
      <c r="G85" s="75" t="n">
        <f aca="false">G65</f>
        <v>0</v>
      </c>
      <c r="H85" s="75" t="n">
        <f aca="false">H65</f>
        <v>0</v>
      </c>
      <c r="I85" s="75" t="n">
        <f aca="false">I65</f>
        <v>0</v>
      </c>
    </row>
    <row r="86" customFormat="false" ht="25.5" hidden="false" customHeight="true" outlineLevel="0" collapsed="false">
      <c r="A86" s="176" t="str">
        <f aca="false">A45</f>
        <v>datum od do  -     činnost</v>
      </c>
      <c r="B86" s="66"/>
      <c r="C86" s="74"/>
      <c r="G86" s="68" t="n">
        <f aca="false">G66</f>
        <v>0</v>
      </c>
    </row>
    <row r="87" customFormat="false" ht="25.5" hidden="false" customHeight="true" outlineLevel="0" collapsed="false">
      <c r="A87" s="175" t="str">
        <f aca="false">A46</f>
        <v>po 12. 09. 2011 8:00 8:30  -  přeprava na pracoviště vozidlo C</v>
      </c>
      <c r="B87" s="66"/>
      <c r="C87" s="74"/>
      <c r="G87" s="68" t="n">
        <f aca="false">G67</f>
        <v>0</v>
      </c>
      <c r="J87" s="77"/>
    </row>
    <row r="88" customFormat="false" ht="25.5" hidden="false" customHeight="true" outlineLevel="0" collapsed="false">
      <c r="A88" s="175" t="str">
        <f aca="false">A47</f>
        <v>po 12. 09. 2011 8:30 11:30  -  prohlídka objektu - zevnitř</v>
      </c>
      <c r="B88" s="66"/>
      <c r="C88" s="74"/>
      <c r="G88" s="68" t="n">
        <f aca="false">G68</f>
        <v>0</v>
      </c>
      <c r="J88" s="77"/>
    </row>
    <row r="89" customFormat="false" ht="23.25" hidden="false" customHeight="true" outlineLevel="0" collapsed="false">
      <c r="A89" s="175" t="str">
        <f aca="false">A48</f>
        <v>po 12. 09. 2011 11:30 12:00  -  přeprava zpět vozidlo C</v>
      </c>
      <c r="B89" s="74"/>
      <c r="C89" s="74"/>
      <c r="D89" s="74"/>
      <c r="E89" s="74"/>
      <c r="F89" s="78"/>
      <c r="G89" s="79" t="n">
        <f aca="false">G69</f>
        <v>0</v>
      </c>
      <c r="H89" s="79"/>
      <c r="I89" s="79"/>
    </row>
    <row r="90" customFormat="false" ht="25.5" hidden="false" customHeight="true" outlineLevel="0" collapsed="false">
      <c r="A90" s="175" t="str">
        <f aca="false">A49</f>
        <v>po 12. 09. 2011 14:30 15:00  -  přeprava na pracoviště vozidlo C</v>
      </c>
      <c r="B90" s="74"/>
      <c r="C90" s="74"/>
      <c r="E90" s="74"/>
      <c r="G90" s="68" t="n">
        <f aca="false">G70</f>
        <v>0</v>
      </c>
      <c r="K90" s="80"/>
      <c r="L90" s="80"/>
      <c r="M90" s="80"/>
      <c r="N90" s="80"/>
    </row>
    <row r="91" customFormat="false" ht="25.5" hidden="false" customHeight="true" outlineLevel="0" collapsed="false">
      <c r="A91" s="175" t="str">
        <f aca="false">A50</f>
        <v>po 12. 09. 2011 15:00 16:30  -  prohlídka terénu pod povrchem</v>
      </c>
      <c r="B91" s="74"/>
      <c r="C91" s="74"/>
      <c r="D91" s="74"/>
      <c r="E91" s="74"/>
      <c r="G91" s="68" t="n">
        <f aca="false">G71</f>
        <v>0</v>
      </c>
      <c r="K91" s="81"/>
      <c r="L91" s="81"/>
      <c r="M91" s="81"/>
      <c r="N91" s="81"/>
    </row>
    <row r="92" customFormat="false" ht="25.5" hidden="false" customHeight="true" outlineLevel="0" collapsed="false">
      <c r="A92" s="175" t="str">
        <f aca="false">A51</f>
        <v>po 12. 09. 2011 16:30 17:00  -  přeprava zpět vozidlo C</v>
      </c>
      <c r="B92" s="74"/>
      <c r="C92" s="74"/>
      <c r="D92" s="74"/>
      <c r="E92" s="74"/>
      <c r="G92" s="68" t="n">
        <f aca="false">G72</f>
        <v>0</v>
      </c>
    </row>
    <row r="93" s="83" customFormat="true" ht="18.75" hidden="false" customHeight="true" outlineLevel="0" collapsed="false">
      <c r="A93" s="175" t="str">
        <f aca="false">A52</f>
        <v>Út 13. 09. 2011 8:00 11:00  -  prověřování osob - oděvní svršky </v>
      </c>
      <c r="B93" s="74"/>
      <c r="C93" s="74"/>
      <c r="D93" s="74"/>
      <c r="E93" s="74"/>
      <c r="F93" s="82" t="str">
        <f aca="false">F73</f>
        <v>DOBROTICE 12. - 16. září 2011</v>
      </c>
      <c r="G93" s="82" t="n">
        <f aca="false">G73</f>
        <v>0</v>
      </c>
      <c r="H93" s="82"/>
      <c r="I93" s="82"/>
    </row>
    <row r="94" s="83" customFormat="true" ht="17.25" hidden="false" customHeight="true" outlineLevel="0" collapsed="false">
      <c r="A94" s="175" t="str">
        <f aca="false">A53</f>
        <v>Út 13. 09. 2011 14:00 14:30  -  přeprava na pracoviště vozidlo C</v>
      </c>
      <c r="B94" s="74"/>
      <c r="C94" s="74"/>
      <c r="D94" s="74"/>
      <c r="E94" s="74"/>
      <c r="F94" s="84"/>
      <c r="G94" s="85" t="n">
        <f aca="false">G74</f>
        <v>0</v>
      </c>
      <c r="H94" s="85"/>
      <c r="I94" s="85"/>
    </row>
    <row r="95" s="83" customFormat="true" ht="17.25" hidden="false" customHeight="true" outlineLevel="0" collapsed="false">
      <c r="A95" s="177" t="str">
        <f aca="false">A54</f>
        <v>Út 13. 09. 2011 14:30 17:00  -  prohlídka objektu - zevnitř </v>
      </c>
      <c r="B95" s="66"/>
      <c r="C95" s="66"/>
      <c r="D95" s="66"/>
      <c r="E95" s="74"/>
      <c r="F95" s="67"/>
      <c r="G95" s="87" t="n">
        <f aca="false">G75</f>
        <v>0</v>
      </c>
      <c r="H95" s="87"/>
      <c r="I95" s="87"/>
    </row>
    <row r="96" s="83" customFormat="true" ht="21" hidden="false" customHeight="true" outlineLevel="0" collapsed="false">
      <c r="A96" s="175" t="str">
        <f aca="false">A55</f>
        <v>Út 13. 09. 2011 17:00 17:30  -  přeprava zpět vozidlo C</v>
      </c>
      <c r="B96" s="74"/>
      <c r="C96" s="74"/>
      <c r="D96" s="74"/>
      <c r="E96" s="74"/>
      <c r="F96" s="88" t="str">
        <f aca="false">F76</f>
        <v>STARTOVNÍ KARTA</v>
      </c>
      <c r="G96" s="89"/>
      <c r="H96" s="89"/>
      <c r="I96" s="89"/>
    </row>
    <row r="97" customFormat="false" ht="16.5" hidden="false" customHeight="true" outlineLevel="0" collapsed="false">
      <c r="A97" s="175" t="str">
        <f aca="false">A56</f>
        <v>St 14. 09. 2011 8:00 9:00  -  přeprava na pracoviště vozidlo C</v>
      </c>
      <c r="B97" s="74"/>
      <c r="C97" s="74"/>
      <c r="D97" s="74"/>
      <c r="F97" s="88"/>
      <c r="G97" s="89"/>
      <c r="H97" s="89" t="n">
        <f aca="false">H77</f>
        <v>0</v>
      </c>
      <c r="I97" s="89" t="n">
        <f aca="false">I77</f>
        <v>0</v>
      </c>
    </row>
    <row r="98" customFormat="false" ht="16.5" hidden="false" customHeight="true" outlineLevel="0" collapsed="false">
      <c r="A98" s="175" t="str">
        <f aca="false">A57</f>
        <v>St 14. 09. 2011 9:00 11:30  -  prohlídka dopravních prostředků</v>
      </c>
      <c r="B98" s="74"/>
      <c r="C98" s="74"/>
      <c r="D98" s="74"/>
      <c r="F98" s="178" t="str">
        <f aca="false">F78</f>
        <v>KATEGORIE:  </v>
      </c>
      <c r="G98" s="179"/>
      <c r="H98" s="179"/>
      <c r="I98" s="180" t="str">
        <f aca="false">I78</f>
        <v>VYHLEDÁNÍ DROG</v>
      </c>
    </row>
    <row r="99" customFormat="false" ht="18.75" hidden="false" customHeight="true" outlineLevel="0" collapsed="false">
      <c r="A99" s="175" t="str">
        <f aca="false">A58</f>
        <v>St 14. 09. 2011 11:30 12:30  -  přeprava zpět vozidlo C</v>
      </c>
      <c r="B99" s="74"/>
      <c r="C99" s="74"/>
      <c r="D99" s="74"/>
      <c r="F99" s="181" t="s">
        <v>219</v>
      </c>
      <c r="G99" s="182" t="n">
        <f aca="false">G79</f>
        <v>0</v>
      </c>
      <c r="H99" s="182" t="n">
        <f aca="false">H79</f>
        <v>0</v>
      </c>
      <c r="I99" s="182" t="n">
        <f aca="false">I79</f>
        <v>0</v>
      </c>
      <c r="J99" s="95"/>
      <c r="K99" s="95"/>
      <c r="L99" s="95"/>
      <c r="M99" s="95"/>
      <c r="N99" s="95"/>
      <c r="O99" s="95"/>
      <c r="P99" s="95"/>
    </row>
    <row r="100" customFormat="false" ht="18.75" hidden="false" customHeight="true" outlineLevel="0" collapsed="false">
      <c r="A100" s="175" t="str">
        <f aca="false">A59</f>
        <v>St 14. 09. 2011 13:30 15:00  -  prověřování zavazadel - bedny </v>
      </c>
      <c r="B100" s="74"/>
      <c r="C100" s="74"/>
      <c r="D100" s="74"/>
      <c r="F100" s="181" t="n">
        <f aca="false">F80+1</f>
        <v>5</v>
      </c>
      <c r="G100" s="183" t="n">
        <f aca="false">G80</f>
        <v>0</v>
      </c>
      <c r="H100" s="184"/>
      <c r="I100" s="185"/>
    </row>
    <row r="101" customFormat="false" ht="18.75" hidden="false" customHeight="true" outlineLevel="0" collapsed="false">
      <c r="A101" s="175" t="str">
        <f aca="false">A60</f>
        <v>Čt 15. 09. 2011 8:00 9:30  -  Poslušnost </v>
      </c>
      <c r="B101" s="74"/>
      <c r="C101" s="74"/>
      <c r="D101" s="74"/>
      <c r="F101" s="181"/>
      <c r="G101" s="183" t="n">
        <f aca="false">G81</f>
        <v>0</v>
      </c>
      <c r="H101" s="184"/>
      <c r="I101" s="185"/>
    </row>
    <row r="102" customFormat="false" ht="18.75" hidden="false" customHeight="true" outlineLevel="0" collapsed="false">
      <c r="A102" s="175" t="n">
        <f aca="false">A61</f>
        <v>0</v>
      </c>
      <c r="B102" s="74"/>
      <c r="C102" s="74"/>
      <c r="D102" s="74"/>
      <c r="F102" s="181"/>
      <c r="G102" s="183" t="n">
        <f aca="false">G82</f>
        <v>0</v>
      </c>
      <c r="H102" s="183"/>
      <c r="I102" s="186"/>
    </row>
    <row r="103" s="104" customFormat="true" ht="60" hidden="false" customHeight="true" outlineLevel="0" collapsed="false">
      <c r="A103" s="187" t="n">
        <f aca="false">A62</f>
        <v>0</v>
      </c>
      <c r="B103" s="101"/>
      <c r="C103" s="101"/>
      <c r="D103" s="101"/>
      <c r="E103" s="66"/>
      <c r="F103" s="102"/>
      <c r="G103" s="103"/>
      <c r="H103" s="103"/>
      <c r="I103" s="103"/>
    </row>
    <row r="104" customFormat="false" ht="9.95" hidden="false" customHeight="true" outlineLevel="0" collapsed="false">
      <c r="A104" s="174" t="n">
        <f aca="false">A63</f>
        <v>0</v>
      </c>
      <c r="B104" s="71"/>
      <c r="C104" s="71"/>
      <c r="D104" s="71"/>
      <c r="F104" s="72" t="str">
        <f aca="false">F83</f>
        <v>Mistrovství České republiky 2011</v>
      </c>
      <c r="G104" s="72" t="n">
        <f aca="false">G83</f>
        <v>0</v>
      </c>
      <c r="H104" s="72"/>
      <c r="I104" s="72"/>
    </row>
    <row r="105" customFormat="false" ht="12" hidden="false" customHeight="true" outlineLevel="0" collapsed="false">
      <c r="A105" s="174" t="n">
        <f aca="false">A64</f>
        <v>0</v>
      </c>
      <c r="B105" s="71"/>
      <c r="C105" s="71"/>
      <c r="D105" s="71"/>
      <c r="F105" s="72" t="n">
        <f aca="false">F84</f>
        <v>0</v>
      </c>
      <c r="G105" s="72" t="n">
        <f aca="false">G84</f>
        <v>0</v>
      </c>
      <c r="H105" s="72"/>
      <c r="I105" s="72"/>
    </row>
    <row r="106" customFormat="false" ht="13.5" hidden="false" customHeight="true" outlineLevel="0" collapsed="false">
      <c r="A106" s="175" t="n">
        <f aca="false">A65</f>
        <v>0</v>
      </c>
      <c r="B106" s="74"/>
      <c r="C106" s="74"/>
      <c r="D106" s="74"/>
      <c r="F106" s="75" t="str">
        <f aca="false">F85</f>
        <v>soutěž psovodů Policie ČR se služebními psy</v>
      </c>
      <c r="G106" s="75" t="n">
        <f aca="false">G85</f>
        <v>0</v>
      </c>
      <c r="H106" s="75"/>
      <c r="I106" s="75"/>
    </row>
    <row r="107" customFormat="false" ht="25.5" hidden="false" customHeight="true" outlineLevel="0" collapsed="false">
      <c r="A107" s="176" t="str">
        <f aca="false">A66</f>
        <v>datum od do  -     činnost</v>
      </c>
      <c r="B107" s="66"/>
      <c r="C107" s="74"/>
      <c r="G107" s="68" t="n">
        <f aca="false">G86</f>
        <v>0</v>
      </c>
    </row>
    <row r="108" customFormat="false" ht="25.5" hidden="false" customHeight="true" outlineLevel="0" collapsed="false">
      <c r="A108" s="175" t="str">
        <f aca="false">A67</f>
        <v>po 12. 09. 2011 8:00 8:30  -  přeprava na pracoviště vozidlo C</v>
      </c>
      <c r="B108" s="66"/>
      <c r="C108" s="74"/>
      <c r="G108" s="68" t="n">
        <f aca="false">G87</f>
        <v>0</v>
      </c>
      <c r="J108" s="77"/>
    </row>
    <row r="109" customFormat="false" ht="25.5" hidden="false" customHeight="true" outlineLevel="0" collapsed="false">
      <c r="A109" s="175" t="str">
        <f aca="false">A68</f>
        <v>po 12. 09. 2011 8:30 11:30  -  prohlídka objektu - zevnitř</v>
      </c>
      <c r="B109" s="66"/>
      <c r="C109" s="74"/>
      <c r="G109" s="68" t="n">
        <f aca="false">G88</f>
        <v>0</v>
      </c>
      <c r="J109" s="77"/>
    </row>
    <row r="110" customFormat="false" ht="23.25" hidden="false" customHeight="true" outlineLevel="0" collapsed="false">
      <c r="A110" s="175" t="str">
        <f aca="false">A69</f>
        <v>po 12. 09. 2011 11:30 12:00  -  přeprava zpět vozidlo C</v>
      </c>
      <c r="B110" s="74"/>
      <c r="C110" s="74"/>
      <c r="D110" s="74"/>
      <c r="E110" s="74"/>
      <c r="F110" s="78"/>
      <c r="G110" s="79" t="n">
        <f aca="false">G89</f>
        <v>0</v>
      </c>
      <c r="H110" s="79"/>
      <c r="I110" s="79"/>
    </row>
    <row r="111" customFormat="false" ht="25.5" hidden="false" customHeight="true" outlineLevel="0" collapsed="false">
      <c r="A111" s="175" t="str">
        <f aca="false">A70</f>
        <v>po 12. 09. 2011 14:30 15:00  -  přeprava na pracoviště vozidlo C</v>
      </c>
      <c r="B111" s="74"/>
      <c r="C111" s="74"/>
      <c r="E111" s="74"/>
      <c r="G111" s="68" t="n">
        <f aca="false">G90</f>
        <v>0</v>
      </c>
      <c r="K111" s="80"/>
      <c r="L111" s="80"/>
      <c r="M111" s="80"/>
      <c r="N111" s="80"/>
    </row>
    <row r="112" customFormat="false" ht="25.5" hidden="false" customHeight="true" outlineLevel="0" collapsed="false">
      <c r="A112" s="175" t="str">
        <f aca="false">A71</f>
        <v>po 12. 09. 2011 15:00 16:30  -  prohlídka terénu pod povrchem</v>
      </c>
      <c r="B112" s="74"/>
      <c r="C112" s="74"/>
      <c r="D112" s="74"/>
      <c r="E112" s="74"/>
      <c r="G112" s="68" t="n">
        <f aca="false">G91</f>
        <v>0</v>
      </c>
      <c r="K112" s="81"/>
      <c r="L112" s="81"/>
      <c r="M112" s="81"/>
      <c r="N112" s="81"/>
    </row>
    <row r="113" customFormat="false" ht="25.5" hidden="false" customHeight="true" outlineLevel="0" collapsed="false">
      <c r="A113" s="175" t="str">
        <f aca="false">A72</f>
        <v>po 12. 09. 2011 16:30 17:00  -  přeprava zpět vozidlo C</v>
      </c>
      <c r="B113" s="74"/>
      <c r="C113" s="74"/>
      <c r="D113" s="74"/>
      <c r="E113" s="74"/>
      <c r="G113" s="68" t="n">
        <f aca="false">G92</f>
        <v>0</v>
      </c>
    </row>
    <row r="114" s="83" customFormat="true" ht="18.75" hidden="false" customHeight="true" outlineLevel="0" collapsed="false">
      <c r="A114" s="175" t="str">
        <f aca="false">A73</f>
        <v>Út 13. 09. 2011 8:00 11:00  -  prověřování osob - oděvní svršky </v>
      </c>
      <c r="B114" s="74"/>
      <c r="C114" s="74"/>
      <c r="D114" s="74"/>
      <c r="E114" s="74"/>
      <c r="F114" s="82" t="str">
        <f aca="false">F93</f>
        <v>DOBROTICE 12. - 16. září 2011</v>
      </c>
      <c r="G114" s="82" t="n">
        <f aca="false">G93</f>
        <v>0</v>
      </c>
      <c r="H114" s="82"/>
      <c r="I114" s="82"/>
    </row>
    <row r="115" s="83" customFormat="true" ht="17.25" hidden="false" customHeight="true" outlineLevel="0" collapsed="false">
      <c r="A115" s="175" t="str">
        <f aca="false">A74</f>
        <v>Út 13. 09. 2011 14:00 14:30  -  přeprava na pracoviště vozidlo C</v>
      </c>
      <c r="B115" s="74"/>
      <c r="C115" s="74"/>
      <c r="D115" s="74"/>
      <c r="E115" s="74"/>
      <c r="F115" s="84"/>
      <c r="G115" s="85" t="n">
        <f aca="false">G94</f>
        <v>0</v>
      </c>
      <c r="H115" s="85"/>
      <c r="I115" s="85"/>
    </row>
    <row r="116" s="83" customFormat="true" ht="17.25" hidden="false" customHeight="true" outlineLevel="0" collapsed="false">
      <c r="A116" s="177" t="str">
        <f aca="false">A75</f>
        <v>Út 13. 09. 2011 14:30 17:00  -  prohlídka objektu - zevnitř </v>
      </c>
      <c r="B116" s="66"/>
      <c r="C116" s="66"/>
      <c r="D116" s="66"/>
      <c r="E116" s="74"/>
      <c r="F116" s="67"/>
      <c r="G116" s="87" t="n">
        <f aca="false">G95</f>
        <v>0</v>
      </c>
      <c r="H116" s="87"/>
      <c r="I116" s="87"/>
    </row>
    <row r="117" s="83" customFormat="true" ht="21" hidden="false" customHeight="true" outlineLevel="0" collapsed="false">
      <c r="A117" s="175" t="str">
        <f aca="false">A76</f>
        <v>Út 13. 09. 2011 17:00 17:30  -  přeprava zpět vozidlo C</v>
      </c>
      <c r="B117" s="74"/>
      <c r="C117" s="74"/>
      <c r="D117" s="74"/>
      <c r="E117" s="74"/>
      <c r="F117" s="88" t="str">
        <f aca="false">F96</f>
        <v>STARTOVNÍ KARTA</v>
      </c>
      <c r="G117" s="89"/>
      <c r="H117" s="89"/>
      <c r="I117" s="89"/>
    </row>
    <row r="118" customFormat="false" ht="16.5" hidden="false" customHeight="true" outlineLevel="0" collapsed="false">
      <c r="A118" s="175" t="str">
        <f aca="false">A77</f>
        <v>St 14. 09. 2011 8:00 9:00  -  přeprava na pracoviště vozidlo C</v>
      </c>
      <c r="B118" s="74"/>
      <c r="C118" s="74"/>
      <c r="D118" s="74"/>
      <c r="F118" s="88"/>
      <c r="G118" s="89"/>
      <c r="H118" s="89" t="n">
        <f aca="false">H97</f>
        <v>0</v>
      </c>
      <c r="I118" s="89" t="n">
        <f aca="false">I97</f>
        <v>0</v>
      </c>
    </row>
    <row r="119" customFormat="false" ht="16.5" hidden="false" customHeight="true" outlineLevel="0" collapsed="false">
      <c r="A119" s="175" t="str">
        <f aca="false">A78</f>
        <v>St 14. 09. 2011 9:00 11:30  -  prohlídka dopravních prostředků</v>
      </c>
      <c r="B119" s="74"/>
      <c r="C119" s="74"/>
      <c r="D119" s="74"/>
      <c r="F119" s="188" t="str">
        <f aca="false">F98</f>
        <v>KATEGORIE:  </v>
      </c>
      <c r="G119" s="189"/>
      <c r="H119" s="189"/>
      <c r="I119" s="190" t="str">
        <f aca="false">I98</f>
        <v>VYHLEDÁNÍ DROG</v>
      </c>
    </row>
    <row r="120" customFormat="false" ht="18.75" hidden="false" customHeight="true" outlineLevel="0" collapsed="false">
      <c r="A120" s="175" t="str">
        <f aca="false">A79</f>
        <v>St 14. 09. 2011 11:30 12:30  -  přeprava zpět vozidlo C</v>
      </c>
      <c r="B120" s="74"/>
      <c r="C120" s="74"/>
      <c r="D120" s="74"/>
      <c r="F120" s="181" t="s">
        <v>220</v>
      </c>
      <c r="G120" s="182" t="n">
        <f aca="false">G99</f>
        <v>0</v>
      </c>
      <c r="H120" s="182" t="n">
        <f aca="false">H99</f>
        <v>0</v>
      </c>
      <c r="I120" s="182"/>
      <c r="J120" s="95"/>
      <c r="K120" s="95"/>
      <c r="L120" s="95"/>
      <c r="M120" s="95"/>
      <c r="N120" s="95"/>
      <c r="O120" s="95"/>
      <c r="P120" s="95"/>
    </row>
    <row r="121" customFormat="false" ht="18.75" hidden="false" customHeight="true" outlineLevel="0" collapsed="false">
      <c r="A121" s="175" t="str">
        <f aca="false">A80</f>
        <v>St 14. 09. 2011 13:30 15:00  -  prověřování zavazadel - bedny </v>
      </c>
      <c r="B121" s="74"/>
      <c r="C121" s="74"/>
      <c r="D121" s="74"/>
      <c r="F121" s="181" t="n">
        <f aca="false">F100+1</f>
        <v>6</v>
      </c>
      <c r="G121" s="183" t="n">
        <f aca="false">G100</f>
        <v>0</v>
      </c>
      <c r="H121" s="184"/>
      <c r="I121" s="185"/>
    </row>
    <row r="122" customFormat="false" ht="18.75" hidden="false" customHeight="true" outlineLevel="0" collapsed="false">
      <c r="A122" s="175" t="str">
        <f aca="false">A81</f>
        <v>Čt 15. 09. 2011 8:00 9:30  -  Poslušnost </v>
      </c>
      <c r="B122" s="74"/>
      <c r="C122" s="74"/>
      <c r="D122" s="74"/>
      <c r="F122" s="181"/>
      <c r="G122" s="183" t="n">
        <f aca="false">G101</f>
        <v>0</v>
      </c>
      <c r="H122" s="184"/>
      <c r="I122" s="185"/>
    </row>
    <row r="123" customFormat="false" ht="18.75" hidden="false" customHeight="true" outlineLevel="0" collapsed="false">
      <c r="A123" s="175" t="n">
        <f aca="false">A82</f>
        <v>0</v>
      </c>
      <c r="B123" s="74"/>
      <c r="C123" s="74"/>
      <c r="D123" s="74"/>
      <c r="F123" s="181"/>
      <c r="G123" s="183" t="n">
        <f aca="false">G102</f>
        <v>0</v>
      </c>
      <c r="H123" s="183"/>
      <c r="I123" s="186"/>
    </row>
    <row r="124" customFormat="false" ht="9.95" hidden="false" customHeight="true" outlineLevel="0" collapsed="false">
      <c r="A124" s="174"/>
      <c r="B124" s="71"/>
      <c r="C124" s="71"/>
      <c r="D124" s="71"/>
      <c r="F124" s="72" t="str">
        <f aca="false">F104</f>
        <v>Mistrovství České republiky 2011</v>
      </c>
      <c r="G124" s="72" t="n">
        <f aca="false">G104</f>
        <v>0</v>
      </c>
      <c r="H124" s="72" t="n">
        <f aca="false">H104</f>
        <v>0</v>
      </c>
      <c r="I124" s="72" t="n">
        <f aca="false">I104</f>
        <v>0</v>
      </c>
    </row>
    <row r="125" customFormat="false" ht="12" hidden="false" customHeight="true" outlineLevel="0" collapsed="false">
      <c r="A125" s="174"/>
      <c r="B125" s="71"/>
      <c r="C125" s="71"/>
      <c r="D125" s="71"/>
      <c r="F125" s="72" t="n">
        <f aca="false">F105</f>
        <v>0</v>
      </c>
      <c r="G125" s="72" t="n">
        <f aca="false">G105</f>
        <v>0</v>
      </c>
      <c r="H125" s="72" t="n">
        <f aca="false">H105</f>
        <v>0</v>
      </c>
      <c r="I125" s="72" t="n">
        <f aca="false">I105</f>
        <v>0</v>
      </c>
    </row>
    <row r="126" customFormat="false" ht="13.5" hidden="false" customHeight="true" outlineLevel="0" collapsed="false">
      <c r="A126" s="175"/>
      <c r="B126" s="74"/>
      <c r="C126" s="74"/>
      <c r="D126" s="74"/>
      <c r="F126" s="75" t="str">
        <f aca="false">F106</f>
        <v>soutěž psovodů Policie ČR se služebními psy</v>
      </c>
      <c r="G126" s="75" t="n">
        <f aca="false">G106</f>
        <v>0</v>
      </c>
      <c r="H126" s="75" t="n">
        <f aca="false">H106</f>
        <v>0</v>
      </c>
      <c r="I126" s="75" t="n">
        <f aca="false">I106</f>
        <v>0</v>
      </c>
    </row>
    <row r="127" customFormat="false" ht="25.5" hidden="false" customHeight="true" outlineLevel="0" collapsed="false">
      <c r="A127" s="176" t="str">
        <f aca="false">A86</f>
        <v>datum od do  -     činnost</v>
      </c>
      <c r="B127" s="66"/>
      <c r="C127" s="74"/>
      <c r="G127" s="68" t="n">
        <f aca="false">G107</f>
        <v>0</v>
      </c>
    </row>
    <row r="128" customFormat="false" ht="25.5" hidden="false" customHeight="true" outlineLevel="0" collapsed="false">
      <c r="A128" s="175" t="str">
        <f aca="false">A87</f>
        <v>po 12. 09. 2011 8:00 8:30  -  přeprava na pracoviště vozidlo C</v>
      </c>
      <c r="B128" s="66"/>
      <c r="C128" s="74"/>
      <c r="G128" s="68" t="n">
        <f aca="false">G108</f>
        <v>0</v>
      </c>
      <c r="J128" s="77"/>
    </row>
    <row r="129" customFormat="false" ht="25.5" hidden="false" customHeight="true" outlineLevel="0" collapsed="false">
      <c r="A129" s="175" t="str">
        <f aca="false">A88</f>
        <v>po 12. 09. 2011 8:30 11:30  -  prohlídka objektu - zevnitř</v>
      </c>
      <c r="B129" s="66"/>
      <c r="C129" s="74"/>
      <c r="G129" s="68" t="n">
        <f aca="false">G109</f>
        <v>0</v>
      </c>
      <c r="J129" s="77"/>
    </row>
    <row r="130" customFormat="false" ht="23.25" hidden="false" customHeight="true" outlineLevel="0" collapsed="false">
      <c r="A130" s="175" t="str">
        <f aca="false">A89</f>
        <v>po 12. 09. 2011 11:30 12:00  -  přeprava zpět vozidlo C</v>
      </c>
      <c r="B130" s="74"/>
      <c r="C130" s="74"/>
      <c r="D130" s="74"/>
      <c r="E130" s="74"/>
      <c r="F130" s="78"/>
      <c r="G130" s="79" t="n">
        <f aca="false">G110</f>
        <v>0</v>
      </c>
      <c r="H130" s="79"/>
      <c r="I130" s="79"/>
    </row>
    <row r="131" customFormat="false" ht="25.5" hidden="false" customHeight="true" outlineLevel="0" collapsed="false">
      <c r="A131" s="175" t="str">
        <f aca="false">A90</f>
        <v>po 12. 09. 2011 14:30 15:00  -  přeprava na pracoviště vozidlo C</v>
      </c>
      <c r="B131" s="74"/>
      <c r="C131" s="74"/>
      <c r="E131" s="74"/>
      <c r="G131" s="68" t="n">
        <f aca="false">G111</f>
        <v>0</v>
      </c>
      <c r="K131" s="80"/>
      <c r="L131" s="80"/>
      <c r="M131" s="80"/>
      <c r="N131" s="80"/>
    </row>
    <row r="132" customFormat="false" ht="25.5" hidden="false" customHeight="true" outlineLevel="0" collapsed="false">
      <c r="A132" s="175" t="str">
        <f aca="false">A91</f>
        <v>po 12. 09. 2011 15:00 16:30  -  prohlídka terénu pod povrchem</v>
      </c>
      <c r="B132" s="74"/>
      <c r="C132" s="74"/>
      <c r="D132" s="74"/>
      <c r="E132" s="74"/>
      <c r="G132" s="68" t="n">
        <f aca="false">G112</f>
        <v>0</v>
      </c>
      <c r="K132" s="81"/>
      <c r="L132" s="81"/>
      <c r="M132" s="81"/>
      <c r="N132" s="81"/>
    </row>
    <row r="133" customFormat="false" ht="25.5" hidden="false" customHeight="true" outlineLevel="0" collapsed="false">
      <c r="A133" s="175" t="str">
        <f aca="false">A92</f>
        <v>po 12. 09. 2011 16:30 17:00  -  přeprava zpět vozidlo C</v>
      </c>
      <c r="B133" s="74"/>
      <c r="C133" s="74"/>
      <c r="D133" s="74"/>
      <c r="E133" s="74"/>
      <c r="G133" s="68" t="n">
        <f aca="false">G113</f>
        <v>0</v>
      </c>
    </row>
    <row r="134" s="83" customFormat="true" ht="18.75" hidden="false" customHeight="true" outlineLevel="0" collapsed="false">
      <c r="A134" s="175" t="str">
        <f aca="false">A93</f>
        <v>Út 13. 09. 2011 8:00 11:00  -  prověřování osob - oděvní svršky </v>
      </c>
      <c r="B134" s="74"/>
      <c r="C134" s="74"/>
      <c r="D134" s="74"/>
      <c r="E134" s="74"/>
      <c r="F134" s="82" t="str">
        <f aca="false">F114</f>
        <v>DOBROTICE 12. - 16. září 2011</v>
      </c>
      <c r="G134" s="82" t="n">
        <f aca="false">G114</f>
        <v>0</v>
      </c>
      <c r="H134" s="82"/>
      <c r="I134" s="82"/>
    </row>
    <row r="135" s="83" customFormat="true" ht="17.25" hidden="false" customHeight="true" outlineLevel="0" collapsed="false">
      <c r="A135" s="175" t="str">
        <f aca="false">A94</f>
        <v>Út 13. 09. 2011 14:00 14:30  -  přeprava na pracoviště vozidlo C</v>
      </c>
      <c r="B135" s="74"/>
      <c r="C135" s="74"/>
      <c r="D135" s="74"/>
      <c r="E135" s="74"/>
      <c r="F135" s="84"/>
      <c r="G135" s="85" t="n">
        <f aca="false">G115</f>
        <v>0</v>
      </c>
      <c r="H135" s="85"/>
      <c r="I135" s="85"/>
    </row>
    <row r="136" s="83" customFormat="true" ht="17.25" hidden="false" customHeight="true" outlineLevel="0" collapsed="false">
      <c r="A136" s="177" t="str">
        <f aca="false">A95</f>
        <v>Út 13. 09. 2011 14:30 17:00  -  prohlídka objektu - zevnitř </v>
      </c>
      <c r="B136" s="66"/>
      <c r="C136" s="66"/>
      <c r="D136" s="66"/>
      <c r="E136" s="74"/>
      <c r="F136" s="67"/>
      <c r="G136" s="87" t="n">
        <f aca="false">G116</f>
        <v>0</v>
      </c>
      <c r="H136" s="87"/>
      <c r="I136" s="87"/>
    </row>
    <row r="137" s="83" customFormat="true" ht="21" hidden="false" customHeight="true" outlineLevel="0" collapsed="false">
      <c r="A137" s="175" t="str">
        <f aca="false">A96</f>
        <v>Út 13. 09. 2011 17:00 17:30  -  přeprava zpět vozidlo C</v>
      </c>
      <c r="B137" s="74"/>
      <c r="C137" s="74"/>
      <c r="D137" s="74"/>
      <c r="E137" s="74"/>
      <c r="F137" s="88" t="str">
        <f aca="false">F117</f>
        <v>STARTOVNÍ KARTA</v>
      </c>
      <c r="G137" s="89"/>
      <c r="H137" s="89"/>
      <c r="I137" s="89"/>
    </row>
    <row r="138" customFormat="false" ht="16.5" hidden="false" customHeight="true" outlineLevel="0" collapsed="false">
      <c r="A138" s="175" t="str">
        <f aca="false">A97</f>
        <v>St 14. 09. 2011 8:00 9:00  -  přeprava na pracoviště vozidlo C</v>
      </c>
      <c r="B138" s="74"/>
      <c r="C138" s="74"/>
      <c r="D138" s="74"/>
      <c r="F138" s="88"/>
      <c r="G138" s="89"/>
      <c r="H138" s="89" t="n">
        <f aca="false">H118</f>
        <v>0</v>
      </c>
      <c r="I138" s="89" t="n">
        <f aca="false">I118</f>
        <v>0</v>
      </c>
    </row>
    <row r="139" customFormat="false" ht="16.5" hidden="false" customHeight="true" outlineLevel="0" collapsed="false">
      <c r="A139" s="175" t="str">
        <f aca="false">A98</f>
        <v>St 14. 09. 2011 9:00 11:30  -  prohlídka dopravních prostředků</v>
      </c>
      <c r="B139" s="74"/>
      <c r="C139" s="74"/>
      <c r="D139" s="74"/>
      <c r="F139" s="178" t="str">
        <f aca="false">F119</f>
        <v>KATEGORIE:  </v>
      </c>
      <c r="G139" s="179"/>
      <c r="H139" s="179"/>
      <c r="I139" s="180" t="str">
        <f aca="false">I119</f>
        <v>VYHLEDÁNÍ DROG</v>
      </c>
    </row>
    <row r="140" customFormat="false" ht="18.75" hidden="false" customHeight="true" outlineLevel="0" collapsed="false">
      <c r="A140" s="175" t="str">
        <f aca="false">A99</f>
        <v>St 14. 09. 2011 11:30 12:30  -  přeprava zpět vozidlo C</v>
      </c>
      <c r="B140" s="74"/>
      <c r="C140" s="74"/>
      <c r="D140" s="74"/>
      <c r="F140" s="181" t="s">
        <v>221</v>
      </c>
      <c r="G140" s="182" t="n">
        <f aca="false">G120</f>
        <v>0</v>
      </c>
      <c r="H140" s="182" t="n">
        <f aca="false">H120</f>
        <v>0</v>
      </c>
      <c r="I140" s="182" t="n">
        <f aca="false">I120</f>
        <v>0</v>
      </c>
      <c r="J140" s="95"/>
      <c r="K140" s="95"/>
      <c r="L140" s="95"/>
      <c r="M140" s="95"/>
      <c r="N140" s="95"/>
      <c r="O140" s="95"/>
      <c r="P140" s="95"/>
    </row>
    <row r="141" customFormat="false" ht="18.75" hidden="false" customHeight="true" outlineLevel="0" collapsed="false">
      <c r="A141" s="175" t="str">
        <f aca="false">A100</f>
        <v>St 14. 09. 2011 13:30 15:00  -  prověřování zavazadel - bedny </v>
      </c>
      <c r="B141" s="74"/>
      <c r="C141" s="74"/>
      <c r="D141" s="74"/>
      <c r="F141" s="181" t="n">
        <f aca="false">F121+1</f>
        <v>7</v>
      </c>
      <c r="G141" s="183" t="n">
        <f aca="false">G121</f>
        <v>0</v>
      </c>
      <c r="H141" s="184"/>
      <c r="I141" s="185"/>
    </row>
    <row r="142" customFormat="false" ht="18.75" hidden="false" customHeight="true" outlineLevel="0" collapsed="false">
      <c r="A142" s="175" t="str">
        <f aca="false">A101</f>
        <v>Čt 15. 09. 2011 8:00 9:30  -  Poslušnost </v>
      </c>
      <c r="B142" s="74"/>
      <c r="C142" s="74"/>
      <c r="D142" s="74"/>
      <c r="F142" s="181"/>
      <c r="G142" s="183" t="n">
        <f aca="false">G122</f>
        <v>0</v>
      </c>
      <c r="H142" s="184"/>
      <c r="I142" s="185"/>
    </row>
    <row r="143" customFormat="false" ht="18.75" hidden="false" customHeight="true" outlineLevel="0" collapsed="false">
      <c r="A143" s="175" t="n">
        <f aca="false">A102</f>
        <v>0</v>
      </c>
      <c r="B143" s="74"/>
      <c r="C143" s="74"/>
      <c r="D143" s="74"/>
      <c r="F143" s="181"/>
      <c r="G143" s="183" t="n">
        <f aca="false">G123</f>
        <v>0</v>
      </c>
      <c r="H143" s="183"/>
      <c r="I143" s="186"/>
    </row>
    <row r="144" s="104" customFormat="true" ht="60" hidden="false" customHeight="true" outlineLevel="0" collapsed="false">
      <c r="A144" s="187" t="n">
        <f aca="false">A103</f>
        <v>0</v>
      </c>
      <c r="B144" s="101"/>
      <c r="C144" s="101"/>
      <c r="D144" s="101"/>
      <c r="E144" s="66"/>
      <c r="F144" s="102"/>
      <c r="G144" s="103"/>
      <c r="H144" s="103"/>
      <c r="I144" s="103"/>
    </row>
    <row r="145" customFormat="false" ht="9.95" hidden="false" customHeight="true" outlineLevel="0" collapsed="false">
      <c r="A145" s="174" t="n">
        <f aca="false">A104</f>
        <v>0</v>
      </c>
      <c r="B145" s="71"/>
      <c r="C145" s="71"/>
      <c r="D145" s="71"/>
      <c r="F145" s="72" t="str">
        <f aca="false">F124</f>
        <v>Mistrovství České republiky 2011</v>
      </c>
      <c r="G145" s="72" t="n">
        <f aca="false">G124</f>
        <v>0</v>
      </c>
      <c r="H145" s="72"/>
      <c r="I145" s="72"/>
    </row>
    <row r="146" customFormat="false" ht="12" hidden="false" customHeight="true" outlineLevel="0" collapsed="false">
      <c r="A146" s="174" t="n">
        <f aca="false">A105</f>
        <v>0</v>
      </c>
      <c r="B146" s="71"/>
      <c r="C146" s="71"/>
      <c r="D146" s="71"/>
      <c r="F146" s="72" t="n">
        <f aca="false">F125</f>
        <v>0</v>
      </c>
      <c r="G146" s="72" t="n">
        <f aca="false">G125</f>
        <v>0</v>
      </c>
      <c r="H146" s="72"/>
      <c r="I146" s="72"/>
    </row>
    <row r="147" customFormat="false" ht="13.5" hidden="false" customHeight="true" outlineLevel="0" collapsed="false">
      <c r="A147" s="175" t="n">
        <f aca="false">A106</f>
        <v>0</v>
      </c>
      <c r="B147" s="74"/>
      <c r="C147" s="74"/>
      <c r="D147" s="74"/>
      <c r="F147" s="75" t="str">
        <f aca="false">F126</f>
        <v>soutěž psovodů Policie ČR se služebními psy</v>
      </c>
      <c r="G147" s="75" t="n">
        <f aca="false">G126</f>
        <v>0</v>
      </c>
      <c r="H147" s="75"/>
      <c r="I147" s="75"/>
    </row>
    <row r="148" customFormat="false" ht="25.5" hidden="false" customHeight="true" outlineLevel="0" collapsed="false">
      <c r="A148" s="176" t="str">
        <f aca="false">A107</f>
        <v>datum od do  -     činnost</v>
      </c>
      <c r="B148" s="66"/>
      <c r="C148" s="74"/>
      <c r="G148" s="68" t="n">
        <f aca="false">G127</f>
        <v>0</v>
      </c>
    </row>
    <row r="149" customFormat="false" ht="25.5" hidden="false" customHeight="true" outlineLevel="0" collapsed="false">
      <c r="A149" s="175" t="str">
        <f aca="false">A108</f>
        <v>po 12. 09. 2011 8:00 8:30  -  přeprava na pracoviště vozidlo C</v>
      </c>
      <c r="B149" s="66"/>
      <c r="C149" s="74"/>
      <c r="G149" s="68" t="n">
        <f aca="false">G128</f>
        <v>0</v>
      </c>
      <c r="J149" s="77"/>
    </row>
    <row r="150" customFormat="false" ht="25.5" hidden="false" customHeight="true" outlineLevel="0" collapsed="false">
      <c r="A150" s="175" t="str">
        <f aca="false">A109</f>
        <v>po 12. 09. 2011 8:30 11:30  -  prohlídka objektu - zevnitř</v>
      </c>
      <c r="B150" s="66"/>
      <c r="C150" s="74"/>
      <c r="G150" s="68" t="n">
        <f aca="false">G129</f>
        <v>0</v>
      </c>
      <c r="J150" s="77"/>
    </row>
    <row r="151" customFormat="false" ht="23.25" hidden="false" customHeight="true" outlineLevel="0" collapsed="false">
      <c r="A151" s="175" t="str">
        <f aca="false">A110</f>
        <v>po 12. 09. 2011 11:30 12:00  -  přeprava zpět vozidlo C</v>
      </c>
      <c r="B151" s="74"/>
      <c r="C151" s="74"/>
      <c r="D151" s="74"/>
      <c r="E151" s="74"/>
      <c r="F151" s="78"/>
      <c r="G151" s="79" t="n">
        <f aca="false">G130</f>
        <v>0</v>
      </c>
      <c r="H151" s="79"/>
      <c r="I151" s="79"/>
    </row>
    <row r="152" customFormat="false" ht="25.5" hidden="false" customHeight="true" outlineLevel="0" collapsed="false">
      <c r="A152" s="175" t="str">
        <f aca="false">A111</f>
        <v>po 12. 09. 2011 14:30 15:00  -  přeprava na pracoviště vozidlo C</v>
      </c>
      <c r="B152" s="74"/>
      <c r="C152" s="74"/>
      <c r="E152" s="74"/>
      <c r="G152" s="68" t="n">
        <f aca="false">G131</f>
        <v>0</v>
      </c>
      <c r="K152" s="80"/>
      <c r="L152" s="80"/>
      <c r="M152" s="80"/>
      <c r="N152" s="80"/>
    </row>
    <row r="153" customFormat="false" ht="25.5" hidden="false" customHeight="true" outlineLevel="0" collapsed="false">
      <c r="A153" s="175" t="str">
        <f aca="false">A112</f>
        <v>po 12. 09. 2011 15:00 16:30  -  prohlídka terénu pod povrchem</v>
      </c>
      <c r="B153" s="74"/>
      <c r="C153" s="74"/>
      <c r="D153" s="74"/>
      <c r="E153" s="74"/>
      <c r="G153" s="68" t="n">
        <f aca="false">G132</f>
        <v>0</v>
      </c>
      <c r="K153" s="81"/>
      <c r="L153" s="81"/>
      <c r="M153" s="81"/>
      <c r="N153" s="81"/>
    </row>
    <row r="154" customFormat="false" ht="25.5" hidden="false" customHeight="true" outlineLevel="0" collapsed="false">
      <c r="A154" s="175" t="str">
        <f aca="false">A113</f>
        <v>po 12. 09. 2011 16:30 17:00  -  přeprava zpět vozidlo C</v>
      </c>
      <c r="B154" s="74"/>
      <c r="C154" s="74"/>
      <c r="D154" s="74"/>
      <c r="E154" s="74"/>
      <c r="G154" s="68" t="n">
        <f aca="false">G133</f>
        <v>0</v>
      </c>
    </row>
    <row r="155" s="83" customFormat="true" ht="18.75" hidden="false" customHeight="true" outlineLevel="0" collapsed="false">
      <c r="A155" s="175" t="str">
        <f aca="false">A114</f>
        <v>Út 13. 09. 2011 8:00 11:00  -  prověřování osob - oděvní svršky </v>
      </c>
      <c r="B155" s="74"/>
      <c r="C155" s="74"/>
      <c r="D155" s="74"/>
      <c r="E155" s="74"/>
      <c r="F155" s="82" t="str">
        <f aca="false">F134</f>
        <v>DOBROTICE 12. - 16. září 2011</v>
      </c>
      <c r="G155" s="82" t="n">
        <f aca="false">G134</f>
        <v>0</v>
      </c>
      <c r="H155" s="82"/>
      <c r="I155" s="82"/>
    </row>
    <row r="156" s="83" customFormat="true" ht="17.25" hidden="false" customHeight="true" outlineLevel="0" collapsed="false">
      <c r="A156" s="175" t="str">
        <f aca="false">A115</f>
        <v>Út 13. 09. 2011 14:00 14:30  -  přeprava na pracoviště vozidlo C</v>
      </c>
      <c r="B156" s="74"/>
      <c r="C156" s="74"/>
      <c r="D156" s="74"/>
      <c r="E156" s="74"/>
      <c r="F156" s="84"/>
      <c r="G156" s="85" t="n">
        <f aca="false">G135</f>
        <v>0</v>
      </c>
      <c r="H156" s="85"/>
      <c r="I156" s="85"/>
    </row>
    <row r="157" s="83" customFormat="true" ht="17.25" hidden="false" customHeight="true" outlineLevel="0" collapsed="false">
      <c r="A157" s="177" t="str">
        <f aca="false">A116</f>
        <v>Út 13. 09. 2011 14:30 17:00  -  prohlídka objektu - zevnitř </v>
      </c>
      <c r="B157" s="66"/>
      <c r="C157" s="66"/>
      <c r="D157" s="66"/>
      <c r="E157" s="74"/>
      <c r="F157" s="67"/>
      <c r="G157" s="87" t="n">
        <f aca="false">G136</f>
        <v>0</v>
      </c>
      <c r="H157" s="87"/>
      <c r="I157" s="87"/>
    </row>
    <row r="158" s="83" customFormat="true" ht="21" hidden="false" customHeight="true" outlineLevel="0" collapsed="false">
      <c r="A158" s="175" t="str">
        <f aca="false">A117</f>
        <v>Út 13. 09. 2011 17:00 17:30  -  přeprava zpět vozidlo C</v>
      </c>
      <c r="B158" s="74"/>
      <c r="C158" s="74"/>
      <c r="D158" s="74"/>
      <c r="E158" s="74"/>
      <c r="F158" s="88" t="str">
        <f aca="false">F137</f>
        <v>STARTOVNÍ KARTA</v>
      </c>
      <c r="G158" s="89"/>
      <c r="H158" s="89"/>
      <c r="I158" s="89"/>
    </row>
    <row r="159" customFormat="false" ht="16.5" hidden="false" customHeight="true" outlineLevel="0" collapsed="false">
      <c r="A159" s="175" t="str">
        <f aca="false">A118</f>
        <v>St 14. 09. 2011 8:00 9:00  -  přeprava na pracoviště vozidlo C</v>
      </c>
      <c r="B159" s="74"/>
      <c r="C159" s="74"/>
      <c r="D159" s="74"/>
      <c r="F159" s="88"/>
      <c r="G159" s="89"/>
      <c r="H159" s="89" t="n">
        <f aca="false">H138</f>
        <v>0</v>
      </c>
      <c r="I159" s="89" t="n">
        <f aca="false">I138</f>
        <v>0</v>
      </c>
    </row>
    <row r="160" customFormat="false" ht="16.5" hidden="false" customHeight="true" outlineLevel="0" collapsed="false">
      <c r="A160" s="175" t="str">
        <f aca="false">A119</f>
        <v>St 14. 09. 2011 9:00 11:30  -  prohlídka dopravních prostředků</v>
      </c>
      <c r="B160" s="74"/>
      <c r="C160" s="74"/>
      <c r="D160" s="74"/>
      <c r="F160" s="188" t="str">
        <f aca="false">F139</f>
        <v>KATEGORIE:  </v>
      </c>
      <c r="G160" s="189"/>
      <c r="H160" s="189"/>
      <c r="I160" s="190" t="str">
        <f aca="false">I139</f>
        <v>VYHLEDÁNÍ DROG</v>
      </c>
    </row>
    <row r="161" customFormat="false" ht="18.75" hidden="false" customHeight="true" outlineLevel="0" collapsed="false">
      <c r="A161" s="175" t="str">
        <f aca="false">A120</f>
        <v>St 14. 09. 2011 11:30 12:30  -  přeprava zpět vozidlo C</v>
      </c>
      <c r="B161" s="74"/>
      <c r="C161" s="74"/>
      <c r="D161" s="74"/>
      <c r="F161" s="181" t="s">
        <v>222</v>
      </c>
      <c r="G161" s="182" t="n">
        <f aca="false">G140</f>
        <v>0</v>
      </c>
      <c r="H161" s="182" t="n">
        <f aca="false">H140</f>
        <v>0</v>
      </c>
      <c r="I161" s="182"/>
      <c r="J161" s="95"/>
      <c r="K161" s="95"/>
      <c r="L161" s="95"/>
      <c r="M161" s="95"/>
      <c r="N161" s="95"/>
      <c r="O161" s="95"/>
      <c r="P161" s="95"/>
    </row>
    <row r="162" customFormat="false" ht="18.75" hidden="false" customHeight="true" outlineLevel="0" collapsed="false">
      <c r="A162" s="175" t="str">
        <f aca="false">A121</f>
        <v>St 14. 09. 2011 13:30 15:00  -  prověřování zavazadel - bedny </v>
      </c>
      <c r="B162" s="74"/>
      <c r="C162" s="74"/>
      <c r="D162" s="74"/>
      <c r="F162" s="181" t="n">
        <f aca="false">F141+1</f>
        <v>8</v>
      </c>
      <c r="G162" s="183" t="n">
        <f aca="false">G141</f>
        <v>0</v>
      </c>
      <c r="H162" s="184"/>
      <c r="I162" s="185"/>
    </row>
    <row r="163" customFormat="false" ht="18.75" hidden="false" customHeight="true" outlineLevel="0" collapsed="false">
      <c r="A163" s="175" t="str">
        <f aca="false">A122</f>
        <v>Čt 15. 09. 2011 8:00 9:30  -  Poslušnost </v>
      </c>
      <c r="B163" s="74"/>
      <c r="C163" s="74"/>
      <c r="D163" s="74"/>
      <c r="F163" s="181"/>
      <c r="G163" s="183" t="n">
        <f aca="false">G142</f>
        <v>0</v>
      </c>
      <c r="H163" s="184"/>
      <c r="I163" s="185"/>
    </row>
    <row r="164" customFormat="false" ht="18.75" hidden="false" customHeight="true" outlineLevel="0" collapsed="false">
      <c r="A164" s="175" t="n">
        <f aca="false">A123</f>
        <v>0</v>
      </c>
      <c r="B164" s="74"/>
      <c r="C164" s="74"/>
      <c r="D164" s="74"/>
      <c r="F164" s="181"/>
      <c r="G164" s="183" t="n">
        <f aca="false">G143</f>
        <v>0</v>
      </c>
      <c r="H164" s="183"/>
      <c r="I164" s="186"/>
    </row>
    <row r="165" customFormat="false" ht="9.95" hidden="false" customHeight="true" outlineLevel="0" collapsed="false">
      <c r="A165" s="174"/>
      <c r="B165" s="71"/>
      <c r="C165" s="71"/>
      <c r="D165" s="71"/>
      <c r="F165" s="72" t="str">
        <f aca="false">F145</f>
        <v>Mistrovství České republiky 2011</v>
      </c>
      <c r="G165" s="72" t="n">
        <f aca="false">G145</f>
        <v>0</v>
      </c>
      <c r="H165" s="72" t="n">
        <f aca="false">H145</f>
        <v>0</v>
      </c>
      <c r="I165" s="72" t="n">
        <f aca="false">I145</f>
        <v>0</v>
      </c>
    </row>
    <row r="166" customFormat="false" ht="12" hidden="false" customHeight="true" outlineLevel="0" collapsed="false">
      <c r="A166" s="174"/>
      <c r="B166" s="71"/>
      <c r="C166" s="71"/>
      <c r="D166" s="71"/>
      <c r="F166" s="72" t="n">
        <f aca="false">F146</f>
        <v>0</v>
      </c>
      <c r="G166" s="72" t="n">
        <f aca="false">G146</f>
        <v>0</v>
      </c>
      <c r="H166" s="72" t="n">
        <f aca="false">H146</f>
        <v>0</v>
      </c>
      <c r="I166" s="72" t="n">
        <f aca="false">I146</f>
        <v>0</v>
      </c>
    </row>
    <row r="167" customFormat="false" ht="13.5" hidden="false" customHeight="true" outlineLevel="0" collapsed="false">
      <c r="A167" s="175"/>
      <c r="B167" s="74"/>
      <c r="C167" s="74"/>
      <c r="D167" s="74"/>
      <c r="F167" s="75" t="str">
        <f aca="false">F147</f>
        <v>soutěž psovodů Policie ČR se služebními psy</v>
      </c>
      <c r="G167" s="75" t="n">
        <f aca="false">G147</f>
        <v>0</v>
      </c>
      <c r="H167" s="75" t="n">
        <f aca="false">H147</f>
        <v>0</v>
      </c>
      <c r="I167" s="75" t="n">
        <f aca="false">I147</f>
        <v>0</v>
      </c>
    </row>
    <row r="168" customFormat="false" ht="25.5" hidden="false" customHeight="true" outlineLevel="0" collapsed="false">
      <c r="A168" s="191" t="s">
        <v>128</v>
      </c>
      <c r="C168" s="74"/>
      <c r="G168" s="68" t="n">
        <f aca="false">G148</f>
        <v>0</v>
      </c>
    </row>
    <row r="169" customFormat="false" ht="25.5" hidden="false" customHeight="true" outlineLevel="0" collapsed="false">
      <c r="A169" s="192" t="s">
        <v>223</v>
      </c>
      <c r="C169" s="74"/>
      <c r="G169" s="68" t="n">
        <f aca="false">G149</f>
        <v>0</v>
      </c>
      <c r="J169" s="77"/>
    </row>
    <row r="170" customFormat="false" ht="25.5" hidden="false" customHeight="true" outlineLevel="0" collapsed="false">
      <c r="A170" s="192" t="s">
        <v>224</v>
      </c>
      <c r="C170" s="74"/>
      <c r="G170" s="68" t="n">
        <f aca="false">G150</f>
        <v>0</v>
      </c>
      <c r="J170" s="77"/>
    </row>
    <row r="171" customFormat="false" ht="23.25" hidden="false" customHeight="true" outlineLevel="0" collapsed="false">
      <c r="A171" s="192" t="s">
        <v>225</v>
      </c>
      <c r="B171" s="193"/>
      <c r="C171" s="74"/>
      <c r="D171" s="74"/>
      <c r="E171" s="74"/>
      <c r="F171" s="78"/>
      <c r="G171" s="79" t="n">
        <f aca="false">G151</f>
        <v>0</v>
      </c>
      <c r="H171" s="79"/>
      <c r="I171" s="79"/>
    </row>
    <row r="172" customFormat="false" ht="25.5" hidden="false" customHeight="true" outlineLevel="0" collapsed="false">
      <c r="A172" s="192" t="s">
        <v>226</v>
      </c>
      <c r="B172" s="193"/>
      <c r="C172" s="74"/>
      <c r="E172" s="74"/>
      <c r="G172" s="68" t="n">
        <f aca="false">G152</f>
        <v>0</v>
      </c>
      <c r="K172" s="80"/>
      <c r="L172" s="80"/>
      <c r="M172" s="80"/>
      <c r="N172" s="80"/>
    </row>
    <row r="173" customFormat="false" ht="25.5" hidden="false" customHeight="true" outlineLevel="0" collapsed="false">
      <c r="A173" s="192" t="s">
        <v>227</v>
      </c>
      <c r="B173" s="193"/>
      <c r="C173" s="74"/>
      <c r="D173" s="74"/>
      <c r="E173" s="74"/>
      <c r="G173" s="68" t="n">
        <f aca="false">G153</f>
        <v>0</v>
      </c>
      <c r="K173" s="81"/>
      <c r="L173" s="81"/>
      <c r="M173" s="81"/>
      <c r="N173" s="81"/>
    </row>
    <row r="174" customFormat="false" ht="25.5" hidden="false" customHeight="true" outlineLevel="0" collapsed="false">
      <c r="A174" s="192" t="s">
        <v>228</v>
      </c>
      <c r="B174" s="193"/>
      <c r="C174" s="74"/>
      <c r="D174" s="74"/>
      <c r="E174" s="74"/>
      <c r="G174" s="68" t="n">
        <f aca="false">G154</f>
        <v>0</v>
      </c>
    </row>
    <row r="175" s="83" customFormat="true" ht="18.75" hidden="false" customHeight="true" outlineLevel="0" collapsed="false">
      <c r="A175" s="192" t="s">
        <v>229</v>
      </c>
      <c r="B175" s="193"/>
      <c r="C175" s="74"/>
      <c r="D175" s="74"/>
      <c r="E175" s="74"/>
      <c r="F175" s="82" t="str">
        <f aca="false">F155</f>
        <v>DOBROTICE 12. - 16. září 2011</v>
      </c>
      <c r="G175" s="82" t="n">
        <f aca="false">G155</f>
        <v>0</v>
      </c>
      <c r="H175" s="82"/>
      <c r="I175" s="82"/>
    </row>
    <row r="176" s="83" customFormat="true" ht="17.25" hidden="false" customHeight="true" outlineLevel="0" collapsed="false">
      <c r="A176" s="192" t="s">
        <v>230</v>
      </c>
      <c r="B176" s="193"/>
      <c r="C176" s="74"/>
      <c r="D176" s="74"/>
      <c r="E176" s="74"/>
      <c r="F176" s="84"/>
      <c r="G176" s="85" t="n">
        <f aca="false">G156</f>
        <v>0</v>
      </c>
      <c r="H176" s="85"/>
      <c r="I176" s="85"/>
    </row>
    <row r="177" s="83" customFormat="true" ht="17.25" hidden="false" customHeight="true" outlineLevel="0" collapsed="false">
      <c r="A177" s="172" t="s">
        <v>231</v>
      </c>
      <c r="B177" s="173"/>
      <c r="C177" s="66"/>
      <c r="D177" s="66"/>
      <c r="E177" s="74"/>
      <c r="F177" s="67"/>
      <c r="G177" s="87" t="n">
        <f aca="false">G157</f>
        <v>0</v>
      </c>
      <c r="H177" s="87"/>
      <c r="I177" s="87"/>
    </row>
    <row r="178" s="83" customFormat="true" ht="21" hidden="false" customHeight="true" outlineLevel="0" collapsed="false">
      <c r="A178" s="192" t="s">
        <v>232</v>
      </c>
      <c r="B178" s="193"/>
      <c r="C178" s="74"/>
      <c r="D178" s="74"/>
      <c r="E178" s="74"/>
      <c r="F178" s="88" t="str">
        <f aca="false">F158</f>
        <v>STARTOVNÍ KARTA</v>
      </c>
      <c r="G178" s="89"/>
      <c r="H178" s="89"/>
      <c r="I178" s="89"/>
    </row>
    <row r="179" customFormat="false" ht="16.5" hidden="false" customHeight="true" outlineLevel="0" collapsed="false">
      <c r="A179" s="192" t="s">
        <v>233</v>
      </c>
      <c r="B179" s="193"/>
      <c r="C179" s="74"/>
      <c r="D179" s="74"/>
      <c r="F179" s="88"/>
      <c r="G179" s="89"/>
      <c r="H179" s="89" t="n">
        <f aca="false">H159</f>
        <v>0</v>
      </c>
      <c r="I179" s="89" t="n">
        <f aca="false">I159</f>
        <v>0</v>
      </c>
    </row>
    <row r="180" customFormat="false" ht="16.5" hidden="false" customHeight="true" outlineLevel="0" collapsed="false">
      <c r="A180" s="192" t="s">
        <v>234</v>
      </c>
      <c r="B180" s="193"/>
      <c r="C180" s="74"/>
      <c r="D180" s="74"/>
      <c r="F180" s="194" t="str">
        <f aca="false">F160</f>
        <v>KATEGORIE:  </v>
      </c>
      <c r="G180" s="195"/>
      <c r="H180" s="195"/>
      <c r="I180" s="196" t="str">
        <f aca="false">I160</f>
        <v>VYHLEDÁNÍ DROG</v>
      </c>
    </row>
    <row r="181" customFormat="false" ht="18.75" hidden="false" customHeight="true" outlineLevel="0" collapsed="false">
      <c r="A181" s="192" t="s">
        <v>235</v>
      </c>
      <c r="B181" s="193"/>
      <c r="C181" s="74"/>
      <c r="D181" s="74"/>
      <c r="F181" s="197" t="s">
        <v>236</v>
      </c>
      <c r="G181" s="198" t="n">
        <f aca="false">G161</f>
        <v>0</v>
      </c>
      <c r="H181" s="198" t="n">
        <f aca="false">H161</f>
        <v>0</v>
      </c>
      <c r="I181" s="198" t="n">
        <f aca="false">I161</f>
        <v>0</v>
      </c>
      <c r="J181" s="95"/>
      <c r="K181" s="95"/>
      <c r="L181" s="95"/>
      <c r="M181" s="95"/>
      <c r="N181" s="95"/>
      <c r="O181" s="95"/>
      <c r="P181" s="95"/>
    </row>
    <row r="182" customFormat="false" ht="18.75" hidden="false" customHeight="true" outlineLevel="0" collapsed="false">
      <c r="A182" s="192" t="s">
        <v>237</v>
      </c>
      <c r="B182" s="193"/>
      <c r="C182" s="74"/>
      <c r="D182" s="74"/>
      <c r="F182" s="197" t="n">
        <f aca="false">F162+1</f>
        <v>9</v>
      </c>
      <c r="G182" s="199" t="n">
        <f aca="false">G162</f>
        <v>0</v>
      </c>
      <c r="H182" s="200"/>
      <c r="I182" s="201"/>
    </row>
    <row r="183" customFormat="false" ht="18.75" hidden="false" customHeight="true" outlineLevel="0" collapsed="false">
      <c r="A183" s="192" t="s">
        <v>238</v>
      </c>
      <c r="B183" s="193"/>
      <c r="C183" s="74"/>
      <c r="D183" s="74"/>
      <c r="F183" s="197"/>
      <c r="G183" s="199" t="n">
        <f aca="false">G163</f>
        <v>0</v>
      </c>
      <c r="H183" s="200"/>
      <c r="I183" s="201"/>
    </row>
    <row r="184" customFormat="false" ht="18.75" hidden="false" customHeight="true" outlineLevel="0" collapsed="false">
      <c r="A184" s="192" t="n">
        <v>0</v>
      </c>
      <c r="B184" s="193"/>
      <c r="C184" s="74"/>
      <c r="D184" s="74"/>
      <c r="F184" s="197"/>
      <c r="G184" s="199" t="n">
        <f aca="false">G164</f>
        <v>0</v>
      </c>
      <c r="H184" s="199"/>
      <c r="I184" s="202"/>
    </row>
    <row r="185" s="104" customFormat="true" ht="60" hidden="false" customHeight="true" outlineLevel="0" collapsed="false">
      <c r="A185" s="203" t="n">
        <v>0</v>
      </c>
      <c r="B185" s="204"/>
      <c r="C185" s="101"/>
      <c r="D185" s="101"/>
      <c r="E185" s="66"/>
      <c r="F185" s="102"/>
      <c r="G185" s="103"/>
      <c r="H185" s="103"/>
      <c r="I185" s="103"/>
    </row>
    <row r="186" customFormat="false" ht="9.95" hidden="false" customHeight="true" outlineLevel="0" collapsed="false">
      <c r="A186" s="205" t="n">
        <v>0</v>
      </c>
      <c r="B186" s="206"/>
      <c r="C186" s="71"/>
      <c r="D186" s="71"/>
      <c r="F186" s="72" t="str">
        <f aca="false">F165</f>
        <v>Mistrovství České republiky 2011</v>
      </c>
      <c r="G186" s="72" t="n">
        <f aca="false">G165</f>
        <v>0</v>
      </c>
      <c r="H186" s="72"/>
      <c r="I186" s="72"/>
    </row>
    <row r="187" customFormat="false" ht="12" hidden="false" customHeight="true" outlineLevel="0" collapsed="false">
      <c r="A187" s="205" t="n">
        <v>0</v>
      </c>
      <c r="B187" s="206"/>
      <c r="C187" s="71"/>
      <c r="D187" s="71"/>
      <c r="F187" s="72" t="n">
        <f aca="false">F166</f>
        <v>0</v>
      </c>
      <c r="G187" s="72" t="n">
        <f aca="false">G166</f>
        <v>0</v>
      </c>
      <c r="H187" s="72"/>
      <c r="I187" s="72"/>
    </row>
    <row r="188" customFormat="false" ht="13.5" hidden="false" customHeight="true" outlineLevel="0" collapsed="false">
      <c r="A188" s="192" t="n">
        <v>0</v>
      </c>
      <c r="B188" s="193"/>
      <c r="C188" s="74"/>
      <c r="D188" s="74"/>
      <c r="F188" s="75" t="str">
        <f aca="false">F167</f>
        <v>soutěž psovodů Policie ČR se služebními psy</v>
      </c>
      <c r="G188" s="75" t="n">
        <f aca="false">G167</f>
        <v>0</v>
      </c>
      <c r="H188" s="75"/>
      <c r="I188" s="75"/>
    </row>
    <row r="189" customFormat="false" ht="25.5" hidden="false" customHeight="true" outlineLevel="0" collapsed="false">
      <c r="A189" s="191" t="s">
        <v>128</v>
      </c>
      <c r="C189" s="74"/>
      <c r="G189" s="68" t="n">
        <f aca="false">G168</f>
        <v>0</v>
      </c>
    </row>
    <row r="190" customFormat="false" ht="25.5" hidden="false" customHeight="true" outlineLevel="0" collapsed="false">
      <c r="A190" s="192" t="s">
        <v>223</v>
      </c>
      <c r="C190" s="74"/>
      <c r="G190" s="68" t="n">
        <f aca="false">G169</f>
        <v>0</v>
      </c>
      <c r="J190" s="77"/>
    </row>
    <row r="191" customFormat="false" ht="25.5" hidden="false" customHeight="true" outlineLevel="0" collapsed="false">
      <c r="A191" s="192" t="s">
        <v>224</v>
      </c>
      <c r="C191" s="74"/>
      <c r="G191" s="68" t="n">
        <f aca="false">G170</f>
        <v>0</v>
      </c>
      <c r="J191" s="77"/>
    </row>
    <row r="192" customFormat="false" ht="23.25" hidden="false" customHeight="true" outlineLevel="0" collapsed="false">
      <c r="A192" s="192" t="s">
        <v>225</v>
      </c>
      <c r="B192" s="193"/>
      <c r="C192" s="74"/>
      <c r="D192" s="74"/>
      <c r="E192" s="74"/>
      <c r="F192" s="78"/>
      <c r="G192" s="79" t="n">
        <f aca="false">G171</f>
        <v>0</v>
      </c>
      <c r="H192" s="79"/>
      <c r="I192" s="79"/>
    </row>
    <row r="193" customFormat="false" ht="25.5" hidden="false" customHeight="true" outlineLevel="0" collapsed="false">
      <c r="A193" s="192" t="s">
        <v>226</v>
      </c>
      <c r="B193" s="193"/>
      <c r="C193" s="74"/>
      <c r="E193" s="74"/>
      <c r="G193" s="68" t="n">
        <f aca="false">G172</f>
        <v>0</v>
      </c>
      <c r="K193" s="80"/>
      <c r="L193" s="80"/>
      <c r="M193" s="80"/>
      <c r="N193" s="80"/>
    </row>
    <row r="194" customFormat="false" ht="25.5" hidden="false" customHeight="true" outlineLevel="0" collapsed="false">
      <c r="A194" s="192" t="s">
        <v>227</v>
      </c>
      <c r="B194" s="193"/>
      <c r="C194" s="74"/>
      <c r="D194" s="74"/>
      <c r="E194" s="74"/>
      <c r="G194" s="68" t="n">
        <f aca="false">G173</f>
        <v>0</v>
      </c>
      <c r="K194" s="81"/>
      <c r="L194" s="81"/>
      <c r="M194" s="81"/>
      <c r="N194" s="81"/>
    </row>
    <row r="195" customFormat="false" ht="25.5" hidden="false" customHeight="true" outlineLevel="0" collapsed="false">
      <c r="A195" s="192" t="s">
        <v>228</v>
      </c>
      <c r="B195" s="193"/>
      <c r="C195" s="74"/>
      <c r="D195" s="74"/>
      <c r="E195" s="74"/>
      <c r="G195" s="68" t="n">
        <f aca="false">G174</f>
        <v>0</v>
      </c>
    </row>
    <row r="196" s="83" customFormat="true" ht="18.75" hidden="false" customHeight="true" outlineLevel="0" collapsed="false">
      <c r="A196" s="192" t="s">
        <v>229</v>
      </c>
      <c r="B196" s="193"/>
      <c r="C196" s="74"/>
      <c r="D196" s="74"/>
      <c r="E196" s="74"/>
      <c r="F196" s="82" t="str">
        <f aca="false">F175</f>
        <v>DOBROTICE 12. - 16. září 2011</v>
      </c>
      <c r="G196" s="82" t="n">
        <f aca="false">G175</f>
        <v>0</v>
      </c>
      <c r="H196" s="82"/>
      <c r="I196" s="82"/>
    </row>
    <row r="197" s="83" customFormat="true" ht="17.25" hidden="false" customHeight="true" outlineLevel="0" collapsed="false">
      <c r="A197" s="192" t="s">
        <v>230</v>
      </c>
      <c r="B197" s="193"/>
      <c r="C197" s="74"/>
      <c r="D197" s="74"/>
      <c r="E197" s="74"/>
      <c r="F197" s="84"/>
      <c r="G197" s="85" t="n">
        <f aca="false">G176</f>
        <v>0</v>
      </c>
      <c r="H197" s="85"/>
      <c r="I197" s="85"/>
    </row>
    <row r="198" s="83" customFormat="true" ht="17.25" hidden="false" customHeight="true" outlineLevel="0" collapsed="false">
      <c r="A198" s="172" t="s">
        <v>231</v>
      </c>
      <c r="B198" s="173"/>
      <c r="C198" s="66"/>
      <c r="D198" s="66"/>
      <c r="E198" s="74"/>
      <c r="F198" s="67"/>
      <c r="G198" s="87" t="n">
        <f aca="false">G177</f>
        <v>0</v>
      </c>
      <c r="H198" s="87"/>
      <c r="I198" s="87"/>
    </row>
    <row r="199" s="83" customFormat="true" ht="21" hidden="false" customHeight="true" outlineLevel="0" collapsed="false">
      <c r="A199" s="192" t="s">
        <v>232</v>
      </c>
      <c r="B199" s="193"/>
      <c r="C199" s="74"/>
      <c r="D199" s="74"/>
      <c r="E199" s="74"/>
      <c r="F199" s="88" t="str">
        <f aca="false">F178</f>
        <v>STARTOVNÍ KARTA</v>
      </c>
      <c r="G199" s="89"/>
      <c r="H199" s="89"/>
      <c r="I199" s="89"/>
    </row>
    <row r="200" customFormat="false" ht="16.5" hidden="false" customHeight="true" outlineLevel="0" collapsed="false">
      <c r="A200" s="192" t="s">
        <v>233</v>
      </c>
      <c r="B200" s="193"/>
      <c r="C200" s="74"/>
      <c r="D200" s="74"/>
      <c r="F200" s="88"/>
      <c r="G200" s="89"/>
      <c r="H200" s="89" t="n">
        <f aca="false">H179</f>
        <v>0</v>
      </c>
      <c r="I200" s="89" t="n">
        <f aca="false">I179</f>
        <v>0</v>
      </c>
    </row>
    <row r="201" customFormat="false" ht="16.5" hidden="false" customHeight="true" outlineLevel="0" collapsed="false">
      <c r="A201" s="192" t="s">
        <v>234</v>
      </c>
      <c r="B201" s="193"/>
      <c r="C201" s="74"/>
      <c r="D201" s="74"/>
      <c r="F201" s="194" t="str">
        <f aca="false">F180</f>
        <v>KATEGORIE:  </v>
      </c>
      <c r="G201" s="195"/>
      <c r="H201" s="195"/>
      <c r="I201" s="196" t="str">
        <f aca="false">I180</f>
        <v>VYHLEDÁNÍ DROG</v>
      </c>
    </row>
    <row r="202" customFormat="false" ht="18.75" hidden="false" customHeight="true" outlineLevel="0" collapsed="false">
      <c r="A202" s="192" t="s">
        <v>235</v>
      </c>
      <c r="B202" s="193"/>
      <c r="C202" s="74"/>
      <c r="D202" s="74"/>
      <c r="F202" s="197" t="s">
        <v>239</v>
      </c>
      <c r="G202" s="198" t="n">
        <f aca="false">G181</f>
        <v>0</v>
      </c>
      <c r="H202" s="198" t="n">
        <f aca="false">H181</f>
        <v>0</v>
      </c>
      <c r="I202" s="198"/>
      <c r="J202" s="95"/>
      <c r="K202" s="95"/>
      <c r="L202" s="95"/>
      <c r="M202" s="95"/>
      <c r="N202" s="95"/>
      <c r="O202" s="95"/>
      <c r="P202" s="95"/>
    </row>
    <row r="203" customFormat="false" ht="18.75" hidden="false" customHeight="true" outlineLevel="0" collapsed="false">
      <c r="A203" s="192" t="s">
        <v>237</v>
      </c>
      <c r="B203" s="193"/>
      <c r="C203" s="74"/>
      <c r="D203" s="74"/>
      <c r="F203" s="197" t="n">
        <f aca="false">F182+1</f>
        <v>10</v>
      </c>
      <c r="G203" s="199" t="n">
        <f aca="false">G182</f>
        <v>0</v>
      </c>
      <c r="H203" s="200"/>
      <c r="I203" s="201"/>
    </row>
    <row r="204" customFormat="false" ht="18.75" hidden="false" customHeight="true" outlineLevel="0" collapsed="false">
      <c r="A204" s="192" t="s">
        <v>238</v>
      </c>
      <c r="B204" s="193"/>
      <c r="C204" s="74"/>
      <c r="D204" s="74"/>
      <c r="F204" s="197"/>
      <c r="G204" s="199" t="n">
        <f aca="false">G183</f>
        <v>0</v>
      </c>
      <c r="H204" s="200"/>
      <c r="I204" s="201"/>
    </row>
    <row r="205" customFormat="false" ht="18.75" hidden="false" customHeight="true" outlineLevel="0" collapsed="false">
      <c r="A205" s="192" t="n">
        <v>0</v>
      </c>
      <c r="B205" s="193"/>
      <c r="C205" s="74"/>
      <c r="D205" s="74"/>
      <c r="F205" s="197"/>
      <c r="G205" s="199" t="n">
        <f aca="false">G184</f>
        <v>0</v>
      </c>
      <c r="H205" s="199"/>
      <c r="I205" s="202"/>
    </row>
    <row r="206" customFormat="false" ht="9.95" hidden="false" customHeight="true" outlineLevel="0" collapsed="false">
      <c r="A206" s="205"/>
      <c r="B206" s="206"/>
      <c r="C206" s="71"/>
      <c r="D206" s="71"/>
      <c r="F206" s="72" t="str">
        <f aca="false">F186</f>
        <v>Mistrovství České republiky 2011</v>
      </c>
      <c r="G206" s="72" t="n">
        <f aca="false">G186</f>
        <v>0</v>
      </c>
      <c r="H206" s="72" t="n">
        <f aca="false">H186</f>
        <v>0</v>
      </c>
      <c r="I206" s="72" t="n">
        <f aca="false">I186</f>
        <v>0</v>
      </c>
    </row>
    <row r="207" customFormat="false" ht="12" hidden="false" customHeight="true" outlineLevel="0" collapsed="false">
      <c r="A207" s="205"/>
      <c r="B207" s="206"/>
      <c r="C207" s="71"/>
      <c r="D207" s="71"/>
      <c r="F207" s="72" t="n">
        <f aca="false">F187</f>
        <v>0</v>
      </c>
      <c r="G207" s="72" t="n">
        <f aca="false">G187</f>
        <v>0</v>
      </c>
      <c r="H207" s="72" t="n">
        <f aca="false">H187</f>
        <v>0</v>
      </c>
      <c r="I207" s="72" t="n">
        <f aca="false">I187</f>
        <v>0</v>
      </c>
    </row>
    <row r="208" customFormat="false" ht="13.5" hidden="false" customHeight="true" outlineLevel="0" collapsed="false">
      <c r="A208" s="192"/>
      <c r="B208" s="193"/>
      <c r="C208" s="74"/>
      <c r="D208" s="74"/>
      <c r="F208" s="75" t="str">
        <f aca="false">F188</f>
        <v>soutěž psovodů Policie ČR se služebními psy</v>
      </c>
      <c r="G208" s="75" t="n">
        <f aca="false">G188</f>
        <v>0</v>
      </c>
      <c r="H208" s="75" t="n">
        <f aca="false">H188</f>
        <v>0</v>
      </c>
      <c r="I208" s="75" t="n">
        <f aca="false">I188</f>
        <v>0</v>
      </c>
    </row>
    <row r="209" customFormat="false" ht="25.5" hidden="false" customHeight="true" outlineLevel="0" collapsed="false">
      <c r="A209" s="191" t="str">
        <f aca="false">A168</f>
        <v>datum od do  -     činnost</v>
      </c>
      <c r="C209" s="74"/>
      <c r="G209" s="68" t="n">
        <f aca="false">G189</f>
        <v>0</v>
      </c>
    </row>
    <row r="210" customFormat="false" ht="25.5" hidden="false" customHeight="true" outlineLevel="0" collapsed="false">
      <c r="A210" s="192" t="str">
        <f aca="false">A169</f>
        <v>po 12. 09. 2011 8:00 9:00  -  přeprava na pracoviště vozidlo D</v>
      </c>
      <c r="C210" s="74"/>
      <c r="G210" s="68" t="n">
        <f aca="false">G190</f>
        <v>0</v>
      </c>
      <c r="J210" s="77"/>
    </row>
    <row r="211" customFormat="false" ht="25.5" hidden="false" customHeight="true" outlineLevel="0" collapsed="false">
      <c r="A211" s="192" t="str">
        <f aca="false">A170</f>
        <v>po 12. 09. 2011 9:00 11:30  -  prohlídka dopravních prostředků</v>
      </c>
      <c r="C211" s="74"/>
      <c r="G211" s="68" t="n">
        <f aca="false">G191</f>
        <v>0</v>
      </c>
      <c r="J211" s="77"/>
    </row>
    <row r="212" customFormat="false" ht="23.25" hidden="false" customHeight="true" outlineLevel="0" collapsed="false">
      <c r="A212" s="192" t="str">
        <f aca="false">A171</f>
        <v>po 12. 09. 2011 11:30 12:30  -  přeprava zpět vozidlo D</v>
      </c>
      <c r="B212" s="193"/>
      <c r="C212" s="74"/>
      <c r="D212" s="74"/>
      <c r="E212" s="74"/>
      <c r="F212" s="78"/>
      <c r="G212" s="79" t="n">
        <f aca="false">G192</f>
        <v>0</v>
      </c>
      <c r="H212" s="79"/>
      <c r="I212" s="79"/>
    </row>
    <row r="213" customFormat="false" ht="25.5" hidden="false" customHeight="true" outlineLevel="0" collapsed="false">
      <c r="A213" s="192" t="str">
        <f aca="false">A172</f>
        <v>po 12. 09. 2011 14:30 16:00  -  Poslušnost </v>
      </c>
      <c r="B213" s="193"/>
      <c r="C213" s="74"/>
      <c r="E213" s="74"/>
      <c r="G213" s="68" t="n">
        <f aca="false">G193</f>
        <v>0</v>
      </c>
      <c r="K213" s="80"/>
      <c r="L213" s="80"/>
      <c r="M213" s="80"/>
      <c r="N213" s="80"/>
    </row>
    <row r="214" customFormat="false" ht="25.5" hidden="false" customHeight="true" outlineLevel="0" collapsed="false">
      <c r="A214" s="192" t="str">
        <f aca="false">A173</f>
        <v>Út 13. 09. 2011 8:00 8:30  -  přeprava na pracoviště vozidlo D</v>
      </c>
      <c r="B214" s="193"/>
      <c r="C214" s="74"/>
      <c r="D214" s="74"/>
      <c r="E214" s="74"/>
      <c r="G214" s="68" t="n">
        <f aca="false">G194</f>
        <v>0</v>
      </c>
      <c r="K214" s="81"/>
      <c r="L214" s="81"/>
      <c r="M214" s="81"/>
      <c r="N214" s="81"/>
    </row>
    <row r="215" customFormat="false" ht="25.5" hidden="false" customHeight="true" outlineLevel="0" collapsed="false">
      <c r="A215" s="192" t="str">
        <f aca="false">A174</f>
        <v>Út 13. 09. 2011 8:30 11:30  -  prohlídka objektu - zevnitř </v>
      </c>
      <c r="B215" s="193"/>
      <c r="C215" s="74"/>
      <c r="D215" s="74"/>
      <c r="E215" s="74"/>
      <c r="G215" s="68" t="n">
        <f aca="false">G195</f>
        <v>0</v>
      </c>
    </row>
    <row r="216" s="83" customFormat="true" ht="18.75" hidden="false" customHeight="true" outlineLevel="0" collapsed="false">
      <c r="A216" s="192" t="str">
        <f aca="false">A175</f>
        <v>Út 13. 09. 2011 11:30 12:00  -  přeprava zpět vozidlo D</v>
      </c>
      <c r="B216" s="193"/>
      <c r="C216" s="74"/>
      <c r="D216" s="74"/>
      <c r="E216" s="74"/>
      <c r="F216" s="82" t="str">
        <f aca="false">F196</f>
        <v>DOBROTICE 12. - 16. září 2011</v>
      </c>
      <c r="G216" s="82" t="n">
        <f aca="false">G196</f>
        <v>0</v>
      </c>
      <c r="H216" s="82"/>
      <c r="I216" s="82"/>
    </row>
    <row r="217" s="83" customFormat="true" ht="17.25" hidden="false" customHeight="true" outlineLevel="0" collapsed="false">
      <c r="A217" s="192" t="str">
        <f aca="false">A176</f>
        <v>Út 13. 09. 2011 14:00 17:00  -  prověřování osob - oděvní svršky </v>
      </c>
      <c r="B217" s="193"/>
      <c r="C217" s="74"/>
      <c r="D217" s="74"/>
      <c r="E217" s="74"/>
      <c r="F217" s="84"/>
      <c r="G217" s="85" t="n">
        <f aca="false">G197</f>
        <v>0</v>
      </c>
      <c r="H217" s="85"/>
      <c r="I217" s="85"/>
    </row>
    <row r="218" s="83" customFormat="true" ht="17.25" hidden="false" customHeight="true" outlineLevel="0" collapsed="false">
      <c r="A218" s="172" t="str">
        <f aca="false">A177</f>
        <v>St 14. 09. 2011 8:00 8:30  -  přeprava na pracoviště vozidlo D</v>
      </c>
      <c r="B218" s="173"/>
      <c r="C218" s="66"/>
      <c r="D218" s="66"/>
      <c r="E218" s="74"/>
      <c r="F218" s="67"/>
      <c r="G218" s="87" t="n">
        <f aca="false">G198</f>
        <v>0</v>
      </c>
      <c r="H218" s="87"/>
      <c r="I218" s="87"/>
    </row>
    <row r="219" s="83" customFormat="true" ht="21" hidden="false" customHeight="true" outlineLevel="0" collapsed="false">
      <c r="A219" s="192" t="str">
        <f aca="false">A178</f>
        <v>St 14. 09. 2011 8:30 11:00  -  prohlídka objektu - zevnitř </v>
      </c>
      <c r="B219" s="193"/>
      <c r="C219" s="74"/>
      <c r="D219" s="74"/>
      <c r="E219" s="74"/>
      <c r="F219" s="88" t="str">
        <f aca="false">F199</f>
        <v>STARTOVNÍ KARTA</v>
      </c>
      <c r="G219" s="89"/>
      <c r="H219" s="89"/>
      <c r="I219" s="89"/>
    </row>
    <row r="220" customFormat="false" ht="16.5" hidden="false" customHeight="true" outlineLevel="0" collapsed="false">
      <c r="A220" s="192" t="str">
        <f aca="false">A179</f>
        <v>St 14. 09. 2011 11:00 11:30  -  přeprava zpět vozidlo D</v>
      </c>
      <c r="B220" s="193"/>
      <c r="C220" s="74"/>
      <c r="D220" s="74"/>
      <c r="F220" s="88"/>
      <c r="G220" s="89"/>
      <c r="H220" s="89" t="n">
        <f aca="false">H200</f>
        <v>0</v>
      </c>
      <c r="I220" s="89" t="n">
        <f aca="false">I200</f>
        <v>0</v>
      </c>
    </row>
    <row r="221" customFormat="false" ht="16.5" hidden="false" customHeight="true" outlineLevel="0" collapsed="false">
      <c r="A221" s="192" t="str">
        <f aca="false">A180</f>
        <v>St 14. 09. 2011 13:30 14:00  -  přeprava na pracoviště vozidlo D</v>
      </c>
      <c r="B221" s="193"/>
      <c r="C221" s="74"/>
      <c r="D221" s="74"/>
      <c r="F221" s="194" t="str">
        <f aca="false">F201</f>
        <v>KATEGORIE:  </v>
      </c>
      <c r="G221" s="195"/>
      <c r="H221" s="195"/>
      <c r="I221" s="196" t="str">
        <f aca="false">I201</f>
        <v>VYHLEDÁNÍ DROG</v>
      </c>
    </row>
    <row r="222" customFormat="false" ht="18.75" hidden="false" customHeight="true" outlineLevel="0" collapsed="false">
      <c r="A222" s="192" t="str">
        <f aca="false">A181</f>
        <v>St 14. 09. 2011 14:00 15:00  -  prohlídka terénu pod povrchem</v>
      </c>
      <c r="B222" s="193"/>
      <c r="C222" s="74"/>
      <c r="D222" s="74"/>
      <c r="F222" s="197" t="s">
        <v>240</v>
      </c>
      <c r="G222" s="198" t="n">
        <f aca="false">G202</f>
        <v>0</v>
      </c>
      <c r="H222" s="198" t="n">
        <f aca="false">H202</f>
        <v>0</v>
      </c>
      <c r="I222" s="198" t="n">
        <f aca="false">I202</f>
        <v>0</v>
      </c>
      <c r="J222" s="95"/>
      <c r="K222" s="95"/>
      <c r="L222" s="95"/>
      <c r="M222" s="95"/>
      <c r="N222" s="95"/>
      <c r="O222" s="95"/>
      <c r="P222" s="95"/>
    </row>
    <row r="223" customFormat="false" ht="18.75" hidden="false" customHeight="true" outlineLevel="0" collapsed="false">
      <c r="A223" s="192" t="str">
        <f aca="false">A182</f>
        <v>St 14. 09. 2011 15:00 15:30 - přeprava zpět vozidlo D</v>
      </c>
      <c r="B223" s="193"/>
      <c r="C223" s="74"/>
      <c r="D223" s="74"/>
      <c r="F223" s="197" t="n">
        <f aca="false">F203+1</f>
        <v>11</v>
      </c>
      <c r="G223" s="199" t="n">
        <f aca="false">G203</f>
        <v>0</v>
      </c>
      <c r="H223" s="200"/>
      <c r="I223" s="201"/>
    </row>
    <row r="224" customFormat="false" ht="18.75" hidden="false" customHeight="true" outlineLevel="0" collapsed="false">
      <c r="A224" s="192" t="str">
        <f aca="false">A183</f>
        <v>Čt 15. 09. 2011 8:00 9:30  -  prověřování zavazadel - Bedny </v>
      </c>
      <c r="B224" s="193"/>
      <c r="C224" s="74"/>
      <c r="D224" s="74"/>
      <c r="F224" s="197"/>
      <c r="G224" s="199" t="n">
        <f aca="false">G204</f>
        <v>0</v>
      </c>
      <c r="H224" s="200"/>
      <c r="I224" s="201"/>
    </row>
    <row r="225" customFormat="false" ht="18.75" hidden="false" customHeight="true" outlineLevel="0" collapsed="false">
      <c r="A225" s="192" t="n">
        <f aca="false">A184</f>
        <v>0</v>
      </c>
      <c r="B225" s="193"/>
      <c r="C225" s="74"/>
      <c r="D225" s="74"/>
      <c r="F225" s="197"/>
      <c r="G225" s="199" t="n">
        <f aca="false">G205</f>
        <v>0</v>
      </c>
      <c r="H225" s="199"/>
      <c r="I225" s="202"/>
    </row>
    <row r="226" s="104" customFormat="true" ht="60" hidden="false" customHeight="true" outlineLevel="0" collapsed="false">
      <c r="A226" s="203" t="n">
        <f aca="false">A185</f>
        <v>0</v>
      </c>
      <c r="B226" s="204"/>
      <c r="C226" s="101"/>
      <c r="D226" s="101"/>
      <c r="E226" s="66"/>
      <c r="F226" s="102"/>
      <c r="G226" s="103"/>
      <c r="H226" s="103"/>
      <c r="I226" s="103"/>
    </row>
    <row r="227" customFormat="false" ht="9.95" hidden="false" customHeight="true" outlineLevel="0" collapsed="false">
      <c r="A227" s="205" t="n">
        <f aca="false">A186</f>
        <v>0</v>
      </c>
      <c r="B227" s="206"/>
      <c r="C227" s="71"/>
      <c r="D227" s="71"/>
      <c r="F227" s="72" t="str">
        <f aca="false">F206</f>
        <v>Mistrovství České republiky 2011</v>
      </c>
      <c r="G227" s="72" t="n">
        <f aca="false">G206</f>
        <v>0</v>
      </c>
      <c r="H227" s="72"/>
      <c r="I227" s="72"/>
    </row>
    <row r="228" customFormat="false" ht="12" hidden="false" customHeight="true" outlineLevel="0" collapsed="false">
      <c r="A228" s="205" t="n">
        <f aca="false">A187</f>
        <v>0</v>
      </c>
      <c r="B228" s="206"/>
      <c r="C228" s="71"/>
      <c r="D228" s="71"/>
      <c r="F228" s="72" t="n">
        <f aca="false">F207</f>
        <v>0</v>
      </c>
      <c r="G228" s="72" t="n">
        <f aca="false">G207</f>
        <v>0</v>
      </c>
      <c r="H228" s="72"/>
      <c r="I228" s="72"/>
    </row>
    <row r="229" customFormat="false" ht="13.5" hidden="false" customHeight="true" outlineLevel="0" collapsed="false">
      <c r="A229" s="192" t="n">
        <f aca="false">A188</f>
        <v>0</v>
      </c>
      <c r="B229" s="193"/>
      <c r="C229" s="74"/>
      <c r="D229" s="74"/>
      <c r="F229" s="75" t="str">
        <f aca="false">F208</f>
        <v>soutěž psovodů Policie ČR se služebními psy</v>
      </c>
      <c r="G229" s="75" t="n">
        <f aca="false">G208</f>
        <v>0</v>
      </c>
      <c r="H229" s="75"/>
      <c r="I229" s="75"/>
    </row>
    <row r="230" customFormat="false" ht="25.5" hidden="false" customHeight="true" outlineLevel="0" collapsed="false">
      <c r="A230" s="191" t="str">
        <f aca="false">A189</f>
        <v>datum od do  -     činnost</v>
      </c>
      <c r="C230" s="74"/>
      <c r="G230" s="68" t="n">
        <f aca="false">G209</f>
        <v>0</v>
      </c>
    </row>
    <row r="231" customFormat="false" ht="25.5" hidden="false" customHeight="true" outlineLevel="0" collapsed="false">
      <c r="A231" s="192" t="str">
        <f aca="false">A190</f>
        <v>po 12. 09. 2011 8:00 9:00  -  přeprava na pracoviště vozidlo D</v>
      </c>
      <c r="C231" s="74"/>
      <c r="G231" s="68" t="n">
        <f aca="false">G210</f>
        <v>0</v>
      </c>
      <c r="J231" s="77"/>
    </row>
    <row r="232" customFormat="false" ht="25.5" hidden="false" customHeight="true" outlineLevel="0" collapsed="false">
      <c r="A232" s="192" t="str">
        <f aca="false">A191</f>
        <v>po 12. 09. 2011 9:00 11:30  -  prohlídka dopravních prostředků</v>
      </c>
      <c r="C232" s="74"/>
      <c r="G232" s="68" t="n">
        <f aca="false">G211</f>
        <v>0</v>
      </c>
      <c r="J232" s="77"/>
    </row>
    <row r="233" customFormat="false" ht="23.25" hidden="false" customHeight="true" outlineLevel="0" collapsed="false">
      <c r="A233" s="192" t="str">
        <f aca="false">A192</f>
        <v>po 12. 09. 2011 11:30 12:30  -  přeprava zpět vozidlo D</v>
      </c>
      <c r="B233" s="193"/>
      <c r="C233" s="74"/>
      <c r="D233" s="74"/>
      <c r="E233" s="74"/>
      <c r="F233" s="78"/>
      <c r="G233" s="79" t="n">
        <f aca="false">G212</f>
        <v>0</v>
      </c>
      <c r="H233" s="79"/>
      <c r="I233" s="79"/>
    </row>
    <row r="234" customFormat="false" ht="25.5" hidden="false" customHeight="true" outlineLevel="0" collapsed="false">
      <c r="A234" s="192" t="str">
        <f aca="false">A193</f>
        <v>po 12. 09. 2011 14:30 16:00  -  Poslušnost </v>
      </c>
      <c r="B234" s="193"/>
      <c r="C234" s="74"/>
      <c r="E234" s="74"/>
      <c r="G234" s="68" t="n">
        <f aca="false">G213</f>
        <v>0</v>
      </c>
      <c r="K234" s="80"/>
      <c r="L234" s="80"/>
      <c r="M234" s="80"/>
      <c r="N234" s="80"/>
    </row>
    <row r="235" customFormat="false" ht="25.5" hidden="false" customHeight="true" outlineLevel="0" collapsed="false">
      <c r="A235" s="192" t="str">
        <f aca="false">A194</f>
        <v>Út 13. 09. 2011 8:00 8:30  -  přeprava na pracoviště vozidlo D</v>
      </c>
      <c r="B235" s="193"/>
      <c r="C235" s="74"/>
      <c r="D235" s="74"/>
      <c r="E235" s="74"/>
      <c r="G235" s="68" t="n">
        <f aca="false">G214</f>
        <v>0</v>
      </c>
      <c r="K235" s="81"/>
      <c r="L235" s="81"/>
      <c r="M235" s="81"/>
      <c r="N235" s="81"/>
    </row>
    <row r="236" customFormat="false" ht="25.5" hidden="false" customHeight="true" outlineLevel="0" collapsed="false">
      <c r="A236" s="192" t="str">
        <f aca="false">A195</f>
        <v>Út 13. 09. 2011 8:30 11:30  -  prohlídka objektu - zevnitř </v>
      </c>
      <c r="B236" s="193"/>
      <c r="C236" s="74"/>
      <c r="D236" s="74"/>
      <c r="E236" s="74"/>
      <c r="G236" s="68" t="n">
        <f aca="false">G215</f>
        <v>0</v>
      </c>
    </row>
    <row r="237" s="83" customFormat="true" ht="18.75" hidden="false" customHeight="true" outlineLevel="0" collapsed="false">
      <c r="A237" s="192" t="str">
        <f aca="false">A196</f>
        <v>Út 13. 09. 2011 11:30 12:00  -  přeprava zpět vozidlo D</v>
      </c>
      <c r="B237" s="193"/>
      <c r="C237" s="74"/>
      <c r="D237" s="74"/>
      <c r="E237" s="74"/>
      <c r="F237" s="82" t="str">
        <f aca="false">F216</f>
        <v>DOBROTICE 12. - 16. září 2011</v>
      </c>
      <c r="G237" s="82" t="n">
        <f aca="false">G216</f>
        <v>0</v>
      </c>
      <c r="H237" s="82"/>
      <c r="I237" s="82"/>
    </row>
    <row r="238" s="83" customFormat="true" ht="17.25" hidden="false" customHeight="true" outlineLevel="0" collapsed="false">
      <c r="A238" s="192" t="str">
        <f aca="false">A197</f>
        <v>Út 13. 09. 2011 14:00 17:00  -  prověřování osob - oděvní svršky </v>
      </c>
      <c r="B238" s="193"/>
      <c r="C238" s="74"/>
      <c r="D238" s="74"/>
      <c r="E238" s="74"/>
      <c r="F238" s="84"/>
      <c r="G238" s="85" t="n">
        <f aca="false">G217</f>
        <v>0</v>
      </c>
      <c r="H238" s="85"/>
      <c r="I238" s="85"/>
    </row>
    <row r="239" s="83" customFormat="true" ht="17.25" hidden="false" customHeight="true" outlineLevel="0" collapsed="false">
      <c r="A239" s="172" t="str">
        <f aca="false">A198</f>
        <v>St 14. 09. 2011 8:00 8:30  -  přeprava na pracoviště vozidlo D</v>
      </c>
      <c r="B239" s="173"/>
      <c r="C239" s="66"/>
      <c r="D239" s="66"/>
      <c r="E239" s="74"/>
      <c r="F239" s="67"/>
      <c r="G239" s="87" t="n">
        <f aca="false">G218</f>
        <v>0</v>
      </c>
      <c r="H239" s="87"/>
      <c r="I239" s="87"/>
    </row>
    <row r="240" s="83" customFormat="true" ht="21" hidden="false" customHeight="true" outlineLevel="0" collapsed="false">
      <c r="A240" s="192" t="str">
        <f aca="false">A199</f>
        <v>St 14. 09. 2011 8:30 11:00  -  prohlídka objektu - zevnitř </v>
      </c>
      <c r="B240" s="193"/>
      <c r="C240" s="74"/>
      <c r="D240" s="74"/>
      <c r="E240" s="74"/>
      <c r="F240" s="88" t="str">
        <f aca="false">F219</f>
        <v>STARTOVNÍ KARTA</v>
      </c>
      <c r="G240" s="89"/>
      <c r="H240" s="89"/>
      <c r="I240" s="89"/>
    </row>
    <row r="241" customFormat="false" ht="16.5" hidden="false" customHeight="true" outlineLevel="0" collapsed="false">
      <c r="A241" s="192" t="str">
        <f aca="false">A200</f>
        <v>St 14. 09. 2011 11:00 11:30  -  přeprava zpět vozidlo D</v>
      </c>
      <c r="B241" s="193"/>
      <c r="C241" s="74"/>
      <c r="D241" s="74"/>
      <c r="F241" s="88"/>
      <c r="G241" s="89"/>
      <c r="H241" s="89" t="n">
        <f aca="false">H220</f>
        <v>0</v>
      </c>
      <c r="I241" s="89" t="n">
        <f aca="false">I220</f>
        <v>0</v>
      </c>
    </row>
    <row r="242" customFormat="false" ht="16.5" hidden="false" customHeight="true" outlineLevel="0" collapsed="false">
      <c r="A242" s="192" t="str">
        <f aca="false">A201</f>
        <v>St 14. 09. 2011 13:30 14:00  -  přeprava na pracoviště vozidlo D</v>
      </c>
      <c r="B242" s="193"/>
      <c r="C242" s="74"/>
      <c r="D242" s="74"/>
      <c r="F242" s="194" t="str">
        <f aca="false">F221</f>
        <v>KATEGORIE:  </v>
      </c>
      <c r="G242" s="195"/>
      <c r="H242" s="195"/>
      <c r="I242" s="196" t="str">
        <f aca="false">I221</f>
        <v>VYHLEDÁNÍ DROG</v>
      </c>
    </row>
    <row r="243" customFormat="false" ht="18.75" hidden="false" customHeight="true" outlineLevel="0" collapsed="false">
      <c r="A243" s="192" t="str">
        <f aca="false">A202</f>
        <v>St 14. 09. 2011 14:00 15:00  -  prohlídka terénu pod povrchem</v>
      </c>
      <c r="B243" s="193"/>
      <c r="C243" s="74"/>
      <c r="D243" s="74"/>
      <c r="F243" s="197" t="s">
        <v>241</v>
      </c>
      <c r="G243" s="198" t="n">
        <f aca="false">G222</f>
        <v>0</v>
      </c>
      <c r="H243" s="198" t="n">
        <f aca="false">H222</f>
        <v>0</v>
      </c>
      <c r="I243" s="198"/>
      <c r="J243" s="95"/>
      <c r="K243" s="95"/>
      <c r="L243" s="95"/>
      <c r="M243" s="95"/>
      <c r="N243" s="95"/>
      <c r="O243" s="95"/>
      <c r="P243" s="95"/>
    </row>
    <row r="244" customFormat="false" ht="18.75" hidden="false" customHeight="true" outlineLevel="0" collapsed="false">
      <c r="A244" s="192" t="str">
        <f aca="false">A203</f>
        <v>St 14. 09. 2011 15:00 15:30 - přeprava zpět vozidlo D</v>
      </c>
      <c r="B244" s="193"/>
      <c r="C244" s="74"/>
      <c r="D244" s="74"/>
      <c r="F244" s="197" t="n">
        <f aca="false">F223+1</f>
        <v>12</v>
      </c>
      <c r="G244" s="199" t="n">
        <f aca="false">G223</f>
        <v>0</v>
      </c>
      <c r="H244" s="200"/>
      <c r="I244" s="201"/>
    </row>
    <row r="245" customFormat="false" ht="18.75" hidden="false" customHeight="true" outlineLevel="0" collapsed="false">
      <c r="A245" s="192" t="str">
        <f aca="false">A204</f>
        <v>Čt 15. 09. 2011 8:00 9:30  -  prověřování zavazadel - Bedny </v>
      </c>
      <c r="B245" s="193"/>
      <c r="C245" s="74"/>
      <c r="D245" s="74"/>
      <c r="F245" s="197"/>
      <c r="G245" s="199" t="n">
        <f aca="false">G224</f>
        <v>0</v>
      </c>
      <c r="H245" s="200"/>
      <c r="I245" s="201"/>
    </row>
    <row r="246" customFormat="false" ht="18.75" hidden="false" customHeight="true" outlineLevel="0" collapsed="false">
      <c r="A246" s="192" t="n">
        <f aca="false">A205</f>
        <v>0</v>
      </c>
      <c r="B246" s="193"/>
      <c r="C246" s="74"/>
      <c r="D246" s="74"/>
      <c r="F246" s="197"/>
      <c r="G246" s="199" t="n">
        <f aca="false">G225</f>
        <v>0</v>
      </c>
      <c r="H246" s="199"/>
      <c r="I246" s="202"/>
    </row>
    <row r="247" customFormat="false" ht="9.95" hidden="false" customHeight="true" outlineLevel="0" collapsed="false">
      <c r="A247" s="205"/>
      <c r="B247" s="206"/>
      <c r="C247" s="71"/>
      <c r="D247" s="71"/>
      <c r="F247" s="72" t="str">
        <f aca="false">F227</f>
        <v>Mistrovství České republiky 2011</v>
      </c>
      <c r="G247" s="72" t="n">
        <f aca="false">G227</f>
        <v>0</v>
      </c>
      <c r="H247" s="72" t="n">
        <f aca="false">H227</f>
        <v>0</v>
      </c>
      <c r="I247" s="72" t="n">
        <f aca="false">I227</f>
        <v>0</v>
      </c>
    </row>
    <row r="248" customFormat="false" ht="12" hidden="false" customHeight="true" outlineLevel="0" collapsed="false">
      <c r="A248" s="205"/>
      <c r="B248" s="206"/>
      <c r="C248" s="71"/>
      <c r="D248" s="71"/>
      <c r="F248" s="72" t="n">
        <f aca="false">F228</f>
        <v>0</v>
      </c>
      <c r="G248" s="72" t="n">
        <f aca="false">G228</f>
        <v>0</v>
      </c>
      <c r="H248" s="72" t="n">
        <f aca="false">H228</f>
        <v>0</v>
      </c>
      <c r="I248" s="72" t="n">
        <f aca="false">I228</f>
        <v>0</v>
      </c>
    </row>
    <row r="249" customFormat="false" ht="13.5" hidden="false" customHeight="true" outlineLevel="0" collapsed="false">
      <c r="A249" s="192"/>
      <c r="B249" s="193"/>
      <c r="C249" s="74"/>
      <c r="D249" s="74"/>
      <c r="F249" s="75" t="str">
        <f aca="false">F229</f>
        <v>soutěž psovodů Policie ČR se služebními psy</v>
      </c>
      <c r="G249" s="75" t="n">
        <f aca="false">G229</f>
        <v>0</v>
      </c>
      <c r="H249" s="75" t="n">
        <f aca="false">H229</f>
        <v>0</v>
      </c>
      <c r="I249" s="75" t="n">
        <f aca="false">I229</f>
        <v>0</v>
      </c>
    </row>
    <row r="250" customFormat="false" ht="25.5" hidden="false" customHeight="true" outlineLevel="0" collapsed="false">
      <c r="A250" s="191" t="str">
        <f aca="false">A209</f>
        <v>datum od do  -     činnost</v>
      </c>
      <c r="C250" s="74"/>
      <c r="G250" s="68" t="n">
        <f aca="false">G230</f>
        <v>0</v>
      </c>
    </row>
    <row r="251" customFormat="false" ht="25.5" hidden="false" customHeight="true" outlineLevel="0" collapsed="false">
      <c r="A251" s="192" t="str">
        <f aca="false">A210</f>
        <v>po 12. 09. 2011 8:00 9:00  -  přeprava na pracoviště vozidlo D</v>
      </c>
      <c r="C251" s="74"/>
      <c r="G251" s="68" t="n">
        <f aca="false">G231</f>
        <v>0</v>
      </c>
      <c r="J251" s="77"/>
    </row>
    <row r="252" customFormat="false" ht="25.5" hidden="false" customHeight="true" outlineLevel="0" collapsed="false">
      <c r="A252" s="192" t="str">
        <f aca="false">A211</f>
        <v>po 12. 09. 2011 9:00 11:30  -  prohlídka dopravních prostředků</v>
      </c>
      <c r="C252" s="74"/>
      <c r="G252" s="68" t="n">
        <f aca="false">G232</f>
        <v>0</v>
      </c>
      <c r="J252" s="77"/>
    </row>
    <row r="253" customFormat="false" ht="23.25" hidden="false" customHeight="true" outlineLevel="0" collapsed="false">
      <c r="A253" s="192" t="str">
        <f aca="false">A212</f>
        <v>po 12. 09. 2011 11:30 12:30  -  přeprava zpět vozidlo D</v>
      </c>
      <c r="B253" s="193"/>
      <c r="C253" s="74"/>
      <c r="D253" s="74"/>
      <c r="E253" s="74"/>
      <c r="F253" s="78"/>
      <c r="G253" s="79" t="n">
        <f aca="false">G233</f>
        <v>0</v>
      </c>
      <c r="H253" s="79"/>
      <c r="I253" s="79"/>
    </row>
    <row r="254" customFormat="false" ht="25.5" hidden="false" customHeight="true" outlineLevel="0" collapsed="false">
      <c r="A254" s="192" t="str">
        <f aca="false">A213</f>
        <v>po 12. 09. 2011 14:30 16:00  -  Poslušnost </v>
      </c>
      <c r="B254" s="193"/>
      <c r="C254" s="74"/>
      <c r="E254" s="74"/>
      <c r="G254" s="68" t="n">
        <f aca="false">G234</f>
        <v>0</v>
      </c>
      <c r="K254" s="80"/>
      <c r="L254" s="80"/>
      <c r="M254" s="80"/>
      <c r="N254" s="80"/>
    </row>
    <row r="255" customFormat="false" ht="25.5" hidden="false" customHeight="true" outlineLevel="0" collapsed="false">
      <c r="A255" s="192" t="str">
        <f aca="false">A214</f>
        <v>Út 13. 09. 2011 8:00 8:30  -  přeprava na pracoviště vozidlo D</v>
      </c>
      <c r="B255" s="193"/>
      <c r="C255" s="74"/>
      <c r="D255" s="74"/>
      <c r="E255" s="74"/>
      <c r="G255" s="68" t="n">
        <f aca="false">G235</f>
        <v>0</v>
      </c>
      <c r="K255" s="81"/>
      <c r="L255" s="81"/>
      <c r="M255" s="81"/>
      <c r="N255" s="81"/>
    </row>
    <row r="256" customFormat="false" ht="25.5" hidden="false" customHeight="true" outlineLevel="0" collapsed="false">
      <c r="A256" s="192" t="str">
        <f aca="false">A215</f>
        <v>Út 13. 09. 2011 8:30 11:30  -  prohlídka objektu - zevnitř </v>
      </c>
      <c r="B256" s="193"/>
      <c r="C256" s="74"/>
      <c r="D256" s="74"/>
      <c r="E256" s="74"/>
      <c r="G256" s="68" t="n">
        <f aca="false">G236</f>
        <v>0</v>
      </c>
    </row>
    <row r="257" s="83" customFormat="true" ht="18.75" hidden="false" customHeight="true" outlineLevel="0" collapsed="false">
      <c r="A257" s="192" t="str">
        <f aca="false">A216</f>
        <v>Út 13. 09. 2011 11:30 12:00  -  přeprava zpět vozidlo D</v>
      </c>
      <c r="B257" s="193"/>
      <c r="C257" s="74"/>
      <c r="D257" s="74"/>
      <c r="E257" s="74"/>
      <c r="F257" s="82" t="str">
        <f aca="false">F237</f>
        <v>DOBROTICE 12. - 16. září 2011</v>
      </c>
      <c r="G257" s="82" t="n">
        <f aca="false">G237</f>
        <v>0</v>
      </c>
      <c r="H257" s="82"/>
      <c r="I257" s="82"/>
    </row>
    <row r="258" s="83" customFormat="true" ht="17.25" hidden="false" customHeight="true" outlineLevel="0" collapsed="false">
      <c r="A258" s="192" t="str">
        <f aca="false">A217</f>
        <v>Út 13. 09. 2011 14:00 17:00  -  prověřování osob - oděvní svršky </v>
      </c>
      <c r="B258" s="193"/>
      <c r="C258" s="74"/>
      <c r="D258" s="74"/>
      <c r="E258" s="74"/>
      <c r="F258" s="84"/>
      <c r="G258" s="85" t="n">
        <f aca="false">G238</f>
        <v>0</v>
      </c>
      <c r="H258" s="85"/>
      <c r="I258" s="85"/>
    </row>
    <row r="259" s="83" customFormat="true" ht="17.25" hidden="false" customHeight="true" outlineLevel="0" collapsed="false">
      <c r="A259" s="172" t="str">
        <f aca="false">A218</f>
        <v>St 14. 09. 2011 8:00 8:30  -  přeprava na pracoviště vozidlo D</v>
      </c>
      <c r="B259" s="173"/>
      <c r="C259" s="66"/>
      <c r="D259" s="66"/>
      <c r="E259" s="74"/>
      <c r="F259" s="67"/>
      <c r="G259" s="87" t="n">
        <f aca="false">G239</f>
        <v>0</v>
      </c>
      <c r="H259" s="87"/>
      <c r="I259" s="87"/>
    </row>
    <row r="260" s="83" customFormat="true" ht="21" hidden="false" customHeight="true" outlineLevel="0" collapsed="false">
      <c r="A260" s="192" t="str">
        <f aca="false">A219</f>
        <v>St 14. 09. 2011 8:30 11:00  -  prohlídka objektu - zevnitř </v>
      </c>
      <c r="B260" s="193"/>
      <c r="C260" s="74"/>
      <c r="D260" s="74"/>
      <c r="E260" s="74"/>
      <c r="F260" s="88" t="str">
        <f aca="false">F240</f>
        <v>STARTOVNÍ KARTA</v>
      </c>
      <c r="G260" s="89"/>
      <c r="H260" s="89"/>
      <c r="I260" s="89"/>
    </row>
    <row r="261" customFormat="false" ht="16.5" hidden="false" customHeight="true" outlineLevel="0" collapsed="false">
      <c r="A261" s="192" t="str">
        <f aca="false">A220</f>
        <v>St 14. 09. 2011 11:00 11:30  -  přeprava zpět vozidlo D</v>
      </c>
      <c r="B261" s="193"/>
      <c r="C261" s="74"/>
      <c r="D261" s="74"/>
      <c r="F261" s="88"/>
      <c r="G261" s="89"/>
      <c r="H261" s="89" t="n">
        <f aca="false">H241</f>
        <v>0</v>
      </c>
      <c r="I261" s="89" t="n">
        <f aca="false">I241</f>
        <v>0</v>
      </c>
    </row>
    <row r="262" customFormat="false" ht="16.5" hidden="false" customHeight="true" outlineLevel="0" collapsed="false">
      <c r="A262" s="192" t="str">
        <f aca="false">A221</f>
        <v>St 14. 09. 2011 13:30 14:00  -  přeprava na pracoviště vozidlo D</v>
      </c>
      <c r="B262" s="193"/>
      <c r="C262" s="74"/>
      <c r="D262" s="74"/>
      <c r="F262" s="194" t="str">
        <f aca="false">F242</f>
        <v>KATEGORIE:  </v>
      </c>
      <c r="G262" s="195"/>
      <c r="H262" s="195"/>
      <c r="I262" s="196" t="str">
        <f aca="false">I242</f>
        <v>VYHLEDÁNÍ DROG</v>
      </c>
    </row>
    <row r="263" customFormat="false" ht="18.75" hidden="false" customHeight="true" outlineLevel="0" collapsed="false">
      <c r="A263" s="192" t="str">
        <f aca="false">A222</f>
        <v>St 14. 09. 2011 14:00 15:00  -  prohlídka terénu pod povrchem</v>
      </c>
      <c r="B263" s="193"/>
      <c r="C263" s="74"/>
      <c r="D263" s="74"/>
      <c r="F263" s="197" t="s">
        <v>242</v>
      </c>
      <c r="G263" s="198" t="n">
        <f aca="false">G243</f>
        <v>0</v>
      </c>
      <c r="H263" s="198" t="n">
        <f aca="false">H243</f>
        <v>0</v>
      </c>
      <c r="I263" s="198" t="n">
        <f aca="false">I243</f>
        <v>0</v>
      </c>
      <c r="J263" s="95"/>
      <c r="K263" s="95"/>
      <c r="L263" s="95"/>
      <c r="M263" s="95"/>
      <c r="N263" s="95"/>
      <c r="O263" s="95"/>
      <c r="P263" s="95"/>
    </row>
    <row r="264" customFormat="false" ht="18.75" hidden="false" customHeight="true" outlineLevel="0" collapsed="false">
      <c r="A264" s="192" t="str">
        <f aca="false">A223</f>
        <v>St 14. 09. 2011 15:00 15:30 - přeprava zpět vozidlo D</v>
      </c>
      <c r="B264" s="193"/>
      <c r="C264" s="74"/>
      <c r="D264" s="74"/>
      <c r="F264" s="197" t="n">
        <f aca="false">F244+1</f>
        <v>13</v>
      </c>
      <c r="G264" s="199" t="n">
        <f aca="false">G244</f>
        <v>0</v>
      </c>
      <c r="H264" s="200"/>
      <c r="I264" s="201"/>
    </row>
    <row r="265" customFormat="false" ht="18.75" hidden="false" customHeight="true" outlineLevel="0" collapsed="false">
      <c r="A265" s="192" t="str">
        <f aca="false">A224</f>
        <v>Čt 15. 09. 2011 8:00 9:30  -  prověřování zavazadel - Bedny </v>
      </c>
      <c r="B265" s="193"/>
      <c r="C265" s="74"/>
      <c r="D265" s="74"/>
      <c r="F265" s="197"/>
      <c r="G265" s="199" t="n">
        <f aca="false">G245</f>
        <v>0</v>
      </c>
      <c r="H265" s="200"/>
      <c r="I265" s="201"/>
    </row>
    <row r="266" customFormat="false" ht="18.75" hidden="false" customHeight="true" outlineLevel="0" collapsed="false">
      <c r="A266" s="192" t="n">
        <f aca="false">A225</f>
        <v>0</v>
      </c>
      <c r="B266" s="193"/>
      <c r="C266" s="74"/>
      <c r="D266" s="74"/>
      <c r="F266" s="197"/>
      <c r="G266" s="199" t="n">
        <f aca="false">G246</f>
        <v>0</v>
      </c>
      <c r="H266" s="199"/>
      <c r="I266" s="202"/>
    </row>
    <row r="267" s="104" customFormat="true" ht="60" hidden="false" customHeight="true" outlineLevel="0" collapsed="false">
      <c r="A267" s="203" t="n">
        <f aca="false">A226</f>
        <v>0</v>
      </c>
      <c r="B267" s="204"/>
      <c r="C267" s="101"/>
      <c r="D267" s="101"/>
      <c r="E267" s="66"/>
      <c r="F267" s="102"/>
      <c r="G267" s="103"/>
      <c r="H267" s="103"/>
      <c r="I267" s="103"/>
    </row>
    <row r="268" customFormat="false" ht="9.95" hidden="false" customHeight="true" outlineLevel="0" collapsed="false">
      <c r="A268" s="205" t="n">
        <f aca="false">A227</f>
        <v>0</v>
      </c>
      <c r="B268" s="206"/>
      <c r="C268" s="71"/>
      <c r="D268" s="71"/>
      <c r="F268" s="72" t="str">
        <f aca="false">F247</f>
        <v>Mistrovství České republiky 2011</v>
      </c>
      <c r="G268" s="72" t="n">
        <f aca="false">G247</f>
        <v>0</v>
      </c>
      <c r="H268" s="72"/>
      <c r="I268" s="72"/>
    </row>
    <row r="269" customFormat="false" ht="12" hidden="false" customHeight="true" outlineLevel="0" collapsed="false">
      <c r="A269" s="205" t="n">
        <f aca="false">A228</f>
        <v>0</v>
      </c>
      <c r="B269" s="206"/>
      <c r="C269" s="71"/>
      <c r="D269" s="71"/>
      <c r="F269" s="72" t="n">
        <f aca="false">F248</f>
        <v>0</v>
      </c>
      <c r="G269" s="72" t="n">
        <f aca="false">G248</f>
        <v>0</v>
      </c>
      <c r="H269" s="72"/>
      <c r="I269" s="72"/>
    </row>
    <row r="270" customFormat="false" ht="13.5" hidden="false" customHeight="true" outlineLevel="0" collapsed="false">
      <c r="A270" s="192" t="n">
        <f aca="false">A229</f>
        <v>0</v>
      </c>
      <c r="B270" s="193"/>
      <c r="C270" s="74"/>
      <c r="D270" s="74"/>
      <c r="F270" s="75" t="str">
        <f aca="false">F249</f>
        <v>soutěž psovodů Policie ČR se služebními psy</v>
      </c>
      <c r="G270" s="75" t="n">
        <f aca="false">G249</f>
        <v>0</v>
      </c>
      <c r="H270" s="75"/>
      <c r="I270" s="75"/>
    </row>
    <row r="271" customFormat="false" ht="25.5" hidden="false" customHeight="true" outlineLevel="0" collapsed="false">
      <c r="A271" s="191" t="str">
        <f aca="false">A230</f>
        <v>datum od do  -     činnost</v>
      </c>
      <c r="C271" s="74"/>
      <c r="G271" s="68" t="n">
        <f aca="false">G250</f>
        <v>0</v>
      </c>
    </row>
    <row r="272" customFormat="false" ht="25.5" hidden="false" customHeight="true" outlineLevel="0" collapsed="false">
      <c r="A272" s="192" t="str">
        <f aca="false">A231</f>
        <v>po 12. 09. 2011 8:00 9:00  -  přeprava na pracoviště vozidlo D</v>
      </c>
      <c r="C272" s="74"/>
      <c r="G272" s="68" t="n">
        <f aca="false">G251</f>
        <v>0</v>
      </c>
      <c r="J272" s="77"/>
    </row>
    <row r="273" customFormat="false" ht="25.5" hidden="false" customHeight="true" outlineLevel="0" collapsed="false">
      <c r="A273" s="192" t="str">
        <f aca="false">A232</f>
        <v>po 12. 09. 2011 9:00 11:30  -  prohlídka dopravních prostředků</v>
      </c>
      <c r="C273" s="74"/>
      <c r="G273" s="68" t="n">
        <f aca="false">G252</f>
        <v>0</v>
      </c>
      <c r="J273" s="77"/>
    </row>
    <row r="274" customFormat="false" ht="23.25" hidden="false" customHeight="true" outlineLevel="0" collapsed="false">
      <c r="A274" s="192" t="str">
        <f aca="false">A233</f>
        <v>po 12. 09. 2011 11:30 12:30  -  přeprava zpět vozidlo D</v>
      </c>
      <c r="B274" s="193"/>
      <c r="C274" s="74"/>
      <c r="D274" s="74"/>
      <c r="E274" s="74"/>
      <c r="F274" s="78"/>
      <c r="G274" s="79" t="n">
        <f aca="false">G253</f>
        <v>0</v>
      </c>
      <c r="H274" s="79"/>
      <c r="I274" s="79"/>
    </row>
    <row r="275" customFormat="false" ht="25.5" hidden="false" customHeight="true" outlineLevel="0" collapsed="false">
      <c r="A275" s="192" t="str">
        <f aca="false">A234</f>
        <v>po 12. 09. 2011 14:30 16:00  -  Poslušnost </v>
      </c>
      <c r="B275" s="193"/>
      <c r="C275" s="74"/>
      <c r="E275" s="74"/>
      <c r="G275" s="68" t="n">
        <f aca="false">G254</f>
        <v>0</v>
      </c>
      <c r="K275" s="80"/>
      <c r="L275" s="80"/>
      <c r="M275" s="80"/>
      <c r="N275" s="80"/>
    </row>
    <row r="276" customFormat="false" ht="25.5" hidden="false" customHeight="true" outlineLevel="0" collapsed="false">
      <c r="A276" s="192" t="str">
        <f aca="false">A235</f>
        <v>Út 13. 09. 2011 8:00 8:30  -  přeprava na pracoviště vozidlo D</v>
      </c>
      <c r="B276" s="193"/>
      <c r="C276" s="74"/>
      <c r="D276" s="74"/>
      <c r="E276" s="74"/>
      <c r="G276" s="68" t="n">
        <f aca="false">G255</f>
        <v>0</v>
      </c>
      <c r="K276" s="81"/>
      <c r="L276" s="81"/>
      <c r="M276" s="81"/>
      <c r="N276" s="81"/>
    </row>
    <row r="277" customFormat="false" ht="25.5" hidden="false" customHeight="true" outlineLevel="0" collapsed="false">
      <c r="A277" s="192" t="str">
        <f aca="false">A236</f>
        <v>Út 13. 09. 2011 8:30 11:30  -  prohlídka objektu - zevnitř </v>
      </c>
      <c r="B277" s="193"/>
      <c r="C277" s="74"/>
      <c r="D277" s="74"/>
      <c r="E277" s="74"/>
      <c r="G277" s="68" t="n">
        <f aca="false">G256</f>
        <v>0</v>
      </c>
    </row>
    <row r="278" s="83" customFormat="true" ht="18.75" hidden="false" customHeight="true" outlineLevel="0" collapsed="false">
      <c r="A278" s="192" t="str">
        <f aca="false">A237</f>
        <v>Út 13. 09. 2011 11:30 12:00  -  přeprava zpět vozidlo D</v>
      </c>
      <c r="B278" s="193"/>
      <c r="C278" s="74"/>
      <c r="D278" s="74"/>
      <c r="E278" s="74"/>
      <c r="F278" s="82" t="str">
        <f aca="false">F257</f>
        <v>DOBROTICE 12. - 16. září 2011</v>
      </c>
      <c r="G278" s="82" t="n">
        <f aca="false">G257</f>
        <v>0</v>
      </c>
      <c r="H278" s="82"/>
      <c r="I278" s="82"/>
    </row>
    <row r="279" s="83" customFormat="true" ht="17.25" hidden="false" customHeight="true" outlineLevel="0" collapsed="false">
      <c r="A279" s="192" t="str">
        <f aca="false">A238</f>
        <v>Út 13. 09. 2011 14:00 17:00  -  prověřování osob - oděvní svršky </v>
      </c>
      <c r="B279" s="193"/>
      <c r="C279" s="74"/>
      <c r="D279" s="74"/>
      <c r="E279" s="74"/>
      <c r="F279" s="84"/>
      <c r="G279" s="85" t="n">
        <f aca="false">G258</f>
        <v>0</v>
      </c>
      <c r="H279" s="85"/>
      <c r="I279" s="85"/>
    </row>
    <row r="280" s="83" customFormat="true" ht="17.25" hidden="false" customHeight="true" outlineLevel="0" collapsed="false">
      <c r="A280" s="172" t="str">
        <f aca="false">A239</f>
        <v>St 14. 09. 2011 8:00 8:30  -  přeprava na pracoviště vozidlo D</v>
      </c>
      <c r="B280" s="173"/>
      <c r="C280" s="66"/>
      <c r="D280" s="66"/>
      <c r="E280" s="74"/>
      <c r="F280" s="67"/>
      <c r="G280" s="87" t="n">
        <f aca="false">G259</f>
        <v>0</v>
      </c>
      <c r="H280" s="87"/>
      <c r="I280" s="87"/>
    </row>
    <row r="281" s="83" customFormat="true" ht="21" hidden="false" customHeight="true" outlineLevel="0" collapsed="false">
      <c r="A281" s="192" t="str">
        <f aca="false">A240</f>
        <v>St 14. 09. 2011 8:30 11:00  -  prohlídka objektu - zevnitř </v>
      </c>
      <c r="B281" s="193"/>
      <c r="C281" s="74"/>
      <c r="D281" s="74"/>
      <c r="E281" s="74"/>
      <c r="F281" s="88" t="str">
        <f aca="false">F260</f>
        <v>STARTOVNÍ KARTA</v>
      </c>
      <c r="G281" s="89"/>
      <c r="H281" s="89"/>
      <c r="I281" s="89"/>
    </row>
    <row r="282" customFormat="false" ht="16.5" hidden="false" customHeight="true" outlineLevel="0" collapsed="false">
      <c r="A282" s="192" t="str">
        <f aca="false">A241</f>
        <v>St 14. 09. 2011 11:00 11:30  -  přeprava zpět vozidlo D</v>
      </c>
      <c r="B282" s="193"/>
      <c r="C282" s="74"/>
      <c r="D282" s="74"/>
      <c r="F282" s="88"/>
      <c r="G282" s="89"/>
      <c r="H282" s="89" t="n">
        <f aca="false">H261</f>
        <v>0</v>
      </c>
      <c r="I282" s="89" t="n">
        <f aca="false">I261</f>
        <v>0</v>
      </c>
    </row>
    <row r="283" customFormat="false" ht="16.5" hidden="false" customHeight="true" outlineLevel="0" collapsed="false">
      <c r="A283" s="192" t="str">
        <f aca="false">A242</f>
        <v>St 14. 09. 2011 13:30 14:00  -  přeprava na pracoviště vozidlo D</v>
      </c>
      <c r="B283" s="193"/>
      <c r="C283" s="74"/>
      <c r="D283" s="74"/>
      <c r="F283" s="194" t="str">
        <f aca="false">F262</f>
        <v>KATEGORIE:  </v>
      </c>
      <c r="G283" s="195"/>
      <c r="H283" s="195"/>
      <c r="I283" s="196" t="str">
        <f aca="false">I262</f>
        <v>VYHLEDÁNÍ DROG</v>
      </c>
    </row>
    <row r="284" customFormat="false" ht="18.75" hidden="false" customHeight="true" outlineLevel="0" collapsed="false">
      <c r="A284" s="192" t="str">
        <f aca="false">A243</f>
        <v>St 14. 09. 2011 14:00 15:00  -  prohlídka terénu pod povrchem</v>
      </c>
      <c r="B284" s="193"/>
      <c r="C284" s="74"/>
      <c r="D284" s="74"/>
      <c r="F284" s="197" t="s">
        <v>243</v>
      </c>
      <c r="G284" s="198" t="n">
        <f aca="false">G263</f>
        <v>0</v>
      </c>
      <c r="H284" s="198" t="n">
        <f aca="false">H263</f>
        <v>0</v>
      </c>
      <c r="I284" s="198"/>
      <c r="J284" s="95"/>
      <c r="K284" s="95"/>
      <c r="L284" s="95"/>
      <c r="M284" s="95"/>
      <c r="N284" s="95"/>
      <c r="O284" s="95"/>
      <c r="P284" s="95"/>
    </row>
    <row r="285" customFormat="false" ht="18.75" hidden="false" customHeight="true" outlineLevel="0" collapsed="false">
      <c r="A285" s="192" t="str">
        <f aca="false">A244</f>
        <v>St 14. 09. 2011 15:00 15:30 - přeprava zpět vozidlo D</v>
      </c>
      <c r="B285" s="193"/>
      <c r="C285" s="74"/>
      <c r="D285" s="74"/>
      <c r="F285" s="197" t="n">
        <f aca="false">F264+1</f>
        <v>14</v>
      </c>
      <c r="G285" s="199" t="n">
        <f aca="false">G264</f>
        <v>0</v>
      </c>
      <c r="H285" s="200"/>
      <c r="I285" s="201"/>
    </row>
    <row r="286" customFormat="false" ht="18.75" hidden="false" customHeight="true" outlineLevel="0" collapsed="false">
      <c r="A286" s="192" t="str">
        <f aca="false">A245</f>
        <v>Čt 15. 09. 2011 8:00 9:30  -  prověřování zavazadel - Bedny </v>
      </c>
      <c r="B286" s="193"/>
      <c r="C286" s="74"/>
      <c r="D286" s="74"/>
      <c r="F286" s="197"/>
      <c r="G286" s="199" t="n">
        <f aca="false">G265</f>
        <v>0</v>
      </c>
      <c r="H286" s="200"/>
      <c r="I286" s="201"/>
    </row>
    <row r="287" customFormat="false" ht="18.75" hidden="false" customHeight="true" outlineLevel="0" collapsed="false">
      <c r="A287" s="192" t="n">
        <f aca="false">A246</f>
        <v>0</v>
      </c>
      <c r="B287" s="193"/>
      <c r="C287" s="74"/>
      <c r="D287" s="74"/>
      <c r="F287" s="197"/>
      <c r="G287" s="199" t="n">
        <f aca="false">G266</f>
        <v>0</v>
      </c>
      <c r="H287" s="199"/>
      <c r="I287" s="202"/>
    </row>
    <row r="288" customFormat="false" ht="9.95" hidden="false" customHeight="true" outlineLevel="0" collapsed="false">
      <c r="A288" s="205"/>
      <c r="B288" s="206"/>
      <c r="C288" s="71"/>
      <c r="D288" s="71"/>
      <c r="F288" s="72" t="str">
        <f aca="false">F268</f>
        <v>Mistrovství České republiky 2011</v>
      </c>
      <c r="G288" s="72" t="n">
        <f aca="false">G268</f>
        <v>0</v>
      </c>
      <c r="H288" s="72" t="n">
        <f aca="false">H268</f>
        <v>0</v>
      </c>
      <c r="I288" s="72" t="n">
        <f aca="false">I268</f>
        <v>0</v>
      </c>
    </row>
    <row r="289" customFormat="false" ht="12" hidden="false" customHeight="true" outlineLevel="0" collapsed="false">
      <c r="A289" s="205"/>
      <c r="B289" s="206"/>
      <c r="C289" s="71"/>
      <c r="D289" s="71"/>
      <c r="F289" s="72" t="n">
        <f aca="false">F269</f>
        <v>0</v>
      </c>
      <c r="G289" s="72" t="n">
        <f aca="false">G269</f>
        <v>0</v>
      </c>
      <c r="H289" s="72" t="n">
        <f aca="false">H269</f>
        <v>0</v>
      </c>
      <c r="I289" s="72" t="n">
        <f aca="false">I269</f>
        <v>0</v>
      </c>
    </row>
    <row r="290" customFormat="false" ht="13.5" hidden="false" customHeight="true" outlineLevel="0" collapsed="false">
      <c r="A290" s="192"/>
      <c r="B290" s="193"/>
      <c r="C290" s="74"/>
      <c r="D290" s="74"/>
      <c r="F290" s="75" t="str">
        <f aca="false">F270</f>
        <v>soutěž psovodů Policie ČR se služebními psy</v>
      </c>
      <c r="G290" s="75" t="n">
        <f aca="false">G270</f>
        <v>0</v>
      </c>
      <c r="H290" s="75" t="n">
        <f aca="false">H270</f>
        <v>0</v>
      </c>
      <c r="I290" s="75" t="n">
        <f aca="false">I270</f>
        <v>0</v>
      </c>
    </row>
    <row r="291" customFormat="false" ht="25.5" hidden="false" customHeight="true" outlineLevel="0" collapsed="false">
      <c r="A291" s="191" t="str">
        <f aca="false">A250</f>
        <v>datum od do  -     činnost</v>
      </c>
      <c r="C291" s="74"/>
      <c r="G291" s="68" t="n">
        <f aca="false">G271</f>
        <v>0</v>
      </c>
    </row>
    <row r="292" customFormat="false" ht="25.5" hidden="false" customHeight="true" outlineLevel="0" collapsed="false">
      <c r="A292" s="192" t="str">
        <f aca="false">A251</f>
        <v>po 12. 09. 2011 8:00 9:00  -  přeprava na pracoviště vozidlo D</v>
      </c>
      <c r="C292" s="74"/>
      <c r="G292" s="68" t="n">
        <f aca="false">G272</f>
        <v>0</v>
      </c>
      <c r="J292" s="77"/>
    </row>
    <row r="293" customFormat="false" ht="25.5" hidden="false" customHeight="true" outlineLevel="0" collapsed="false">
      <c r="A293" s="192" t="str">
        <f aca="false">A252</f>
        <v>po 12. 09. 2011 9:00 11:30  -  prohlídka dopravních prostředků</v>
      </c>
      <c r="C293" s="74"/>
      <c r="G293" s="68" t="n">
        <f aca="false">G273</f>
        <v>0</v>
      </c>
      <c r="J293" s="77"/>
    </row>
    <row r="294" customFormat="false" ht="23.25" hidden="false" customHeight="true" outlineLevel="0" collapsed="false">
      <c r="A294" s="192" t="str">
        <f aca="false">A253</f>
        <v>po 12. 09. 2011 11:30 12:30  -  přeprava zpět vozidlo D</v>
      </c>
      <c r="B294" s="193"/>
      <c r="C294" s="74"/>
      <c r="D294" s="74"/>
      <c r="E294" s="74"/>
      <c r="F294" s="78"/>
      <c r="G294" s="79" t="n">
        <f aca="false">G274</f>
        <v>0</v>
      </c>
      <c r="H294" s="79"/>
      <c r="I294" s="79"/>
    </row>
    <row r="295" customFormat="false" ht="25.5" hidden="false" customHeight="true" outlineLevel="0" collapsed="false">
      <c r="A295" s="192" t="str">
        <f aca="false">A254</f>
        <v>po 12. 09. 2011 14:30 16:00  -  Poslušnost </v>
      </c>
      <c r="B295" s="193"/>
      <c r="C295" s="74"/>
      <c r="E295" s="74"/>
      <c r="G295" s="68" t="n">
        <f aca="false">G275</f>
        <v>0</v>
      </c>
      <c r="K295" s="80"/>
      <c r="L295" s="80"/>
      <c r="M295" s="80"/>
      <c r="N295" s="80"/>
    </row>
    <row r="296" customFormat="false" ht="25.5" hidden="false" customHeight="true" outlineLevel="0" collapsed="false">
      <c r="A296" s="192" t="str">
        <f aca="false">A255</f>
        <v>Út 13. 09. 2011 8:00 8:30  -  přeprava na pracoviště vozidlo D</v>
      </c>
      <c r="B296" s="193"/>
      <c r="C296" s="74"/>
      <c r="D296" s="74"/>
      <c r="E296" s="74"/>
      <c r="G296" s="68" t="n">
        <f aca="false">G276</f>
        <v>0</v>
      </c>
      <c r="K296" s="81"/>
      <c r="L296" s="81"/>
      <c r="M296" s="81"/>
      <c r="N296" s="81"/>
    </row>
    <row r="297" customFormat="false" ht="25.5" hidden="false" customHeight="true" outlineLevel="0" collapsed="false">
      <c r="A297" s="192" t="str">
        <f aca="false">A256</f>
        <v>Út 13. 09. 2011 8:30 11:30  -  prohlídka objektu - zevnitř </v>
      </c>
      <c r="B297" s="193"/>
      <c r="C297" s="74"/>
      <c r="D297" s="74"/>
      <c r="E297" s="74"/>
      <c r="G297" s="68" t="n">
        <f aca="false">G277</f>
        <v>0</v>
      </c>
    </row>
    <row r="298" s="83" customFormat="true" ht="18.75" hidden="false" customHeight="true" outlineLevel="0" collapsed="false">
      <c r="A298" s="192" t="str">
        <f aca="false">A257</f>
        <v>Út 13. 09. 2011 11:30 12:00  -  přeprava zpět vozidlo D</v>
      </c>
      <c r="B298" s="193"/>
      <c r="C298" s="74"/>
      <c r="D298" s="74"/>
      <c r="E298" s="74"/>
      <c r="F298" s="82" t="str">
        <f aca="false">F278</f>
        <v>DOBROTICE 12. - 16. září 2011</v>
      </c>
      <c r="G298" s="82" t="n">
        <f aca="false">G278</f>
        <v>0</v>
      </c>
      <c r="H298" s="82"/>
      <c r="I298" s="82"/>
    </row>
    <row r="299" s="83" customFormat="true" ht="17.25" hidden="false" customHeight="true" outlineLevel="0" collapsed="false">
      <c r="A299" s="192" t="str">
        <f aca="false">A258</f>
        <v>Út 13. 09. 2011 14:00 17:00  -  prověřování osob - oděvní svršky </v>
      </c>
      <c r="B299" s="193"/>
      <c r="C299" s="74"/>
      <c r="D299" s="74"/>
      <c r="E299" s="74"/>
      <c r="F299" s="84"/>
      <c r="G299" s="85" t="n">
        <f aca="false">G279</f>
        <v>0</v>
      </c>
      <c r="H299" s="85"/>
      <c r="I299" s="85"/>
    </row>
    <row r="300" s="83" customFormat="true" ht="17.25" hidden="false" customHeight="true" outlineLevel="0" collapsed="false">
      <c r="A300" s="172" t="str">
        <f aca="false">A259</f>
        <v>St 14. 09. 2011 8:00 8:30  -  přeprava na pracoviště vozidlo D</v>
      </c>
      <c r="B300" s="173"/>
      <c r="C300" s="66"/>
      <c r="D300" s="66"/>
      <c r="E300" s="74"/>
      <c r="F300" s="67"/>
      <c r="G300" s="87" t="n">
        <f aca="false">G280</f>
        <v>0</v>
      </c>
      <c r="H300" s="87"/>
      <c r="I300" s="87"/>
    </row>
    <row r="301" s="83" customFormat="true" ht="21" hidden="false" customHeight="true" outlineLevel="0" collapsed="false">
      <c r="A301" s="192" t="str">
        <f aca="false">A260</f>
        <v>St 14. 09. 2011 8:30 11:00  -  prohlídka objektu - zevnitř </v>
      </c>
      <c r="B301" s="193"/>
      <c r="C301" s="74"/>
      <c r="D301" s="74"/>
      <c r="E301" s="74"/>
      <c r="F301" s="88" t="str">
        <f aca="false">F281</f>
        <v>STARTOVNÍ KARTA</v>
      </c>
      <c r="G301" s="89"/>
      <c r="H301" s="89"/>
      <c r="I301" s="89"/>
    </row>
    <row r="302" customFormat="false" ht="16.5" hidden="false" customHeight="true" outlineLevel="0" collapsed="false">
      <c r="A302" s="192" t="str">
        <f aca="false">A261</f>
        <v>St 14. 09. 2011 11:00 11:30  -  přeprava zpět vozidlo D</v>
      </c>
      <c r="B302" s="193"/>
      <c r="C302" s="74"/>
      <c r="D302" s="74"/>
      <c r="F302" s="88"/>
      <c r="G302" s="89"/>
      <c r="H302" s="89" t="n">
        <f aca="false">H282</f>
        <v>0</v>
      </c>
      <c r="I302" s="89" t="n">
        <f aca="false">I282</f>
        <v>0</v>
      </c>
    </row>
    <row r="303" customFormat="false" ht="16.5" hidden="false" customHeight="true" outlineLevel="0" collapsed="false">
      <c r="A303" s="192" t="str">
        <f aca="false">A262</f>
        <v>St 14. 09. 2011 13:30 14:00  -  přeprava na pracoviště vozidlo D</v>
      </c>
      <c r="B303" s="193"/>
      <c r="C303" s="74"/>
      <c r="D303" s="74"/>
      <c r="F303" s="194" t="str">
        <f aca="false">F283</f>
        <v>KATEGORIE:  </v>
      </c>
      <c r="G303" s="195"/>
      <c r="H303" s="195"/>
      <c r="I303" s="196" t="str">
        <f aca="false">I283</f>
        <v>VYHLEDÁNÍ DROG</v>
      </c>
    </row>
    <row r="304" customFormat="false" ht="18.75" hidden="false" customHeight="true" outlineLevel="0" collapsed="false">
      <c r="A304" s="192" t="str">
        <f aca="false">A263</f>
        <v>St 14. 09. 2011 14:00 15:00  -  prohlídka terénu pod povrchem</v>
      </c>
      <c r="B304" s="193"/>
      <c r="C304" s="74"/>
      <c r="D304" s="74"/>
      <c r="F304" s="197" t="s">
        <v>244</v>
      </c>
      <c r="G304" s="198" t="n">
        <f aca="false">G284</f>
        <v>0</v>
      </c>
      <c r="H304" s="198" t="n">
        <f aca="false">H284</f>
        <v>0</v>
      </c>
      <c r="I304" s="198" t="n">
        <f aca="false">I284</f>
        <v>0</v>
      </c>
      <c r="J304" s="95"/>
      <c r="K304" s="95"/>
      <c r="L304" s="95"/>
      <c r="M304" s="95"/>
      <c r="N304" s="95"/>
      <c r="O304" s="95"/>
      <c r="P304" s="95"/>
    </row>
    <row r="305" customFormat="false" ht="18.75" hidden="false" customHeight="true" outlineLevel="0" collapsed="false">
      <c r="A305" s="192" t="str">
        <f aca="false">A264</f>
        <v>St 14. 09. 2011 15:00 15:30 - přeprava zpět vozidlo D</v>
      </c>
      <c r="B305" s="193"/>
      <c r="C305" s="74"/>
      <c r="D305" s="74"/>
      <c r="F305" s="197" t="n">
        <f aca="false">F285+1</f>
        <v>15</v>
      </c>
      <c r="G305" s="199" t="n">
        <f aca="false">G285</f>
        <v>0</v>
      </c>
      <c r="H305" s="200"/>
      <c r="I305" s="201"/>
    </row>
    <row r="306" customFormat="false" ht="18.75" hidden="false" customHeight="true" outlineLevel="0" collapsed="false">
      <c r="A306" s="192" t="str">
        <f aca="false">A265</f>
        <v>Čt 15. 09. 2011 8:00 9:30  -  prověřování zavazadel - Bedny </v>
      </c>
      <c r="B306" s="193"/>
      <c r="C306" s="74"/>
      <c r="D306" s="74"/>
      <c r="F306" s="197"/>
      <c r="G306" s="199" t="n">
        <f aca="false">G286</f>
        <v>0</v>
      </c>
      <c r="H306" s="200"/>
      <c r="I306" s="201"/>
    </row>
    <row r="307" customFormat="false" ht="18.75" hidden="false" customHeight="true" outlineLevel="0" collapsed="false">
      <c r="A307" s="192" t="n">
        <f aca="false">A266</f>
        <v>0</v>
      </c>
      <c r="B307" s="193"/>
      <c r="C307" s="74"/>
      <c r="D307" s="74"/>
      <c r="F307" s="197"/>
      <c r="G307" s="199" t="n">
        <f aca="false">G287</f>
        <v>0</v>
      </c>
      <c r="H307" s="199"/>
      <c r="I307" s="202"/>
    </row>
    <row r="308" s="104" customFormat="true" ht="60" hidden="false" customHeight="true" outlineLevel="0" collapsed="false">
      <c r="A308" s="203" t="n">
        <f aca="false">A267</f>
        <v>0</v>
      </c>
      <c r="B308" s="204"/>
      <c r="C308" s="101"/>
      <c r="D308" s="101"/>
      <c r="E308" s="66"/>
      <c r="F308" s="102"/>
      <c r="G308" s="103"/>
      <c r="H308" s="103"/>
      <c r="I308" s="103"/>
    </row>
    <row r="309" customFormat="false" ht="9.95" hidden="false" customHeight="true" outlineLevel="0" collapsed="false">
      <c r="A309" s="205" t="n">
        <f aca="false">A268</f>
        <v>0</v>
      </c>
      <c r="B309" s="206"/>
      <c r="C309" s="71"/>
      <c r="D309" s="71"/>
      <c r="F309" s="72" t="str">
        <f aca="false">F288</f>
        <v>Mistrovství České republiky 2011</v>
      </c>
      <c r="G309" s="72" t="n">
        <f aca="false">G288</f>
        <v>0</v>
      </c>
      <c r="H309" s="72"/>
      <c r="I309" s="72"/>
    </row>
    <row r="310" customFormat="false" ht="12" hidden="false" customHeight="true" outlineLevel="0" collapsed="false">
      <c r="A310" s="205" t="n">
        <f aca="false">A269</f>
        <v>0</v>
      </c>
      <c r="B310" s="206"/>
      <c r="C310" s="71"/>
      <c r="D310" s="71"/>
      <c r="F310" s="72" t="n">
        <f aca="false">F289</f>
        <v>0</v>
      </c>
      <c r="G310" s="72" t="n">
        <f aca="false">G289</f>
        <v>0</v>
      </c>
      <c r="H310" s="72"/>
      <c r="I310" s="72"/>
    </row>
    <row r="311" customFormat="false" ht="13.5" hidden="false" customHeight="true" outlineLevel="0" collapsed="false">
      <c r="A311" s="192" t="n">
        <f aca="false">A270</f>
        <v>0</v>
      </c>
      <c r="B311" s="193"/>
      <c r="C311" s="74"/>
      <c r="D311" s="74"/>
      <c r="F311" s="75" t="str">
        <f aca="false">F290</f>
        <v>soutěž psovodů Policie ČR se služebními psy</v>
      </c>
      <c r="G311" s="75" t="n">
        <f aca="false">G290</f>
        <v>0</v>
      </c>
      <c r="H311" s="75"/>
      <c r="I311" s="75"/>
    </row>
    <row r="312" customFormat="false" ht="25.5" hidden="false" customHeight="true" outlineLevel="0" collapsed="false">
      <c r="A312" s="191" t="str">
        <f aca="false">A271</f>
        <v>datum od do  -     činnost</v>
      </c>
      <c r="C312" s="74"/>
      <c r="G312" s="68" t="n">
        <f aca="false">G291</f>
        <v>0</v>
      </c>
    </row>
    <row r="313" customFormat="false" ht="25.5" hidden="false" customHeight="true" outlineLevel="0" collapsed="false">
      <c r="A313" s="192" t="str">
        <f aca="false">A272</f>
        <v>po 12. 09. 2011 8:00 9:00  -  přeprava na pracoviště vozidlo D</v>
      </c>
      <c r="C313" s="74"/>
      <c r="G313" s="68" t="n">
        <f aca="false">G292</f>
        <v>0</v>
      </c>
      <c r="J313" s="77"/>
    </row>
    <row r="314" customFormat="false" ht="25.5" hidden="false" customHeight="true" outlineLevel="0" collapsed="false">
      <c r="A314" s="192" t="str">
        <f aca="false">A273</f>
        <v>po 12. 09. 2011 9:00 11:30  -  prohlídka dopravních prostředků</v>
      </c>
      <c r="C314" s="74"/>
      <c r="G314" s="68" t="n">
        <f aca="false">G293</f>
        <v>0</v>
      </c>
      <c r="J314" s="77"/>
    </row>
    <row r="315" customFormat="false" ht="23.25" hidden="false" customHeight="true" outlineLevel="0" collapsed="false">
      <c r="A315" s="192" t="str">
        <f aca="false">A274</f>
        <v>po 12. 09. 2011 11:30 12:30  -  přeprava zpět vozidlo D</v>
      </c>
      <c r="B315" s="193"/>
      <c r="C315" s="74"/>
      <c r="D315" s="74"/>
      <c r="E315" s="74"/>
      <c r="F315" s="78"/>
      <c r="G315" s="79" t="n">
        <f aca="false">G294</f>
        <v>0</v>
      </c>
      <c r="H315" s="79"/>
      <c r="I315" s="79"/>
    </row>
    <row r="316" customFormat="false" ht="25.5" hidden="false" customHeight="true" outlineLevel="0" collapsed="false">
      <c r="A316" s="192" t="str">
        <f aca="false">A275</f>
        <v>po 12. 09. 2011 14:30 16:00  -  Poslušnost </v>
      </c>
      <c r="B316" s="193"/>
      <c r="C316" s="74"/>
      <c r="E316" s="74"/>
      <c r="G316" s="68" t="n">
        <f aca="false">G295</f>
        <v>0</v>
      </c>
      <c r="K316" s="80"/>
      <c r="L316" s="80"/>
      <c r="M316" s="80"/>
      <c r="N316" s="80"/>
    </row>
    <row r="317" customFormat="false" ht="25.5" hidden="false" customHeight="true" outlineLevel="0" collapsed="false">
      <c r="A317" s="192" t="str">
        <f aca="false">A276</f>
        <v>Út 13. 09. 2011 8:00 8:30  -  přeprava na pracoviště vozidlo D</v>
      </c>
      <c r="B317" s="193"/>
      <c r="C317" s="74"/>
      <c r="D317" s="74"/>
      <c r="E317" s="74"/>
      <c r="G317" s="68" t="n">
        <f aca="false">G296</f>
        <v>0</v>
      </c>
      <c r="K317" s="81"/>
      <c r="L317" s="81"/>
      <c r="M317" s="81"/>
      <c r="N317" s="81"/>
    </row>
    <row r="318" customFormat="false" ht="25.5" hidden="false" customHeight="true" outlineLevel="0" collapsed="false">
      <c r="A318" s="192" t="str">
        <f aca="false">A277</f>
        <v>Út 13. 09. 2011 8:30 11:30  -  prohlídka objektu - zevnitř </v>
      </c>
      <c r="B318" s="193"/>
      <c r="C318" s="74"/>
      <c r="D318" s="74"/>
      <c r="E318" s="74"/>
      <c r="G318" s="68" t="n">
        <f aca="false">G297</f>
        <v>0</v>
      </c>
    </row>
    <row r="319" s="83" customFormat="true" ht="18.75" hidden="false" customHeight="true" outlineLevel="0" collapsed="false">
      <c r="A319" s="192" t="str">
        <f aca="false">A278</f>
        <v>Út 13. 09. 2011 11:30 12:00  -  přeprava zpět vozidlo D</v>
      </c>
      <c r="B319" s="193"/>
      <c r="C319" s="74"/>
      <c r="D319" s="74"/>
      <c r="E319" s="74"/>
      <c r="F319" s="82" t="str">
        <f aca="false">F298</f>
        <v>DOBROTICE 12. - 16. září 2011</v>
      </c>
      <c r="G319" s="82" t="n">
        <f aca="false">G298</f>
        <v>0</v>
      </c>
      <c r="H319" s="82"/>
      <c r="I319" s="82"/>
    </row>
    <row r="320" s="83" customFormat="true" ht="17.25" hidden="false" customHeight="true" outlineLevel="0" collapsed="false">
      <c r="A320" s="192" t="str">
        <f aca="false">A279</f>
        <v>Út 13. 09. 2011 14:00 17:00  -  prověřování osob - oděvní svršky </v>
      </c>
      <c r="B320" s="193"/>
      <c r="C320" s="74"/>
      <c r="D320" s="74"/>
      <c r="E320" s="74"/>
      <c r="F320" s="84"/>
      <c r="G320" s="85" t="n">
        <f aca="false">G299</f>
        <v>0</v>
      </c>
      <c r="H320" s="85"/>
      <c r="I320" s="85"/>
    </row>
    <row r="321" s="83" customFormat="true" ht="17.25" hidden="false" customHeight="true" outlineLevel="0" collapsed="false">
      <c r="A321" s="172" t="str">
        <f aca="false">A280</f>
        <v>St 14. 09. 2011 8:00 8:30  -  přeprava na pracoviště vozidlo D</v>
      </c>
      <c r="B321" s="173"/>
      <c r="C321" s="66"/>
      <c r="D321" s="66"/>
      <c r="E321" s="74"/>
      <c r="F321" s="67"/>
      <c r="G321" s="87" t="n">
        <f aca="false">G300</f>
        <v>0</v>
      </c>
      <c r="H321" s="87"/>
      <c r="I321" s="87"/>
    </row>
    <row r="322" s="83" customFormat="true" ht="21" hidden="false" customHeight="true" outlineLevel="0" collapsed="false">
      <c r="A322" s="192" t="str">
        <f aca="false">A281</f>
        <v>St 14. 09. 2011 8:30 11:00  -  prohlídka objektu - zevnitř </v>
      </c>
      <c r="B322" s="193"/>
      <c r="C322" s="74"/>
      <c r="D322" s="74"/>
      <c r="E322" s="74"/>
      <c r="F322" s="88" t="str">
        <f aca="false">F301</f>
        <v>STARTOVNÍ KARTA</v>
      </c>
      <c r="G322" s="89"/>
      <c r="H322" s="89"/>
      <c r="I322" s="89"/>
    </row>
    <row r="323" customFormat="false" ht="16.5" hidden="false" customHeight="true" outlineLevel="0" collapsed="false">
      <c r="A323" s="192" t="str">
        <f aca="false">A282</f>
        <v>St 14. 09. 2011 11:00 11:30  -  přeprava zpět vozidlo D</v>
      </c>
      <c r="B323" s="193"/>
      <c r="C323" s="74"/>
      <c r="D323" s="74"/>
      <c r="F323" s="88"/>
      <c r="G323" s="89"/>
      <c r="H323" s="89" t="n">
        <f aca="false">H302</f>
        <v>0</v>
      </c>
      <c r="I323" s="89" t="n">
        <f aca="false">I302</f>
        <v>0</v>
      </c>
    </row>
    <row r="324" customFormat="false" ht="16.5" hidden="false" customHeight="true" outlineLevel="0" collapsed="false">
      <c r="A324" s="192" t="str">
        <f aca="false">A283</f>
        <v>St 14. 09. 2011 13:30 14:00  -  přeprava na pracoviště vozidlo D</v>
      </c>
      <c r="B324" s="193"/>
      <c r="C324" s="74"/>
      <c r="D324" s="74"/>
      <c r="F324" s="194" t="str">
        <f aca="false">F303</f>
        <v>KATEGORIE:  </v>
      </c>
      <c r="G324" s="195"/>
      <c r="H324" s="195"/>
      <c r="I324" s="196" t="str">
        <f aca="false">I303</f>
        <v>VYHLEDÁNÍ DROG</v>
      </c>
    </row>
    <row r="325" customFormat="false" ht="18.75" hidden="false" customHeight="true" outlineLevel="0" collapsed="false">
      <c r="A325" s="192" t="str">
        <f aca="false">A284</f>
        <v>St 14. 09. 2011 14:00 15:00  -  prohlídka terénu pod povrchem</v>
      </c>
      <c r="B325" s="193"/>
      <c r="C325" s="74"/>
      <c r="D325" s="74"/>
      <c r="F325" s="197" t="s">
        <v>245</v>
      </c>
      <c r="G325" s="198" t="n">
        <f aca="false">G304</f>
        <v>0</v>
      </c>
      <c r="H325" s="198" t="n">
        <f aca="false">H304</f>
        <v>0</v>
      </c>
      <c r="I325" s="198"/>
      <c r="J325" s="95"/>
      <c r="K325" s="95"/>
      <c r="L325" s="95"/>
      <c r="M325" s="95"/>
      <c r="N325" s="95"/>
      <c r="O325" s="95"/>
      <c r="P325" s="95"/>
    </row>
    <row r="326" customFormat="false" ht="18.75" hidden="false" customHeight="true" outlineLevel="0" collapsed="false">
      <c r="A326" s="192" t="str">
        <f aca="false">A285</f>
        <v>St 14. 09. 2011 15:00 15:30 - přeprava zpět vozidlo D</v>
      </c>
      <c r="B326" s="193"/>
      <c r="C326" s="74"/>
      <c r="D326" s="74"/>
      <c r="F326" s="197" t="n">
        <f aca="false">F305+1</f>
        <v>16</v>
      </c>
      <c r="G326" s="199" t="n">
        <f aca="false">G305</f>
        <v>0</v>
      </c>
      <c r="H326" s="200"/>
      <c r="I326" s="201"/>
    </row>
    <row r="327" customFormat="false" ht="18.75" hidden="false" customHeight="true" outlineLevel="0" collapsed="false">
      <c r="A327" s="192" t="str">
        <f aca="false">A286</f>
        <v>Čt 15. 09. 2011 8:00 9:30  -  prověřování zavazadel - Bedny </v>
      </c>
      <c r="B327" s="193"/>
      <c r="C327" s="74"/>
      <c r="D327" s="74"/>
      <c r="F327" s="197"/>
      <c r="G327" s="199" t="n">
        <f aca="false">G306</f>
        <v>0</v>
      </c>
      <c r="H327" s="200"/>
      <c r="I327" s="201"/>
    </row>
    <row r="328" customFormat="false" ht="18.75" hidden="false" customHeight="true" outlineLevel="0" collapsed="false">
      <c r="A328" s="192" t="n">
        <f aca="false">A287</f>
        <v>0</v>
      </c>
      <c r="B328" s="193"/>
      <c r="C328" s="74"/>
      <c r="D328" s="74"/>
      <c r="F328" s="197"/>
      <c r="G328" s="199" t="n">
        <f aca="false">G307</f>
        <v>0</v>
      </c>
      <c r="H328" s="199"/>
      <c r="I328" s="202"/>
    </row>
    <row r="329" customFormat="false" ht="9.95" hidden="true" customHeight="true" outlineLevel="0" collapsed="false">
      <c r="A329" s="205"/>
      <c r="B329" s="206"/>
      <c r="C329" s="71"/>
      <c r="D329" s="71"/>
      <c r="F329" s="72" t="str">
        <f aca="false">F309</f>
        <v>Mistrovství České republiky 2011</v>
      </c>
      <c r="G329" s="72" t="n">
        <f aca="false">G309</f>
        <v>0</v>
      </c>
      <c r="H329" s="72" t="n">
        <f aca="false">H309</f>
        <v>0</v>
      </c>
      <c r="I329" s="72" t="n">
        <f aca="false">I309</f>
        <v>0</v>
      </c>
    </row>
    <row r="330" customFormat="false" ht="12" hidden="true" customHeight="true" outlineLevel="0" collapsed="false">
      <c r="A330" s="205"/>
      <c r="B330" s="206"/>
      <c r="C330" s="71"/>
      <c r="D330" s="71"/>
      <c r="F330" s="72" t="n">
        <f aca="false">F310</f>
        <v>0</v>
      </c>
      <c r="G330" s="72" t="n">
        <f aca="false">G310</f>
        <v>0</v>
      </c>
      <c r="H330" s="72" t="n">
        <f aca="false">H310</f>
        <v>0</v>
      </c>
      <c r="I330" s="72" t="n">
        <f aca="false">I310</f>
        <v>0</v>
      </c>
    </row>
    <row r="331" customFormat="false" ht="13.5" hidden="true" customHeight="true" outlineLevel="0" collapsed="false">
      <c r="A331" s="192"/>
      <c r="B331" s="193"/>
      <c r="C331" s="74"/>
      <c r="D331" s="74"/>
      <c r="F331" s="75" t="str">
        <f aca="false">F311</f>
        <v>soutěž psovodů Policie ČR se služebními psy</v>
      </c>
      <c r="G331" s="75" t="n">
        <f aca="false">G311</f>
        <v>0</v>
      </c>
      <c r="H331" s="75" t="n">
        <f aca="false">H311</f>
        <v>0</v>
      </c>
      <c r="I331" s="75" t="n">
        <f aca="false">I311</f>
        <v>0</v>
      </c>
    </row>
    <row r="332" customFormat="false" ht="25.5" hidden="true" customHeight="true" outlineLevel="0" collapsed="false">
      <c r="A332" s="191" t="str">
        <f aca="false">A291</f>
        <v>datum od do  -     činnost</v>
      </c>
      <c r="C332" s="74"/>
      <c r="G332" s="68" t="n">
        <f aca="false">G312</f>
        <v>0</v>
      </c>
    </row>
    <row r="333" customFormat="false" ht="25.5" hidden="true" customHeight="true" outlineLevel="0" collapsed="false">
      <c r="A333" s="192" t="str">
        <f aca="false">A292</f>
        <v>po 12. 09. 2011 8:00 9:00  -  přeprava na pracoviště vozidlo D</v>
      </c>
      <c r="C333" s="74"/>
      <c r="G333" s="68" t="n">
        <f aca="false">G313</f>
        <v>0</v>
      </c>
      <c r="J333" s="77"/>
    </row>
    <row r="334" customFormat="false" ht="25.5" hidden="true" customHeight="true" outlineLevel="0" collapsed="false">
      <c r="A334" s="192" t="str">
        <f aca="false">A293</f>
        <v>po 12. 09. 2011 9:00 11:30  -  prohlídka dopravních prostředků</v>
      </c>
      <c r="C334" s="74"/>
      <c r="G334" s="68" t="n">
        <f aca="false">G314</f>
        <v>0</v>
      </c>
      <c r="J334" s="77"/>
    </row>
    <row r="335" customFormat="false" ht="23.25" hidden="true" customHeight="true" outlineLevel="0" collapsed="false">
      <c r="A335" s="192" t="str">
        <f aca="false">A294</f>
        <v>po 12. 09. 2011 11:30 12:30  -  přeprava zpět vozidlo D</v>
      </c>
      <c r="B335" s="193"/>
      <c r="C335" s="74"/>
      <c r="D335" s="74"/>
      <c r="E335" s="74"/>
      <c r="F335" s="78"/>
      <c r="G335" s="79" t="n">
        <f aca="false">G315</f>
        <v>0</v>
      </c>
      <c r="H335" s="79"/>
      <c r="I335" s="79"/>
    </row>
    <row r="336" customFormat="false" ht="25.5" hidden="true" customHeight="true" outlineLevel="0" collapsed="false">
      <c r="A336" s="192" t="str">
        <f aca="false">A295</f>
        <v>po 12. 09. 2011 14:30 16:00  -  Poslušnost </v>
      </c>
      <c r="B336" s="193"/>
      <c r="C336" s="74"/>
      <c r="E336" s="74"/>
      <c r="G336" s="68" t="n">
        <f aca="false">G316</f>
        <v>0</v>
      </c>
      <c r="K336" s="80"/>
      <c r="L336" s="80"/>
      <c r="M336" s="80"/>
      <c r="N336" s="80"/>
    </row>
    <row r="337" customFormat="false" ht="25.5" hidden="true" customHeight="true" outlineLevel="0" collapsed="false">
      <c r="A337" s="192" t="str">
        <f aca="false">A296</f>
        <v>Út 13. 09. 2011 8:00 8:30  -  přeprava na pracoviště vozidlo D</v>
      </c>
      <c r="B337" s="193"/>
      <c r="C337" s="74"/>
      <c r="D337" s="74"/>
      <c r="E337" s="74"/>
      <c r="G337" s="68" t="n">
        <f aca="false">G317</f>
        <v>0</v>
      </c>
      <c r="K337" s="81"/>
      <c r="L337" s="81"/>
      <c r="M337" s="81"/>
      <c r="N337" s="81"/>
    </row>
    <row r="338" customFormat="false" ht="25.5" hidden="true" customHeight="true" outlineLevel="0" collapsed="false">
      <c r="A338" s="192" t="str">
        <f aca="false">A297</f>
        <v>Út 13. 09. 2011 8:30 11:30  -  prohlídka objektu - zevnitř </v>
      </c>
      <c r="B338" s="193"/>
      <c r="C338" s="74"/>
      <c r="D338" s="74"/>
      <c r="E338" s="74"/>
      <c r="G338" s="68" t="n">
        <f aca="false">G318</f>
        <v>0</v>
      </c>
    </row>
    <row r="339" s="83" customFormat="true" ht="18.75" hidden="true" customHeight="true" outlineLevel="0" collapsed="false">
      <c r="A339" s="192" t="str">
        <f aca="false">A298</f>
        <v>Út 13. 09. 2011 11:30 12:00  -  přeprava zpět vozidlo D</v>
      </c>
      <c r="B339" s="193"/>
      <c r="C339" s="74"/>
      <c r="D339" s="74"/>
      <c r="E339" s="74"/>
      <c r="F339" s="82" t="str">
        <f aca="false">F319</f>
        <v>DOBROTICE 12. - 16. září 2011</v>
      </c>
      <c r="G339" s="82" t="n">
        <f aca="false">G319</f>
        <v>0</v>
      </c>
      <c r="H339" s="82"/>
      <c r="I339" s="82"/>
    </row>
    <row r="340" s="83" customFormat="true" ht="17.25" hidden="true" customHeight="true" outlineLevel="0" collapsed="false">
      <c r="A340" s="192" t="str">
        <f aca="false">A299</f>
        <v>Út 13. 09. 2011 14:00 17:00  -  prověřování osob - oděvní svršky </v>
      </c>
      <c r="B340" s="193"/>
      <c r="C340" s="74"/>
      <c r="D340" s="74"/>
      <c r="E340" s="74"/>
      <c r="F340" s="84"/>
      <c r="G340" s="85" t="n">
        <f aca="false">G320</f>
        <v>0</v>
      </c>
      <c r="H340" s="85"/>
      <c r="I340" s="85"/>
    </row>
    <row r="341" s="83" customFormat="true" ht="17.25" hidden="true" customHeight="true" outlineLevel="0" collapsed="false">
      <c r="A341" s="172" t="str">
        <f aca="false">A300</f>
        <v>St 14. 09. 2011 8:00 8:30  -  přeprava na pracoviště vozidlo D</v>
      </c>
      <c r="B341" s="173"/>
      <c r="C341" s="66"/>
      <c r="D341" s="66"/>
      <c r="E341" s="74"/>
      <c r="F341" s="67"/>
      <c r="G341" s="87" t="n">
        <f aca="false">G321</f>
        <v>0</v>
      </c>
      <c r="H341" s="87"/>
      <c r="I341" s="87"/>
    </row>
    <row r="342" s="83" customFormat="true" ht="21" hidden="true" customHeight="true" outlineLevel="0" collapsed="false">
      <c r="A342" s="192" t="str">
        <f aca="false">A301</f>
        <v>St 14. 09. 2011 8:30 11:00  -  prohlídka objektu - zevnitř </v>
      </c>
      <c r="B342" s="193"/>
      <c r="C342" s="74"/>
      <c r="D342" s="74"/>
      <c r="E342" s="74"/>
      <c r="F342" s="88" t="str">
        <f aca="false">F322</f>
        <v>STARTOVNÍ KARTA</v>
      </c>
      <c r="G342" s="89"/>
      <c r="H342" s="89"/>
      <c r="I342" s="89"/>
    </row>
    <row r="343" customFormat="false" ht="16.5" hidden="true" customHeight="true" outlineLevel="0" collapsed="false">
      <c r="A343" s="192" t="str">
        <f aca="false">A302</f>
        <v>St 14. 09. 2011 11:00 11:30  -  přeprava zpět vozidlo D</v>
      </c>
      <c r="B343" s="193"/>
      <c r="C343" s="74"/>
      <c r="D343" s="74"/>
      <c r="F343" s="88"/>
      <c r="G343" s="89"/>
      <c r="H343" s="89" t="n">
        <f aca="false">H323</f>
        <v>0</v>
      </c>
      <c r="I343" s="89" t="n">
        <f aca="false">I323</f>
        <v>0</v>
      </c>
    </row>
    <row r="344" customFormat="false" ht="16.5" hidden="true" customHeight="true" outlineLevel="0" collapsed="false">
      <c r="A344" s="192" t="str">
        <f aca="false">A303</f>
        <v>St 14. 09. 2011 13:30 14:00  -  přeprava na pracoviště vozidlo D</v>
      </c>
      <c r="B344" s="193"/>
      <c r="C344" s="74"/>
      <c r="D344" s="74"/>
      <c r="F344" s="194" t="str">
        <f aca="false">F324</f>
        <v>KATEGORIE:  </v>
      </c>
      <c r="G344" s="195"/>
      <c r="H344" s="195"/>
      <c r="I344" s="196" t="str">
        <f aca="false">I324</f>
        <v>VYHLEDÁNÍ DROG</v>
      </c>
    </row>
    <row r="345" customFormat="false" ht="18.75" hidden="true" customHeight="true" outlineLevel="0" collapsed="false">
      <c r="A345" s="192" t="str">
        <f aca="false">A304</f>
        <v>St 14. 09. 2011 14:00 15:00  -  prohlídka terénu pod povrchem</v>
      </c>
      <c r="B345" s="193"/>
      <c r="C345" s="74"/>
      <c r="D345" s="74"/>
      <c r="F345" s="197" t="s">
        <v>245</v>
      </c>
      <c r="G345" s="198" t="n">
        <f aca="false">G325</f>
        <v>0</v>
      </c>
      <c r="H345" s="198" t="n">
        <f aca="false">H325</f>
        <v>0</v>
      </c>
      <c r="I345" s="198" t="n">
        <f aca="false">I325</f>
        <v>0</v>
      </c>
      <c r="J345" s="95"/>
      <c r="K345" s="95"/>
      <c r="L345" s="95"/>
      <c r="M345" s="95"/>
      <c r="N345" s="95"/>
      <c r="O345" s="95"/>
      <c r="P345" s="95"/>
    </row>
    <row r="346" customFormat="false" ht="18.75" hidden="true" customHeight="true" outlineLevel="0" collapsed="false">
      <c r="A346" s="192" t="str">
        <f aca="false">A305</f>
        <v>St 14. 09. 2011 15:00 15:30 - přeprava zpět vozidlo D</v>
      </c>
      <c r="B346" s="193"/>
      <c r="C346" s="74"/>
      <c r="D346" s="74"/>
      <c r="F346" s="197" t="n">
        <f aca="false">F326+1</f>
        <v>17</v>
      </c>
      <c r="G346" s="199" t="n">
        <f aca="false">G326</f>
        <v>0</v>
      </c>
      <c r="H346" s="200"/>
      <c r="I346" s="201"/>
    </row>
    <row r="347" customFormat="false" ht="18.75" hidden="true" customHeight="true" outlineLevel="0" collapsed="false">
      <c r="A347" s="192" t="str">
        <f aca="false">A306</f>
        <v>Čt 15. 09. 2011 8:00 9:30  -  prověřování zavazadel - Bedny </v>
      </c>
      <c r="B347" s="193"/>
      <c r="C347" s="74"/>
      <c r="D347" s="74"/>
      <c r="F347" s="197"/>
      <c r="G347" s="199" t="n">
        <f aca="false">G327</f>
        <v>0</v>
      </c>
      <c r="H347" s="200"/>
      <c r="I347" s="201"/>
    </row>
    <row r="348" customFormat="false" ht="18.75" hidden="true" customHeight="true" outlineLevel="0" collapsed="false">
      <c r="A348" s="192" t="n">
        <f aca="false">A307</f>
        <v>0</v>
      </c>
      <c r="B348" s="193"/>
      <c r="C348" s="74"/>
      <c r="D348" s="74"/>
      <c r="F348" s="197"/>
      <c r="G348" s="199" t="n">
        <f aca="false">G328</f>
        <v>0</v>
      </c>
      <c r="H348" s="199"/>
      <c r="I348" s="202"/>
    </row>
    <row r="349" s="104" customFormat="true" ht="60" hidden="true" customHeight="true" outlineLevel="0" collapsed="false">
      <c r="A349" s="203" t="n">
        <f aca="false">A308</f>
        <v>0</v>
      </c>
      <c r="B349" s="204"/>
      <c r="C349" s="101"/>
      <c r="D349" s="101"/>
      <c r="E349" s="66"/>
      <c r="F349" s="102"/>
      <c r="G349" s="103"/>
      <c r="H349" s="103"/>
      <c r="I349" s="103"/>
    </row>
    <row r="350" customFormat="false" ht="9.95" hidden="true" customHeight="true" outlineLevel="0" collapsed="false">
      <c r="A350" s="205" t="n">
        <f aca="false">A309</f>
        <v>0</v>
      </c>
      <c r="B350" s="206"/>
      <c r="C350" s="71"/>
      <c r="D350" s="71"/>
      <c r="F350" s="72" t="str">
        <f aca="false">F329</f>
        <v>Mistrovství České republiky 2011</v>
      </c>
      <c r="G350" s="72" t="n">
        <f aca="false">G329</f>
        <v>0</v>
      </c>
      <c r="H350" s="72"/>
      <c r="I350" s="72"/>
    </row>
    <row r="351" customFormat="false" ht="12" hidden="true" customHeight="true" outlineLevel="0" collapsed="false">
      <c r="A351" s="205" t="n">
        <f aca="false">A310</f>
        <v>0</v>
      </c>
      <c r="B351" s="206"/>
      <c r="C351" s="71"/>
      <c r="D351" s="71"/>
      <c r="F351" s="72" t="n">
        <f aca="false">F330</f>
        <v>0</v>
      </c>
      <c r="G351" s="72" t="n">
        <f aca="false">G330</f>
        <v>0</v>
      </c>
      <c r="H351" s="72"/>
      <c r="I351" s="72"/>
    </row>
    <row r="352" customFormat="false" ht="13.5" hidden="true" customHeight="true" outlineLevel="0" collapsed="false">
      <c r="A352" s="192" t="n">
        <f aca="false">A311</f>
        <v>0</v>
      </c>
      <c r="B352" s="193"/>
      <c r="C352" s="74"/>
      <c r="D352" s="74"/>
      <c r="F352" s="75" t="str">
        <f aca="false">F331</f>
        <v>soutěž psovodů Policie ČR se služebními psy</v>
      </c>
      <c r="G352" s="75" t="n">
        <f aca="false">G331</f>
        <v>0</v>
      </c>
      <c r="H352" s="75"/>
      <c r="I352" s="75"/>
    </row>
    <row r="353" customFormat="false" ht="25.5" hidden="true" customHeight="true" outlineLevel="0" collapsed="false">
      <c r="A353" s="191" t="str">
        <f aca="false">A312</f>
        <v>datum od do  -     činnost</v>
      </c>
      <c r="C353" s="74"/>
      <c r="G353" s="68" t="n">
        <f aca="false">G332</f>
        <v>0</v>
      </c>
    </row>
    <row r="354" customFormat="false" ht="25.5" hidden="true" customHeight="true" outlineLevel="0" collapsed="false">
      <c r="A354" s="192" t="str">
        <f aca="false">A313</f>
        <v>po 12. 09. 2011 8:00 9:00  -  přeprava na pracoviště vozidlo D</v>
      </c>
      <c r="C354" s="74"/>
      <c r="G354" s="68" t="n">
        <f aca="false">G333</f>
        <v>0</v>
      </c>
      <c r="J354" s="77"/>
    </row>
    <row r="355" customFormat="false" ht="25.5" hidden="true" customHeight="true" outlineLevel="0" collapsed="false">
      <c r="A355" s="192" t="str">
        <f aca="false">A314</f>
        <v>po 12. 09. 2011 9:00 11:30  -  prohlídka dopravních prostředků</v>
      </c>
      <c r="C355" s="74"/>
      <c r="G355" s="68" t="n">
        <f aca="false">G334</f>
        <v>0</v>
      </c>
      <c r="J355" s="77"/>
    </row>
    <row r="356" customFormat="false" ht="23.25" hidden="true" customHeight="true" outlineLevel="0" collapsed="false">
      <c r="A356" s="192" t="str">
        <f aca="false">A315</f>
        <v>po 12. 09. 2011 11:30 12:30  -  přeprava zpět vozidlo D</v>
      </c>
      <c r="B356" s="193"/>
      <c r="C356" s="74"/>
      <c r="D356" s="74"/>
      <c r="E356" s="74"/>
      <c r="F356" s="78"/>
      <c r="G356" s="79" t="n">
        <f aca="false">G335</f>
        <v>0</v>
      </c>
      <c r="H356" s="79"/>
      <c r="I356" s="79"/>
    </row>
    <row r="357" customFormat="false" ht="25.5" hidden="true" customHeight="true" outlineLevel="0" collapsed="false">
      <c r="A357" s="192" t="str">
        <f aca="false">A316</f>
        <v>po 12. 09. 2011 14:30 16:00  -  Poslušnost </v>
      </c>
      <c r="B357" s="193"/>
      <c r="C357" s="74"/>
      <c r="E357" s="74"/>
      <c r="G357" s="68" t="n">
        <f aca="false">G336</f>
        <v>0</v>
      </c>
      <c r="K357" s="80"/>
      <c r="L357" s="80"/>
      <c r="M357" s="80"/>
      <c r="N357" s="80"/>
    </row>
    <row r="358" customFormat="false" ht="25.5" hidden="true" customHeight="true" outlineLevel="0" collapsed="false">
      <c r="A358" s="192" t="str">
        <f aca="false">A317</f>
        <v>Út 13. 09. 2011 8:00 8:30  -  přeprava na pracoviště vozidlo D</v>
      </c>
      <c r="B358" s="193"/>
      <c r="C358" s="74"/>
      <c r="D358" s="74"/>
      <c r="E358" s="74"/>
      <c r="G358" s="68" t="n">
        <f aca="false">G337</f>
        <v>0</v>
      </c>
      <c r="K358" s="81"/>
      <c r="L358" s="81"/>
      <c r="M358" s="81"/>
      <c r="N358" s="81"/>
    </row>
    <row r="359" customFormat="false" ht="25.5" hidden="true" customHeight="true" outlineLevel="0" collapsed="false">
      <c r="A359" s="192" t="str">
        <f aca="false">A318</f>
        <v>Út 13. 09. 2011 8:30 11:30  -  prohlídka objektu - zevnitř </v>
      </c>
      <c r="B359" s="193"/>
      <c r="C359" s="74"/>
      <c r="D359" s="74"/>
      <c r="E359" s="74"/>
      <c r="G359" s="68" t="n">
        <f aca="false">G338</f>
        <v>0</v>
      </c>
    </row>
    <row r="360" s="83" customFormat="true" ht="18.75" hidden="true" customHeight="true" outlineLevel="0" collapsed="false">
      <c r="A360" s="192" t="str">
        <f aca="false">A319</f>
        <v>Út 13. 09. 2011 11:30 12:00  -  přeprava zpět vozidlo D</v>
      </c>
      <c r="B360" s="193"/>
      <c r="C360" s="74"/>
      <c r="D360" s="74"/>
      <c r="E360" s="74"/>
      <c r="F360" s="82" t="str">
        <f aca="false">F339</f>
        <v>DOBROTICE 12. - 16. září 2011</v>
      </c>
      <c r="G360" s="82" t="n">
        <f aca="false">G339</f>
        <v>0</v>
      </c>
      <c r="H360" s="82"/>
      <c r="I360" s="82"/>
    </row>
    <row r="361" s="83" customFormat="true" ht="17.25" hidden="true" customHeight="true" outlineLevel="0" collapsed="false">
      <c r="A361" s="192" t="str">
        <f aca="false">A320</f>
        <v>Út 13. 09. 2011 14:00 17:00  -  prověřování osob - oděvní svršky </v>
      </c>
      <c r="B361" s="193"/>
      <c r="C361" s="74"/>
      <c r="D361" s="74"/>
      <c r="E361" s="74"/>
      <c r="F361" s="84"/>
      <c r="G361" s="85" t="n">
        <f aca="false">G340</f>
        <v>0</v>
      </c>
      <c r="H361" s="85"/>
      <c r="I361" s="85"/>
    </row>
    <row r="362" s="83" customFormat="true" ht="17.25" hidden="true" customHeight="true" outlineLevel="0" collapsed="false">
      <c r="A362" s="172" t="str">
        <f aca="false">A321</f>
        <v>St 14. 09. 2011 8:00 8:30  -  přeprava na pracoviště vozidlo D</v>
      </c>
      <c r="B362" s="173"/>
      <c r="C362" s="66"/>
      <c r="D362" s="66"/>
      <c r="E362" s="74"/>
      <c r="F362" s="67"/>
      <c r="G362" s="87" t="n">
        <f aca="false">G341</f>
        <v>0</v>
      </c>
      <c r="H362" s="87"/>
      <c r="I362" s="87"/>
    </row>
    <row r="363" s="83" customFormat="true" ht="21" hidden="true" customHeight="true" outlineLevel="0" collapsed="false">
      <c r="A363" s="192" t="str">
        <f aca="false">A322</f>
        <v>St 14. 09. 2011 8:30 11:00  -  prohlídka objektu - zevnitř </v>
      </c>
      <c r="B363" s="193"/>
      <c r="C363" s="74"/>
      <c r="D363" s="74"/>
      <c r="E363" s="74"/>
      <c r="F363" s="88" t="str">
        <f aca="false">F342</f>
        <v>STARTOVNÍ KARTA</v>
      </c>
      <c r="G363" s="89"/>
      <c r="H363" s="89"/>
      <c r="I363" s="89"/>
    </row>
    <row r="364" customFormat="false" ht="16.5" hidden="true" customHeight="true" outlineLevel="0" collapsed="false">
      <c r="A364" s="192" t="str">
        <f aca="false">A323</f>
        <v>St 14. 09. 2011 11:00 11:30  -  přeprava zpět vozidlo D</v>
      </c>
      <c r="B364" s="193"/>
      <c r="C364" s="74"/>
      <c r="D364" s="74"/>
      <c r="F364" s="88"/>
      <c r="G364" s="89"/>
      <c r="H364" s="89" t="n">
        <f aca="false">H343</f>
        <v>0</v>
      </c>
      <c r="I364" s="89" t="n">
        <f aca="false">I343</f>
        <v>0</v>
      </c>
    </row>
    <row r="365" customFormat="false" ht="16.5" hidden="true" customHeight="true" outlineLevel="0" collapsed="false">
      <c r="A365" s="192" t="str">
        <f aca="false">A324</f>
        <v>St 14. 09. 2011 13:30 14:00  -  přeprava na pracoviště vozidlo D</v>
      </c>
      <c r="B365" s="193"/>
      <c r="C365" s="74"/>
      <c r="D365" s="74"/>
      <c r="F365" s="194" t="str">
        <f aca="false">F344</f>
        <v>KATEGORIE:  </v>
      </c>
      <c r="G365" s="195"/>
      <c r="H365" s="195"/>
      <c r="I365" s="196" t="str">
        <f aca="false">I344</f>
        <v>VYHLEDÁNÍ DROG</v>
      </c>
    </row>
    <row r="366" customFormat="false" ht="18.75" hidden="true" customHeight="true" outlineLevel="0" collapsed="false">
      <c r="A366" s="192" t="str">
        <f aca="false">A325</f>
        <v>St 14. 09. 2011 14:00 15:00  -  prohlídka terénu pod povrchem</v>
      </c>
      <c r="B366" s="193"/>
      <c r="C366" s="74"/>
      <c r="D366" s="74"/>
      <c r="F366" s="197"/>
      <c r="G366" s="198" t="n">
        <f aca="false">G345</f>
        <v>0</v>
      </c>
      <c r="H366" s="198" t="n">
        <f aca="false">H345</f>
        <v>0</v>
      </c>
      <c r="I366" s="198"/>
      <c r="J366" s="95"/>
      <c r="K366" s="95"/>
      <c r="L366" s="95"/>
      <c r="M366" s="95"/>
      <c r="N366" s="95"/>
      <c r="O366" s="95"/>
      <c r="P366" s="95"/>
    </row>
    <row r="367" customFormat="false" ht="18.75" hidden="true" customHeight="true" outlineLevel="0" collapsed="false">
      <c r="A367" s="192" t="str">
        <f aca="false">A326</f>
        <v>St 14. 09. 2011 15:00 15:30 - přeprava zpět vozidlo D</v>
      </c>
      <c r="B367" s="193"/>
      <c r="C367" s="74"/>
      <c r="D367" s="74"/>
      <c r="F367" s="197" t="n">
        <f aca="false">F346+1</f>
        <v>18</v>
      </c>
      <c r="G367" s="199" t="n">
        <f aca="false">G346</f>
        <v>0</v>
      </c>
      <c r="H367" s="200"/>
      <c r="I367" s="201"/>
    </row>
    <row r="368" customFormat="false" ht="18.75" hidden="true" customHeight="true" outlineLevel="0" collapsed="false">
      <c r="A368" s="192" t="str">
        <f aca="false">A327</f>
        <v>Čt 15. 09. 2011 8:00 9:30  -  prověřování zavazadel - Bedny </v>
      </c>
      <c r="B368" s="193"/>
      <c r="C368" s="74"/>
      <c r="D368" s="74"/>
      <c r="F368" s="197"/>
      <c r="G368" s="199" t="n">
        <f aca="false">G347</f>
        <v>0</v>
      </c>
      <c r="H368" s="200"/>
      <c r="I368" s="201"/>
    </row>
    <row r="369" customFormat="false" ht="18.75" hidden="true" customHeight="true" outlineLevel="0" collapsed="false">
      <c r="A369" s="192" t="n">
        <f aca="false">A328</f>
        <v>0</v>
      </c>
      <c r="B369" s="193"/>
      <c r="C369" s="74"/>
      <c r="D369" s="74"/>
      <c r="F369" s="197"/>
      <c r="G369" s="199" t="n">
        <f aca="false">G348</f>
        <v>0</v>
      </c>
      <c r="H369" s="199"/>
      <c r="I369" s="202"/>
    </row>
    <row r="370" customFormat="false" ht="9.95" hidden="true" customHeight="true" outlineLevel="0" collapsed="false">
      <c r="A370" s="205"/>
      <c r="B370" s="206"/>
      <c r="C370" s="71"/>
      <c r="D370" s="71"/>
      <c r="F370" s="72" t="str">
        <f aca="false">F350</f>
        <v>Mistrovství České republiky 2011</v>
      </c>
      <c r="G370" s="72" t="n">
        <f aca="false">G350</f>
        <v>0</v>
      </c>
      <c r="H370" s="72" t="n">
        <f aca="false">H350</f>
        <v>0</v>
      </c>
      <c r="I370" s="72" t="n">
        <f aca="false">I350</f>
        <v>0</v>
      </c>
    </row>
    <row r="371" customFormat="false" ht="12" hidden="true" customHeight="true" outlineLevel="0" collapsed="false">
      <c r="A371" s="205"/>
      <c r="B371" s="206"/>
      <c r="C371" s="71"/>
      <c r="D371" s="71"/>
      <c r="F371" s="72" t="n">
        <f aca="false">F351</f>
        <v>0</v>
      </c>
      <c r="G371" s="72" t="n">
        <f aca="false">G351</f>
        <v>0</v>
      </c>
      <c r="H371" s="72" t="n">
        <f aca="false">H351</f>
        <v>0</v>
      </c>
      <c r="I371" s="72" t="n">
        <f aca="false">I351</f>
        <v>0</v>
      </c>
    </row>
    <row r="372" customFormat="false" ht="13.5" hidden="true" customHeight="true" outlineLevel="0" collapsed="false">
      <c r="A372" s="192"/>
      <c r="B372" s="193"/>
      <c r="C372" s="74"/>
      <c r="D372" s="74"/>
      <c r="F372" s="75" t="str">
        <f aca="false">F352</f>
        <v>soutěž psovodů Policie ČR se služebními psy</v>
      </c>
      <c r="G372" s="75" t="n">
        <f aca="false">G352</f>
        <v>0</v>
      </c>
      <c r="H372" s="75" t="n">
        <f aca="false">H352</f>
        <v>0</v>
      </c>
      <c r="I372" s="75" t="n">
        <f aca="false">I352</f>
        <v>0</v>
      </c>
    </row>
    <row r="373" customFormat="false" ht="25.5" hidden="true" customHeight="true" outlineLevel="0" collapsed="false">
      <c r="A373" s="192"/>
      <c r="C373" s="74"/>
      <c r="G373" s="68" t="n">
        <f aca="false">G353</f>
        <v>0</v>
      </c>
    </row>
    <row r="374" customFormat="false" ht="25.5" hidden="true" customHeight="true" outlineLevel="0" collapsed="false">
      <c r="A374" s="192"/>
      <c r="C374" s="74"/>
      <c r="G374" s="68" t="n">
        <f aca="false">G354</f>
        <v>0</v>
      </c>
      <c r="J374" s="77"/>
    </row>
    <row r="375" customFormat="false" ht="25.5" hidden="true" customHeight="true" outlineLevel="0" collapsed="false">
      <c r="A375" s="192"/>
      <c r="C375" s="74"/>
      <c r="G375" s="68" t="n">
        <f aca="false">G355</f>
        <v>0</v>
      </c>
      <c r="J375" s="77"/>
    </row>
    <row r="376" customFormat="false" ht="23.25" hidden="true" customHeight="true" outlineLevel="0" collapsed="false">
      <c r="A376" s="192"/>
      <c r="B376" s="193"/>
      <c r="C376" s="74"/>
      <c r="D376" s="74"/>
      <c r="E376" s="74"/>
      <c r="F376" s="78"/>
      <c r="G376" s="79" t="n">
        <f aca="false">G356</f>
        <v>0</v>
      </c>
      <c r="H376" s="79"/>
      <c r="I376" s="79"/>
    </row>
    <row r="377" customFormat="false" ht="25.5" hidden="true" customHeight="true" outlineLevel="0" collapsed="false">
      <c r="A377" s="192"/>
      <c r="B377" s="193"/>
      <c r="C377" s="74"/>
      <c r="E377" s="74"/>
      <c r="G377" s="68" t="n">
        <f aca="false">G357</f>
        <v>0</v>
      </c>
      <c r="K377" s="80"/>
      <c r="L377" s="80"/>
      <c r="M377" s="80"/>
      <c r="N377" s="80"/>
    </row>
    <row r="378" customFormat="false" ht="25.5" hidden="true" customHeight="true" outlineLevel="0" collapsed="false">
      <c r="A378" s="192"/>
      <c r="B378" s="193"/>
      <c r="C378" s="74"/>
      <c r="D378" s="74"/>
      <c r="E378" s="74"/>
      <c r="G378" s="68" t="n">
        <f aca="false">G358</f>
        <v>0</v>
      </c>
      <c r="K378" s="81"/>
      <c r="L378" s="81"/>
      <c r="M378" s="81"/>
      <c r="N378" s="81"/>
    </row>
    <row r="379" customFormat="false" ht="25.5" hidden="true" customHeight="true" outlineLevel="0" collapsed="false">
      <c r="A379" s="192"/>
      <c r="B379" s="193"/>
      <c r="C379" s="74"/>
      <c r="D379" s="74"/>
      <c r="E379" s="74"/>
      <c r="G379" s="68" t="n">
        <f aca="false">G359</f>
        <v>0</v>
      </c>
    </row>
    <row r="380" s="83" customFormat="true" ht="18.75" hidden="true" customHeight="true" outlineLevel="0" collapsed="false">
      <c r="A380" s="192"/>
      <c r="B380" s="193"/>
      <c r="C380" s="74"/>
      <c r="D380" s="74"/>
      <c r="E380" s="74"/>
      <c r="F380" s="121" t="str">
        <f aca="false">F360</f>
        <v>DOBROTICE 12. - 16. září 2011</v>
      </c>
      <c r="G380" s="121" t="n">
        <f aca="false">G360</f>
        <v>0</v>
      </c>
      <c r="H380" s="121"/>
      <c r="I380" s="121"/>
    </row>
    <row r="381" s="83" customFormat="true" ht="17.25" hidden="true" customHeight="true" outlineLevel="0" collapsed="false">
      <c r="A381" s="192"/>
      <c r="B381" s="193"/>
      <c r="C381" s="74"/>
      <c r="D381" s="74"/>
      <c r="E381" s="74"/>
      <c r="F381" s="84"/>
      <c r="G381" s="85" t="n">
        <f aca="false">G361</f>
        <v>0</v>
      </c>
      <c r="H381" s="85"/>
      <c r="I381" s="85"/>
    </row>
    <row r="382" s="83" customFormat="true" ht="17.25" hidden="true" customHeight="true" outlineLevel="0" collapsed="false">
      <c r="A382" s="172"/>
      <c r="B382" s="173"/>
      <c r="C382" s="66"/>
      <c r="D382" s="66"/>
      <c r="E382" s="74"/>
      <c r="F382" s="67"/>
      <c r="G382" s="87" t="n">
        <f aca="false">G362</f>
        <v>0</v>
      </c>
      <c r="H382" s="87"/>
      <c r="I382" s="87"/>
    </row>
    <row r="383" s="83" customFormat="true" ht="21" hidden="true" customHeight="true" outlineLevel="0" collapsed="false">
      <c r="A383" s="192"/>
      <c r="B383" s="193"/>
      <c r="C383" s="74"/>
      <c r="D383" s="74"/>
      <c r="E383" s="74"/>
      <c r="F383" s="88" t="str">
        <f aca="false">F363</f>
        <v>STARTOVNÍ KARTA</v>
      </c>
      <c r="G383" s="89"/>
      <c r="H383" s="89"/>
      <c r="I383" s="89"/>
    </row>
    <row r="384" customFormat="false" ht="16.5" hidden="true" customHeight="true" outlineLevel="0" collapsed="false">
      <c r="A384" s="192"/>
      <c r="B384" s="193"/>
      <c r="C384" s="74"/>
      <c r="D384" s="74"/>
      <c r="F384" s="88"/>
      <c r="G384" s="89"/>
      <c r="H384" s="89" t="n">
        <f aca="false">H364</f>
        <v>0</v>
      </c>
      <c r="I384" s="89" t="n">
        <f aca="false">I364</f>
        <v>0</v>
      </c>
    </row>
    <row r="385" customFormat="false" ht="16.5" hidden="true" customHeight="true" outlineLevel="0" collapsed="false">
      <c r="A385" s="192"/>
      <c r="B385" s="193"/>
      <c r="C385" s="74"/>
      <c r="D385" s="74"/>
      <c r="F385" s="122" t="str">
        <f aca="false">F365</f>
        <v>KATEGORIE:  </v>
      </c>
      <c r="G385" s="123"/>
      <c r="H385" s="123"/>
      <c r="I385" s="89" t="str">
        <f aca="false">I365</f>
        <v>VYHLEDÁNÍ DROG</v>
      </c>
    </row>
    <row r="386" customFormat="false" ht="18.75" hidden="true" customHeight="true" outlineLevel="0" collapsed="false">
      <c r="A386" s="192"/>
      <c r="B386" s="193"/>
      <c r="C386" s="74"/>
      <c r="D386" s="74"/>
      <c r="F386" s="67" t="n">
        <f aca="false">F366</f>
        <v>0</v>
      </c>
      <c r="G386" s="68" t="n">
        <f aca="false">G366</f>
        <v>0</v>
      </c>
      <c r="H386" s="68" t="n">
        <f aca="false">H366</f>
        <v>0</v>
      </c>
      <c r="I386" s="68" t="n">
        <f aca="false">I366</f>
        <v>0</v>
      </c>
      <c r="J386" s="95"/>
      <c r="K386" s="95"/>
      <c r="L386" s="95"/>
      <c r="M386" s="95"/>
      <c r="N386" s="95"/>
      <c r="O386" s="95"/>
      <c r="P386" s="95"/>
    </row>
    <row r="387" customFormat="false" ht="18.75" hidden="true" customHeight="true" outlineLevel="0" collapsed="false">
      <c r="A387" s="192"/>
      <c r="B387" s="193"/>
      <c r="C387" s="74"/>
      <c r="D387" s="74"/>
      <c r="F387" s="124" t="n">
        <f aca="false">F367+1</f>
        <v>19</v>
      </c>
      <c r="G387" s="125" t="n">
        <f aca="false">G367</f>
        <v>0</v>
      </c>
      <c r="H387" s="126"/>
      <c r="I387" s="127"/>
    </row>
    <row r="388" customFormat="false" ht="18.75" hidden="true" customHeight="true" outlineLevel="0" collapsed="false">
      <c r="A388" s="192"/>
      <c r="B388" s="193"/>
      <c r="C388" s="74"/>
      <c r="D388" s="74"/>
      <c r="F388" s="124"/>
      <c r="G388" s="125" t="n">
        <f aca="false">G368</f>
        <v>0</v>
      </c>
      <c r="H388" s="126"/>
      <c r="I388" s="127"/>
    </row>
    <row r="389" customFormat="false" ht="18.75" hidden="true" customHeight="true" outlineLevel="0" collapsed="false">
      <c r="A389" s="192"/>
      <c r="B389" s="193"/>
      <c r="C389" s="74"/>
      <c r="D389" s="74"/>
      <c r="F389" s="124"/>
      <c r="G389" s="125" t="n">
        <f aca="false">G369</f>
        <v>0</v>
      </c>
      <c r="H389" s="125"/>
      <c r="I389" s="128"/>
    </row>
    <row r="390" s="104" customFormat="true" ht="60" hidden="true" customHeight="true" outlineLevel="0" collapsed="false">
      <c r="A390" s="203"/>
      <c r="B390" s="204"/>
      <c r="C390" s="101"/>
      <c r="D390" s="101"/>
      <c r="E390" s="66"/>
      <c r="F390" s="102"/>
      <c r="G390" s="103"/>
      <c r="H390" s="103"/>
      <c r="I390" s="103"/>
    </row>
    <row r="391" customFormat="false" ht="9.95" hidden="true" customHeight="true" outlineLevel="0" collapsed="false">
      <c r="A391" s="205"/>
      <c r="B391" s="206"/>
      <c r="C391" s="71"/>
      <c r="D391" s="71"/>
      <c r="F391" s="72" t="str">
        <f aca="false">F370</f>
        <v>Mistrovství České republiky 2011</v>
      </c>
      <c r="G391" s="72" t="n">
        <f aca="false">G370</f>
        <v>0</v>
      </c>
      <c r="H391" s="72"/>
      <c r="I391" s="72"/>
    </row>
    <row r="392" customFormat="false" ht="12" hidden="true" customHeight="true" outlineLevel="0" collapsed="false">
      <c r="A392" s="205"/>
      <c r="B392" s="206"/>
      <c r="C392" s="71"/>
      <c r="D392" s="71"/>
      <c r="F392" s="72" t="n">
        <f aca="false">F371</f>
        <v>0</v>
      </c>
      <c r="G392" s="72" t="n">
        <f aca="false">G371</f>
        <v>0</v>
      </c>
      <c r="H392" s="72"/>
      <c r="I392" s="72"/>
    </row>
    <row r="393" customFormat="false" ht="13.5" hidden="true" customHeight="true" outlineLevel="0" collapsed="false">
      <c r="A393" s="192"/>
      <c r="B393" s="193"/>
      <c r="C393" s="74"/>
      <c r="D393" s="74"/>
      <c r="F393" s="75" t="str">
        <f aca="false">F372</f>
        <v>soutěž psovodů Policie ČR se služebními psy</v>
      </c>
      <c r="G393" s="75" t="n">
        <f aca="false">G372</f>
        <v>0</v>
      </c>
      <c r="H393" s="75"/>
      <c r="I393" s="75"/>
    </row>
    <row r="394" customFormat="false" ht="25.5" hidden="true" customHeight="true" outlineLevel="0" collapsed="false">
      <c r="A394" s="192"/>
      <c r="C394" s="74"/>
      <c r="G394" s="68" t="n">
        <f aca="false">G373</f>
        <v>0</v>
      </c>
    </row>
    <row r="395" customFormat="false" ht="25.5" hidden="true" customHeight="true" outlineLevel="0" collapsed="false">
      <c r="A395" s="192"/>
      <c r="C395" s="74"/>
      <c r="G395" s="68" t="n">
        <f aca="false">G374</f>
        <v>0</v>
      </c>
      <c r="J395" s="77"/>
    </row>
    <row r="396" customFormat="false" ht="25.5" hidden="true" customHeight="true" outlineLevel="0" collapsed="false">
      <c r="A396" s="192"/>
      <c r="C396" s="74"/>
      <c r="G396" s="68" t="n">
        <f aca="false">G375</f>
        <v>0</v>
      </c>
      <c r="J396" s="77"/>
    </row>
    <row r="397" customFormat="false" ht="23.25" hidden="true" customHeight="true" outlineLevel="0" collapsed="false">
      <c r="A397" s="192"/>
      <c r="B397" s="193"/>
      <c r="C397" s="74"/>
      <c r="D397" s="74"/>
      <c r="E397" s="74"/>
      <c r="F397" s="78"/>
      <c r="G397" s="79" t="n">
        <f aca="false">G376</f>
        <v>0</v>
      </c>
      <c r="H397" s="79"/>
      <c r="I397" s="79"/>
    </row>
    <row r="398" customFormat="false" ht="25.5" hidden="true" customHeight="true" outlineLevel="0" collapsed="false">
      <c r="A398" s="192"/>
      <c r="B398" s="193"/>
      <c r="C398" s="74"/>
      <c r="E398" s="74"/>
      <c r="G398" s="68" t="n">
        <f aca="false">G377</f>
        <v>0</v>
      </c>
      <c r="K398" s="80"/>
      <c r="L398" s="80"/>
      <c r="M398" s="80"/>
      <c r="N398" s="80"/>
    </row>
    <row r="399" customFormat="false" ht="25.5" hidden="true" customHeight="true" outlineLevel="0" collapsed="false">
      <c r="A399" s="192"/>
      <c r="B399" s="193"/>
      <c r="C399" s="74"/>
      <c r="D399" s="74"/>
      <c r="E399" s="74"/>
      <c r="G399" s="68" t="n">
        <f aca="false">G378</f>
        <v>0</v>
      </c>
      <c r="K399" s="81"/>
      <c r="L399" s="81"/>
      <c r="M399" s="81"/>
      <c r="N399" s="81"/>
    </row>
    <row r="400" customFormat="false" ht="25.5" hidden="true" customHeight="true" outlineLevel="0" collapsed="false">
      <c r="A400" s="192"/>
      <c r="B400" s="193"/>
      <c r="C400" s="74"/>
      <c r="D400" s="74"/>
      <c r="E400" s="74"/>
      <c r="G400" s="68" t="n">
        <f aca="false">G379</f>
        <v>0</v>
      </c>
    </row>
    <row r="401" s="83" customFormat="true" ht="18.75" hidden="true" customHeight="true" outlineLevel="0" collapsed="false">
      <c r="A401" s="192"/>
      <c r="B401" s="193"/>
      <c r="C401" s="74"/>
      <c r="D401" s="74"/>
      <c r="E401" s="74"/>
      <c r="F401" s="121" t="str">
        <f aca="false">F380</f>
        <v>DOBROTICE 12. - 16. září 2011</v>
      </c>
      <c r="G401" s="121" t="n">
        <f aca="false">G380</f>
        <v>0</v>
      </c>
      <c r="H401" s="121"/>
      <c r="I401" s="121"/>
    </row>
    <row r="402" s="83" customFormat="true" ht="17.25" hidden="true" customHeight="true" outlineLevel="0" collapsed="false">
      <c r="A402" s="192"/>
      <c r="B402" s="193"/>
      <c r="C402" s="74"/>
      <c r="D402" s="74"/>
      <c r="E402" s="74"/>
      <c r="F402" s="84"/>
      <c r="G402" s="85" t="n">
        <f aca="false">G381</f>
        <v>0</v>
      </c>
      <c r="H402" s="85"/>
      <c r="I402" s="85"/>
    </row>
    <row r="403" s="83" customFormat="true" ht="17.25" hidden="true" customHeight="true" outlineLevel="0" collapsed="false">
      <c r="A403" s="172"/>
      <c r="B403" s="173"/>
      <c r="C403" s="66"/>
      <c r="D403" s="66"/>
      <c r="E403" s="74"/>
      <c r="F403" s="67"/>
      <c r="G403" s="87" t="n">
        <f aca="false">G382</f>
        <v>0</v>
      </c>
      <c r="H403" s="87"/>
      <c r="I403" s="87"/>
    </row>
    <row r="404" s="83" customFormat="true" ht="21" hidden="true" customHeight="true" outlineLevel="0" collapsed="false">
      <c r="A404" s="192"/>
      <c r="B404" s="193"/>
      <c r="C404" s="74"/>
      <c r="D404" s="74"/>
      <c r="E404" s="74"/>
      <c r="F404" s="88" t="str">
        <f aca="false">F383</f>
        <v>STARTOVNÍ KARTA</v>
      </c>
      <c r="G404" s="89"/>
      <c r="H404" s="89"/>
      <c r="I404" s="89"/>
    </row>
    <row r="405" customFormat="false" ht="16.5" hidden="true" customHeight="true" outlineLevel="0" collapsed="false">
      <c r="A405" s="192"/>
      <c r="B405" s="193"/>
      <c r="C405" s="74"/>
      <c r="D405" s="74"/>
      <c r="F405" s="88"/>
      <c r="G405" s="89"/>
      <c r="H405" s="89" t="n">
        <f aca="false">H384</f>
        <v>0</v>
      </c>
      <c r="I405" s="89" t="n">
        <f aca="false">I384</f>
        <v>0</v>
      </c>
    </row>
    <row r="406" customFormat="false" ht="16.5" hidden="true" customHeight="true" outlineLevel="0" collapsed="false">
      <c r="A406" s="192"/>
      <c r="B406" s="193"/>
      <c r="C406" s="74"/>
      <c r="D406" s="74"/>
      <c r="F406" s="122" t="str">
        <f aca="false">F385</f>
        <v>KATEGORIE:  </v>
      </c>
      <c r="G406" s="123"/>
      <c r="H406" s="123"/>
      <c r="I406" s="89" t="str">
        <f aca="false">I385</f>
        <v>VYHLEDÁNÍ DROG</v>
      </c>
    </row>
    <row r="407" customFormat="false" ht="18.75" hidden="true" customHeight="true" outlineLevel="0" collapsed="false">
      <c r="A407" s="192"/>
      <c r="B407" s="193"/>
      <c r="C407" s="74"/>
      <c r="D407" s="74"/>
      <c r="G407" s="68" t="n">
        <f aca="false">G386</f>
        <v>0</v>
      </c>
      <c r="H407" s="68" t="n">
        <f aca="false">H386</f>
        <v>0</v>
      </c>
      <c r="J407" s="95"/>
      <c r="K407" s="95"/>
      <c r="L407" s="95"/>
      <c r="M407" s="95"/>
      <c r="N407" s="95"/>
      <c r="O407" s="95"/>
      <c r="P407" s="95"/>
    </row>
    <row r="408" customFormat="false" ht="18.75" hidden="true" customHeight="true" outlineLevel="0" collapsed="false">
      <c r="A408" s="192"/>
      <c r="B408" s="193"/>
      <c r="C408" s="74"/>
      <c r="D408" s="74"/>
      <c r="F408" s="124" t="n">
        <f aca="false">F387+1</f>
        <v>20</v>
      </c>
      <c r="G408" s="125" t="n">
        <f aca="false">G387</f>
        <v>0</v>
      </c>
      <c r="H408" s="126"/>
      <c r="I408" s="127"/>
    </row>
    <row r="409" customFormat="false" ht="18.75" hidden="true" customHeight="true" outlineLevel="0" collapsed="false">
      <c r="A409" s="192"/>
      <c r="B409" s="193"/>
      <c r="C409" s="74"/>
      <c r="D409" s="74"/>
      <c r="F409" s="124"/>
      <c r="G409" s="125" t="n">
        <f aca="false">G388</f>
        <v>0</v>
      </c>
      <c r="H409" s="126"/>
      <c r="I409" s="127"/>
    </row>
    <row r="410" customFormat="false" ht="18.75" hidden="true" customHeight="true" outlineLevel="0" collapsed="false">
      <c r="A410" s="192"/>
      <c r="B410" s="193"/>
      <c r="C410" s="74"/>
      <c r="D410" s="74"/>
      <c r="F410" s="124"/>
      <c r="G410" s="125" t="n">
        <f aca="false">G389</f>
        <v>0</v>
      </c>
      <c r="H410" s="125"/>
      <c r="I410" s="128"/>
    </row>
  </sheetData>
  <mergeCells count="100">
    <mergeCell ref="F1:I2"/>
    <mergeCell ref="F3:I3"/>
    <mergeCell ref="K8:N8"/>
    <mergeCell ref="F11:I11"/>
    <mergeCell ref="F17:F20"/>
    <mergeCell ref="F22:I23"/>
    <mergeCell ref="F24:I24"/>
    <mergeCell ref="K29:N29"/>
    <mergeCell ref="F32:I32"/>
    <mergeCell ref="F38:F41"/>
    <mergeCell ref="F42:I43"/>
    <mergeCell ref="F44:I44"/>
    <mergeCell ref="K49:N49"/>
    <mergeCell ref="F52:I52"/>
    <mergeCell ref="F58:F61"/>
    <mergeCell ref="F63:I64"/>
    <mergeCell ref="F65:I65"/>
    <mergeCell ref="K70:N70"/>
    <mergeCell ref="F73:I73"/>
    <mergeCell ref="F79:F82"/>
    <mergeCell ref="F83:I84"/>
    <mergeCell ref="F85:I85"/>
    <mergeCell ref="K90:N90"/>
    <mergeCell ref="F93:I93"/>
    <mergeCell ref="F99:F102"/>
    <mergeCell ref="F104:I105"/>
    <mergeCell ref="F106:I106"/>
    <mergeCell ref="K111:N111"/>
    <mergeCell ref="F114:I114"/>
    <mergeCell ref="F120:F123"/>
    <mergeCell ref="F124:I125"/>
    <mergeCell ref="F126:I126"/>
    <mergeCell ref="K131:N131"/>
    <mergeCell ref="F134:I134"/>
    <mergeCell ref="F140:F143"/>
    <mergeCell ref="F145:I146"/>
    <mergeCell ref="F147:I147"/>
    <mergeCell ref="K152:N152"/>
    <mergeCell ref="F155:I155"/>
    <mergeCell ref="F161:F164"/>
    <mergeCell ref="F165:I166"/>
    <mergeCell ref="F167:I167"/>
    <mergeCell ref="K172:N172"/>
    <mergeCell ref="F175:I175"/>
    <mergeCell ref="F181:F184"/>
    <mergeCell ref="F186:I187"/>
    <mergeCell ref="F188:I188"/>
    <mergeCell ref="K193:N193"/>
    <mergeCell ref="F196:I196"/>
    <mergeCell ref="F202:F205"/>
    <mergeCell ref="F206:I207"/>
    <mergeCell ref="F208:I208"/>
    <mergeCell ref="K213:N213"/>
    <mergeCell ref="F216:I216"/>
    <mergeCell ref="F222:F225"/>
    <mergeCell ref="F227:I228"/>
    <mergeCell ref="F229:I229"/>
    <mergeCell ref="K234:N234"/>
    <mergeCell ref="F237:I237"/>
    <mergeCell ref="F243:F246"/>
    <mergeCell ref="F247:I248"/>
    <mergeCell ref="F249:I249"/>
    <mergeCell ref="K254:N254"/>
    <mergeCell ref="F257:I257"/>
    <mergeCell ref="F263:F266"/>
    <mergeCell ref="F268:I269"/>
    <mergeCell ref="F270:I270"/>
    <mergeCell ref="K275:N275"/>
    <mergeCell ref="F278:I278"/>
    <mergeCell ref="F284:F287"/>
    <mergeCell ref="F288:I289"/>
    <mergeCell ref="F290:I290"/>
    <mergeCell ref="K295:N295"/>
    <mergeCell ref="F298:I298"/>
    <mergeCell ref="F304:F307"/>
    <mergeCell ref="F309:I310"/>
    <mergeCell ref="F311:I311"/>
    <mergeCell ref="K316:N316"/>
    <mergeCell ref="F319:I319"/>
    <mergeCell ref="F325:F328"/>
    <mergeCell ref="F329:I330"/>
    <mergeCell ref="F331:I331"/>
    <mergeCell ref="K336:N336"/>
    <mergeCell ref="F339:I339"/>
    <mergeCell ref="F345:F348"/>
    <mergeCell ref="F350:I351"/>
    <mergeCell ref="F352:I352"/>
    <mergeCell ref="K357:N357"/>
    <mergeCell ref="F360:I360"/>
    <mergeCell ref="F366:F369"/>
    <mergeCell ref="F370:I371"/>
    <mergeCell ref="F372:I372"/>
    <mergeCell ref="K377:N377"/>
    <mergeCell ref="F380:I380"/>
    <mergeCell ref="F387:F389"/>
    <mergeCell ref="F391:I392"/>
    <mergeCell ref="F393:I393"/>
    <mergeCell ref="K398:N398"/>
    <mergeCell ref="F401:I401"/>
    <mergeCell ref="F408:F41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29.99"/>
    <col collapsed="false" customWidth="true" hidden="false" outlineLevel="0" max="3" min="3" style="129" width="6.7"/>
    <col collapsed="false" customWidth="true" hidden="false" outlineLevel="0" max="4" min="4" style="129" width="7.7"/>
    <col collapsed="false" customWidth="true" hidden="false" outlineLevel="0" max="5" min="5" style="130" width="6.7"/>
    <col collapsed="false" customWidth="true" hidden="false" outlineLevel="0" max="6" min="6" style="129" width="3.85"/>
    <col collapsed="false" customWidth="true" hidden="false" outlineLevel="0" max="7" min="7" style="129" width="29.99"/>
    <col collapsed="false" customWidth="true" hidden="false" outlineLevel="0" max="8" min="8" style="129" width="6.7"/>
    <col collapsed="false" customWidth="true" hidden="false" outlineLevel="0" max="9" min="9" style="129" width="7.7"/>
    <col collapsed="false" customWidth="false" hidden="false" outlineLevel="0" max="257" min="10" style="130" width="9.14"/>
  </cols>
  <sheetData>
    <row r="1" customFormat="false" ht="25.5" hidden="false" customHeight="true" outlineLevel="0" collapsed="false">
      <c r="A1" s="131" t="s">
        <v>175</v>
      </c>
      <c r="B1" s="131"/>
      <c r="C1" s="131"/>
      <c r="D1" s="131"/>
      <c r="F1" s="132" t="s">
        <v>176</v>
      </c>
      <c r="G1" s="132"/>
      <c r="H1" s="132"/>
      <c r="I1" s="132"/>
    </row>
    <row r="2" customFormat="false" ht="25.5" hidden="false" customHeight="true" outlineLevel="0" collapsed="false">
      <c r="A2" s="133" t="s">
        <v>177</v>
      </c>
      <c r="B2" s="134" t="s">
        <v>178</v>
      </c>
      <c r="C2" s="135" t="s">
        <v>179</v>
      </c>
      <c r="D2" s="136" t="s">
        <v>180</v>
      </c>
      <c r="F2" s="133" t="s">
        <v>177</v>
      </c>
      <c r="G2" s="134" t="s">
        <v>181</v>
      </c>
      <c r="H2" s="135" t="s">
        <v>179</v>
      </c>
      <c r="I2" s="136" t="s">
        <v>180</v>
      </c>
    </row>
    <row r="3" customFormat="false" ht="25.5" hidden="false" customHeight="true" outlineLevel="0" collapsed="false">
      <c r="A3" s="137" t="n">
        <v>1</v>
      </c>
      <c r="B3" s="138" t="s">
        <v>182</v>
      </c>
      <c r="C3" s="139" t="n">
        <v>10</v>
      </c>
      <c r="D3" s="140"/>
      <c r="F3" s="137" t="n">
        <v>1</v>
      </c>
      <c r="G3" s="138" t="s">
        <v>246</v>
      </c>
      <c r="H3" s="139" t="n">
        <v>100</v>
      </c>
      <c r="I3" s="140"/>
    </row>
    <row r="4" customFormat="false" ht="25.5" hidden="false" customHeight="true" outlineLevel="0" collapsed="false">
      <c r="A4" s="137" t="n">
        <v>2</v>
      </c>
      <c r="B4" s="138" t="s">
        <v>184</v>
      </c>
      <c r="C4" s="139" t="n">
        <v>10</v>
      </c>
      <c r="D4" s="140"/>
      <c r="F4" s="145" t="n">
        <v>2</v>
      </c>
      <c r="G4" s="146" t="s">
        <v>247</v>
      </c>
      <c r="H4" s="147" t="n">
        <v>100</v>
      </c>
      <c r="I4" s="148"/>
    </row>
    <row r="5" customFormat="false" ht="25.5" hidden="false" customHeight="true" outlineLevel="0" collapsed="false">
      <c r="A5" s="149" t="n">
        <v>3</v>
      </c>
      <c r="B5" s="146" t="s">
        <v>186</v>
      </c>
      <c r="C5" s="147" t="n">
        <v>10</v>
      </c>
      <c r="D5" s="148"/>
      <c r="F5" s="149" t="n">
        <v>3</v>
      </c>
      <c r="G5" s="150" t="s">
        <v>248</v>
      </c>
      <c r="H5" s="147" t="n">
        <v>100</v>
      </c>
      <c r="I5" s="148"/>
    </row>
    <row r="6" customFormat="false" ht="25.5" hidden="false" customHeight="true" outlineLevel="0" collapsed="false">
      <c r="A6" s="145" t="n">
        <v>4</v>
      </c>
      <c r="B6" s="146" t="s">
        <v>188</v>
      </c>
      <c r="C6" s="151" t="n">
        <v>10</v>
      </c>
      <c r="D6" s="152"/>
      <c r="F6" s="145" t="n">
        <v>4</v>
      </c>
      <c r="G6" s="150" t="s">
        <v>249</v>
      </c>
      <c r="H6" s="147" t="n">
        <v>100</v>
      </c>
      <c r="I6" s="152"/>
    </row>
    <row r="7" customFormat="false" ht="25.5" hidden="false" customHeight="true" outlineLevel="0" collapsed="false">
      <c r="A7" s="145" t="n">
        <v>5</v>
      </c>
      <c r="B7" s="146" t="s">
        <v>190</v>
      </c>
      <c r="C7" s="147" t="n">
        <v>10</v>
      </c>
      <c r="D7" s="148"/>
      <c r="F7" s="145" t="n">
        <v>4</v>
      </c>
      <c r="G7" s="150" t="s">
        <v>250</v>
      </c>
      <c r="H7" s="147" t="n">
        <v>100</v>
      </c>
      <c r="I7" s="152"/>
    </row>
    <row r="8" customFormat="false" ht="25.5" hidden="false" customHeight="true" outlineLevel="0" collapsed="false">
      <c r="A8" s="145" t="n">
        <v>6</v>
      </c>
      <c r="B8" s="138" t="s">
        <v>192</v>
      </c>
      <c r="C8" s="139" t="n">
        <v>10</v>
      </c>
      <c r="D8" s="140"/>
      <c r="F8" s="153" t="n">
        <v>5</v>
      </c>
      <c r="G8" s="154" t="s">
        <v>187</v>
      </c>
      <c r="H8" s="155" t="n">
        <v>100</v>
      </c>
      <c r="I8" s="156"/>
    </row>
    <row r="9" customFormat="false" ht="25.5" hidden="false" customHeight="true" outlineLevel="0" collapsed="false">
      <c r="A9" s="145" t="n">
        <v>7</v>
      </c>
      <c r="B9" s="138" t="s">
        <v>194</v>
      </c>
      <c r="C9" s="139" t="n">
        <v>10</v>
      </c>
      <c r="D9" s="140"/>
      <c r="E9" s="157"/>
      <c r="F9" s="158" t="s">
        <v>195</v>
      </c>
      <c r="G9" s="159"/>
      <c r="H9" s="160" t="n">
        <v>600</v>
      </c>
      <c r="I9" s="161"/>
    </row>
    <row r="10" customFormat="false" ht="25.5" hidden="false" customHeight="true" outlineLevel="0" collapsed="false">
      <c r="A10" s="145" t="n">
        <v>8</v>
      </c>
      <c r="B10" s="146" t="s">
        <v>196</v>
      </c>
      <c r="C10" s="147" t="n">
        <v>10</v>
      </c>
      <c r="D10" s="148"/>
      <c r="E10" s="157"/>
      <c r="F10" s="162"/>
      <c r="G10" s="163"/>
      <c r="H10" s="163"/>
      <c r="I10" s="164"/>
    </row>
    <row r="11" customFormat="false" ht="25.5" hidden="false" customHeight="true" outlineLevel="0" collapsed="false">
      <c r="A11" s="145" t="n">
        <v>9</v>
      </c>
      <c r="B11" s="146" t="s">
        <v>197</v>
      </c>
      <c r="C11" s="151" t="n">
        <v>10</v>
      </c>
      <c r="D11" s="152"/>
      <c r="E11" s="157"/>
      <c r="F11" s="162"/>
      <c r="G11" s="163"/>
      <c r="H11" s="163"/>
      <c r="I11" s="164"/>
    </row>
    <row r="12" customFormat="false" ht="25.5" hidden="false" customHeight="true" outlineLevel="0" collapsed="false">
      <c r="A12" s="145" t="n">
        <v>10</v>
      </c>
      <c r="B12" s="146" t="s">
        <v>198</v>
      </c>
      <c r="C12" s="147" t="n">
        <v>10</v>
      </c>
      <c r="D12" s="148"/>
      <c r="E12" s="157"/>
      <c r="F12" s="165"/>
      <c r="G12" s="165"/>
      <c r="H12" s="165"/>
      <c r="I12" s="165"/>
    </row>
    <row r="13" customFormat="false" ht="25.5" hidden="false" customHeight="true" outlineLevel="0" collapsed="false">
      <c r="A13" s="158" t="s">
        <v>195</v>
      </c>
      <c r="B13" s="159"/>
      <c r="C13" s="160" t="n">
        <v>100</v>
      </c>
      <c r="D13" s="161"/>
      <c r="E13" s="157"/>
      <c r="F13" s="166"/>
      <c r="G13" s="166"/>
      <c r="H13" s="166"/>
      <c r="I13" s="166"/>
    </row>
    <row r="14" customFormat="false" ht="16.5" hidden="false" customHeight="true" outlineLevel="0" collapsed="false">
      <c r="A14" s="167"/>
      <c r="B14" s="167"/>
      <c r="C14" s="167"/>
      <c r="D14" s="167"/>
      <c r="E14" s="157"/>
      <c r="F14" s="166"/>
      <c r="G14" s="166"/>
      <c r="H14" s="166"/>
      <c r="I14" s="166"/>
    </row>
    <row r="15" customFormat="false" ht="16.5" hidden="false" customHeight="true" outlineLevel="0" collapsed="false">
      <c r="A15" s="167"/>
      <c r="B15" s="167"/>
      <c r="C15" s="167"/>
      <c r="D15" s="167"/>
      <c r="E15" s="157"/>
      <c r="F15" s="166"/>
      <c r="G15" s="166"/>
      <c r="H15" s="166"/>
      <c r="I15" s="166"/>
    </row>
    <row r="16" customFormat="false" ht="16.5" hidden="false" customHeight="true" outlineLevel="0" collapsed="false">
      <c r="A16" s="167"/>
      <c r="B16" s="167"/>
      <c r="C16" s="167"/>
      <c r="D16" s="167"/>
      <c r="E16" s="157"/>
      <c r="F16" s="166"/>
      <c r="G16" s="166"/>
      <c r="H16" s="166"/>
      <c r="I16" s="166"/>
    </row>
    <row r="17" customFormat="false" ht="25.5" hidden="false" customHeight="true" outlineLevel="0" collapsed="false">
      <c r="A17" s="167"/>
      <c r="B17" s="167"/>
      <c r="C17" s="167"/>
      <c r="D17" s="167"/>
      <c r="E17" s="157"/>
      <c r="F17" s="166"/>
      <c r="G17" s="166"/>
      <c r="H17" s="166"/>
      <c r="I17" s="166"/>
    </row>
    <row r="18" customFormat="false" ht="25.5" hidden="false" customHeight="true" outlineLevel="0" collapsed="false">
      <c r="A18" s="168"/>
      <c r="B18" s="168"/>
      <c r="C18" s="168"/>
      <c r="D18" s="168"/>
      <c r="E18" s="169"/>
      <c r="F18" s="170"/>
      <c r="G18" s="170"/>
      <c r="H18" s="170"/>
      <c r="I18" s="170"/>
    </row>
    <row r="19" customFormat="false" ht="25.5" hidden="false" customHeight="true" outlineLevel="0" collapsed="false">
      <c r="A19" s="165"/>
      <c r="B19" s="165"/>
      <c r="C19" s="165"/>
      <c r="D19" s="165"/>
      <c r="F19" s="89"/>
      <c r="G19" s="89"/>
      <c r="H19" s="89"/>
      <c r="I19" s="89"/>
    </row>
    <row r="20" customFormat="false" ht="25.5" hidden="false" customHeight="true" outlineLevel="0" collapsed="false">
      <c r="A20" s="131" t="s">
        <v>175</v>
      </c>
      <c r="B20" s="131"/>
      <c r="C20" s="131"/>
      <c r="D20" s="131"/>
      <c r="F20" s="132" t="s">
        <v>176</v>
      </c>
      <c r="G20" s="132"/>
      <c r="H20" s="132"/>
      <c r="I20" s="132"/>
    </row>
    <row r="21" customFormat="false" ht="25.5" hidden="false" customHeight="true" outlineLevel="0" collapsed="false">
      <c r="A21" s="133" t="s">
        <v>177</v>
      </c>
      <c r="B21" s="134" t="s">
        <v>178</v>
      </c>
      <c r="C21" s="135" t="s">
        <v>179</v>
      </c>
      <c r="D21" s="136" t="s">
        <v>180</v>
      </c>
      <c r="F21" s="133" t="s">
        <v>177</v>
      </c>
      <c r="G21" s="134" t="s">
        <v>181</v>
      </c>
      <c r="H21" s="135" t="s">
        <v>179</v>
      </c>
      <c r="I21" s="136" t="s">
        <v>180</v>
      </c>
    </row>
    <row r="22" customFormat="false" ht="25.5" hidden="false" customHeight="true" outlineLevel="0" collapsed="false">
      <c r="A22" s="137" t="n">
        <v>1</v>
      </c>
      <c r="B22" s="138" t="s">
        <v>182</v>
      </c>
      <c r="C22" s="139" t="n">
        <v>10</v>
      </c>
      <c r="D22" s="140"/>
      <c r="F22" s="137" t="n">
        <v>1</v>
      </c>
      <c r="G22" s="138" t="s">
        <v>246</v>
      </c>
      <c r="H22" s="139" t="n">
        <v>100</v>
      </c>
      <c r="I22" s="140"/>
    </row>
    <row r="23" customFormat="false" ht="25.5" hidden="false" customHeight="true" outlineLevel="0" collapsed="false">
      <c r="A23" s="137" t="n">
        <v>2</v>
      </c>
      <c r="B23" s="138" t="s">
        <v>184</v>
      </c>
      <c r="C23" s="139" t="n">
        <v>10</v>
      </c>
      <c r="D23" s="140"/>
      <c r="F23" s="145" t="n">
        <v>2</v>
      </c>
      <c r="G23" s="146" t="s">
        <v>247</v>
      </c>
      <c r="H23" s="147" t="n">
        <v>100</v>
      </c>
      <c r="I23" s="148"/>
    </row>
    <row r="24" customFormat="false" ht="25.5" hidden="false" customHeight="true" outlineLevel="0" collapsed="false">
      <c r="A24" s="149" t="n">
        <v>3</v>
      </c>
      <c r="B24" s="146" t="s">
        <v>186</v>
      </c>
      <c r="C24" s="147" t="n">
        <v>10</v>
      </c>
      <c r="D24" s="148"/>
      <c r="F24" s="149" t="n">
        <v>3</v>
      </c>
      <c r="G24" s="150" t="s">
        <v>248</v>
      </c>
      <c r="H24" s="147" t="n">
        <v>100</v>
      </c>
      <c r="I24" s="148"/>
    </row>
    <row r="25" customFormat="false" ht="25.5" hidden="false" customHeight="true" outlineLevel="0" collapsed="false">
      <c r="A25" s="145" t="n">
        <v>4</v>
      </c>
      <c r="B25" s="146" t="s">
        <v>188</v>
      </c>
      <c r="C25" s="151" t="n">
        <v>10</v>
      </c>
      <c r="D25" s="152"/>
      <c r="F25" s="145" t="n">
        <v>4</v>
      </c>
      <c r="G25" s="150" t="s">
        <v>249</v>
      </c>
      <c r="H25" s="147" t="n">
        <v>100</v>
      </c>
      <c r="I25" s="152"/>
    </row>
    <row r="26" customFormat="false" ht="25.5" hidden="false" customHeight="true" outlineLevel="0" collapsed="false">
      <c r="A26" s="145" t="n">
        <v>5</v>
      </c>
      <c r="B26" s="146" t="s">
        <v>190</v>
      </c>
      <c r="C26" s="147" t="n">
        <v>10</v>
      </c>
      <c r="D26" s="148"/>
      <c r="F26" s="145" t="n">
        <v>4</v>
      </c>
      <c r="G26" s="150" t="s">
        <v>250</v>
      </c>
      <c r="H26" s="147" t="n">
        <v>100</v>
      </c>
      <c r="I26" s="152"/>
    </row>
    <row r="27" customFormat="false" ht="25.5" hidden="false" customHeight="true" outlineLevel="0" collapsed="false">
      <c r="A27" s="145" t="n">
        <v>6</v>
      </c>
      <c r="B27" s="138" t="s">
        <v>192</v>
      </c>
      <c r="C27" s="139" t="n">
        <v>10</v>
      </c>
      <c r="D27" s="140"/>
      <c r="F27" s="153" t="n">
        <v>5</v>
      </c>
      <c r="G27" s="154" t="s">
        <v>187</v>
      </c>
      <c r="H27" s="155" t="n">
        <v>100</v>
      </c>
      <c r="I27" s="156"/>
    </row>
    <row r="28" customFormat="false" ht="25.5" hidden="false" customHeight="true" outlineLevel="0" collapsed="false">
      <c r="A28" s="145" t="n">
        <v>7</v>
      </c>
      <c r="B28" s="138" t="s">
        <v>194</v>
      </c>
      <c r="C28" s="139" t="n">
        <v>10</v>
      </c>
      <c r="D28" s="140"/>
      <c r="E28" s="157"/>
      <c r="F28" s="158" t="s">
        <v>195</v>
      </c>
      <c r="G28" s="159"/>
      <c r="H28" s="160" t="n">
        <v>600</v>
      </c>
      <c r="I28" s="161"/>
    </row>
    <row r="29" customFormat="false" ht="25.5" hidden="false" customHeight="true" outlineLevel="0" collapsed="false">
      <c r="A29" s="145" t="n">
        <v>8</v>
      </c>
      <c r="B29" s="146" t="s">
        <v>196</v>
      </c>
      <c r="C29" s="147" t="n">
        <v>10</v>
      </c>
      <c r="D29" s="148"/>
      <c r="E29" s="157"/>
      <c r="F29" s="162"/>
      <c r="G29" s="163"/>
      <c r="H29" s="163"/>
      <c r="I29" s="164"/>
    </row>
    <row r="30" customFormat="false" ht="25.5" hidden="false" customHeight="true" outlineLevel="0" collapsed="false">
      <c r="A30" s="145" t="n">
        <v>9</v>
      </c>
      <c r="B30" s="146" t="s">
        <v>197</v>
      </c>
      <c r="C30" s="151" t="n">
        <v>10</v>
      </c>
      <c r="D30" s="152"/>
      <c r="E30" s="157"/>
      <c r="F30" s="162"/>
      <c r="G30" s="163"/>
      <c r="H30" s="163"/>
      <c r="I30" s="164"/>
    </row>
    <row r="31" customFormat="false" ht="25.5" hidden="false" customHeight="true" outlineLevel="0" collapsed="false">
      <c r="A31" s="145" t="n">
        <v>10</v>
      </c>
      <c r="B31" s="146" t="s">
        <v>198</v>
      </c>
      <c r="C31" s="147" t="n">
        <v>10</v>
      </c>
      <c r="D31" s="148"/>
      <c r="E31" s="157"/>
      <c r="F31" s="165"/>
      <c r="G31" s="165"/>
      <c r="H31" s="165"/>
      <c r="I31" s="165"/>
    </row>
    <row r="32" customFormat="false" ht="25.5" hidden="false" customHeight="true" outlineLevel="0" collapsed="false">
      <c r="A32" s="158" t="s">
        <v>195</v>
      </c>
      <c r="B32" s="159"/>
      <c r="C32" s="160" t="n">
        <v>100</v>
      </c>
      <c r="D32" s="161"/>
      <c r="E32" s="157"/>
      <c r="F32" s="166"/>
      <c r="G32" s="166"/>
      <c r="H32" s="166"/>
      <c r="I32" s="166"/>
    </row>
    <row r="33" customFormat="fals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customFormat="false" ht="16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6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</row>
  </sheetData>
  <mergeCells count="7">
    <mergeCell ref="A1:D1"/>
    <mergeCell ref="F1:I1"/>
    <mergeCell ref="F12:I12"/>
    <mergeCell ref="A19:D19"/>
    <mergeCell ref="A20:D20"/>
    <mergeCell ref="F20:I20"/>
    <mergeCell ref="F31:I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5" activeCellId="0" sqref="F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7" width="11.13"/>
    <col collapsed="false" customWidth="true" hidden="false" outlineLevel="0" max="2" min="2" style="208" width="5.13"/>
    <col collapsed="false" customWidth="true" hidden="false" outlineLevel="0" max="3" min="3" style="208" width="4.99"/>
    <col collapsed="false" customWidth="true" hidden="false" outlineLevel="0" max="5" min="4" style="209" width="6.13"/>
    <col collapsed="false" customWidth="true" hidden="false" outlineLevel="0" max="6" min="6" style="210" width="33.28"/>
    <col collapsed="false" customWidth="true" hidden="false" outlineLevel="0" max="7" min="7" style="209" width="15.99"/>
    <col collapsed="false" customWidth="true" hidden="false" outlineLevel="0" max="8" min="8" style="209" width="10.41"/>
    <col collapsed="false" customWidth="true" hidden="false" outlineLevel="0" max="9" min="9" style="209" width="0.85"/>
    <col collapsed="false" customWidth="false" hidden="true" outlineLevel="0" max="257" min="10" style="209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211" t="s">
        <v>251</v>
      </c>
      <c r="B1" s="212" t="s">
        <v>252</v>
      </c>
      <c r="C1" s="212" t="s">
        <v>253</v>
      </c>
      <c r="D1" s="212" t="s">
        <v>254</v>
      </c>
      <c r="E1" s="212" t="s">
        <v>255</v>
      </c>
      <c r="F1" s="213" t="s">
        <v>256</v>
      </c>
      <c r="G1" s="214" t="s">
        <v>257</v>
      </c>
      <c r="H1" s="214" t="s">
        <v>258</v>
      </c>
    </row>
    <row r="2" customFormat="false" ht="12.75" hidden="false" customHeight="false" outlineLevel="0" collapsed="false">
      <c r="A2" s="215" t="n">
        <v>40797</v>
      </c>
      <c r="B2" s="216" t="n">
        <v>0.541666666666667</v>
      </c>
      <c r="C2" s="216" t="n">
        <v>0.708333333333333</v>
      </c>
      <c r="D2" s="217"/>
      <c r="E2" s="217"/>
      <c r="F2" s="218" t="s">
        <v>259</v>
      </c>
      <c r="G2" s="219" t="s">
        <v>260</v>
      </c>
      <c r="H2" s="219"/>
    </row>
    <row r="3" customFormat="false" ht="12.75" hidden="false" customHeight="false" outlineLevel="0" collapsed="false">
      <c r="A3" s="215" t="n">
        <v>40797</v>
      </c>
      <c r="B3" s="216" t="n">
        <v>0.708333333333333</v>
      </c>
      <c r="C3" s="216" t="n">
        <v>0.791666666666667</v>
      </c>
      <c r="D3" s="217"/>
      <c r="E3" s="217"/>
      <c r="F3" s="218" t="s">
        <v>261</v>
      </c>
      <c r="G3" s="219" t="s">
        <v>260</v>
      </c>
      <c r="H3" s="219"/>
    </row>
    <row r="4" customFormat="false" ht="12.75" hidden="false" customHeight="false" outlineLevel="0" collapsed="false">
      <c r="A4" s="215" t="n">
        <v>40797</v>
      </c>
      <c r="B4" s="216" t="n">
        <v>0.708333333333333</v>
      </c>
      <c r="C4" s="216" t="n">
        <v>0.791666666666667</v>
      </c>
      <c r="D4" s="217"/>
      <c r="E4" s="217"/>
      <c r="F4" s="218" t="s">
        <v>262</v>
      </c>
      <c r="G4" s="219" t="s">
        <v>260</v>
      </c>
      <c r="H4" s="219"/>
    </row>
    <row r="5" customFormat="false" ht="26.25" hidden="false" customHeight="false" outlineLevel="0" collapsed="false">
      <c r="A5" s="215" t="n">
        <v>40797</v>
      </c>
      <c r="B5" s="216" t="n">
        <v>0.791666666666667</v>
      </c>
      <c r="C5" s="216" t="n">
        <v>0.875</v>
      </c>
      <c r="D5" s="217"/>
      <c r="E5" s="217"/>
      <c r="F5" s="218" t="s">
        <v>263</v>
      </c>
      <c r="G5" s="219" t="s">
        <v>260</v>
      </c>
      <c r="H5" s="219"/>
    </row>
    <row r="6" customFormat="false" ht="13.5" hidden="false" customHeight="false" outlineLevel="0" collapsed="false">
      <c r="A6" s="220" t="n">
        <v>40798</v>
      </c>
      <c r="B6" s="221" t="n">
        <v>0.291666666666667</v>
      </c>
      <c r="C6" s="221" t="n">
        <v>0.333333333333333</v>
      </c>
      <c r="D6" s="222"/>
      <c r="E6" s="222"/>
      <c r="F6" s="223" t="s">
        <v>264</v>
      </c>
      <c r="G6" s="224" t="s">
        <v>265</v>
      </c>
      <c r="H6" s="224"/>
    </row>
    <row r="7" customFormat="false" ht="12.75" hidden="false" customHeight="false" outlineLevel="0" collapsed="false">
      <c r="A7" s="225" t="n">
        <v>40798</v>
      </c>
      <c r="B7" s="226" t="n">
        <v>0.333333333333333</v>
      </c>
      <c r="C7" s="226" t="n">
        <v>0.354166666666667</v>
      </c>
      <c r="D7" s="227" t="s">
        <v>266</v>
      </c>
      <c r="E7" s="227" t="s">
        <v>267</v>
      </c>
      <c r="F7" s="228" t="s">
        <v>268</v>
      </c>
      <c r="G7" s="229" t="s">
        <v>265</v>
      </c>
      <c r="H7" s="229"/>
    </row>
    <row r="8" customFormat="false" ht="12.75" hidden="false" customHeight="false" outlineLevel="0" collapsed="false">
      <c r="A8" s="230" t="n">
        <v>40798</v>
      </c>
      <c r="B8" s="231" t="n">
        <v>0.333333333333333</v>
      </c>
      <c r="C8" s="231" t="n">
        <v>0.375</v>
      </c>
      <c r="D8" s="232" t="s">
        <v>266</v>
      </c>
      <c r="E8" s="232" t="s">
        <v>269</v>
      </c>
      <c r="F8" s="233" t="s">
        <v>270</v>
      </c>
      <c r="G8" s="234" t="s">
        <v>271</v>
      </c>
      <c r="H8" s="234"/>
    </row>
    <row r="9" customFormat="false" ht="25.5" hidden="false" customHeight="false" outlineLevel="0" collapsed="false">
      <c r="A9" s="235" t="n">
        <v>40798</v>
      </c>
      <c r="B9" s="236" t="n">
        <v>0.333333333333333</v>
      </c>
      <c r="C9" s="236" t="n">
        <v>0.458333333333333</v>
      </c>
      <c r="D9" s="237" t="s">
        <v>272</v>
      </c>
      <c r="E9" s="238" t="s">
        <v>273</v>
      </c>
      <c r="F9" s="239" t="s">
        <v>274</v>
      </c>
      <c r="G9" s="240" t="s">
        <v>260</v>
      </c>
      <c r="H9" s="240" t="s">
        <v>275</v>
      </c>
    </row>
    <row r="10" customFormat="false" ht="12.75" hidden="false" customHeight="false" outlineLevel="0" collapsed="false">
      <c r="A10" s="241" t="n">
        <v>40798</v>
      </c>
      <c r="B10" s="242" t="n">
        <v>0.333333333333333</v>
      </c>
      <c r="C10" s="242" t="n">
        <v>0.458333333333333</v>
      </c>
      <c r="D10" s="243" t="s">
        <v>272</v>
      </c>
      <c r="E10" s="243" t="s">
        <v>276</v>
      </c>
      <c r="F10" s="244" t="s">
        <v>277</v>
      </c>
      <c r="G10" s="245" t="s">
        <v>260</v>
      </c>
      <c r="H10" s="245" t="s">
        <v>278</v>
      </c>
    </row>
    <row r="11" customFormat="false" ht="12.75" hidden="false" customHeight="false" outlineLevel="0" collapsed="false">
      <c r="A11" s="225" t="n">
        <v>40798</v>
      </c>
      <c r="B11" s="226" t="n">
        <v>0.354166666666667</v>
      </c>
      <c r="C11" s="226" t="n">
        <v>0.479166666666667</v>
      </c>
      <c r="D11" s="227" t="s">
        <v>266</v>
      </c>
      <c r="E11" s="227" t="s">
        <v>267</v>
      </c>
      <c r="F11" s="228" t="s">
        <v>279</v>
      </c>
      <c r="G11" s="229" t="s">
        <v>265</v>
      </c>
      <c r="H11" s="229" t="s">
        <v>280</v>
      </c>
    </row>
    <row r="12" customFormat="false" ht="25.5" hidden="false" customHeight="false" outlineLevel="0" collapsed="false">
      <c r="A12" s="230" t="n">
        <v>40798</v>
      </c>
      <c r="B12" s="231" t="n">
        <v>0.375</v>
      </c>
      <c r="C12" s="231" t="n">
        <v>0.479166666666667</v>
      </c>
      <c r="D12" s="232" t="s">
        <v>266</v>
      </c>
      <c r="E12" s="232" t="s">
        <v>269</v>
      </c>
      <c r="F12" s="233" t="s">
        <v>281</v>
      </c>
      <c r="G12" s="234" t="s">
        <v>271</v>
      </c>
      <c r="H12" s="234" t="s">
        <v>282</v>
      </c>
    </row>
    <row r="13" customFormat="false" ht="12.75" hidden="false" customHeight="false" outlineLevel="0" collapsed="false">
      <c r="A13" s="225" t="n">
        <v>40798</v>
      </c>
      <c r="B13" s="226" t="n">
        <v>0.479166666666667</v>
      </c>
      <c r="C13" s="226" t="n">
        <v>0.5</v>
      </c>
      <c r="D13" s="227" t="s">
        <v>266</v>
      </c>
      <c r="E13" s="227" t="s">
        <v>267</v>
      </c>
      <c r="F13" s="228" t="s">
        <v>283</v>
      </c>
      <c r="G13" s="229" t="s">
        <v>260</v>
      </c>
      <c r="H13" s="229"/>
    </row>
    <row r="14" customFormat="false" ht="13.5" hidden="false" customHeight="false" outlineLevel="0" collapsed="false">
      <c r="A14" s="230" t="n">
        <v>40798</v>
      </c>
      <c r="B14" s="231" t="n">
        <v>0.479166666666667</v>
      </c>
      <c r="C14" s="231" t="n">
        <v>0.520833333333333</v>
      </c>
      <c r="D14" s="232" t="s">
        <v>266</v>
      </c>
      <c r="E14" s="232" t="s">
        <v>269</v>
      </c>
      <c r="F14" s="233" t="s">
        <v>284</v>
      </c>
      <c r="G14" s="234" t="s">
        <v>260</v>
      </c>
      <c r="H14" s="234"/>
    </row>
    <row r="15" customFormat="false" ht="13.5" hidden="false" customHeight="false" outlineLevel="0" collapsed="false">
      <c r="A15" s="220" t="n">
        <v>40798</v>
      </c>
      <c r="B15" s="221" t="n">
        <v>0.520833333333333</v>
      </c>
      <c r="C15" s="221" t="n">
        <v>0.5625</v>
      </c>
      <c r="D15" s="222"/>
      <c r="E15" s="222"/>
      <c r="F15" s="223" t="s">
        <v>285</v>
      </c>
      <c r="G15" s="224" t="s">
        <v>286</v>
      </c>
      <c r="H15" s="224"/>
    </row>
    <row r="16" customFormat="false" ht="25.5" hidden="false" customHeight="false" outlineLevel="0" collapsed="false">
      <c r="A16" s="215" t="n">
        <v>40798</v>
      </c>
      <c r="B16" s="216" t="n">
        <v>0.5625</v>
      </c>
      <c r="C16" s="216" t="n">
        <v>0.604166666666667</v>
      </c>
      <c r="D16" s="217"/>
      <c r="E16" s="217"/>
      <c r="F16" s="218" t="s">
        <v>287</v>
      </c>
      <c r="G16" s="219" t="s">
        <v>265</v>
      </c>
      <c r="H16" s="219"/>
    </row>
    <row r="17" customFormat="false" ht="12.75" hidden="false" customHeight="false" outlineLevel="0" collapsed="false">
      <c r="A17" s="225" t="n">
        <v>40798</v>
      </c>
      <c r="B17" s="226" t="n">
        <v>0.604166666666667</v>
      </c>
      <c r="C17" s="226" t="n">
        <v>0.625</v>
      </c>
      <c r="D17" s="227" t="s">
        <v>266</v>
      </c>
      <c r="E17" s="227" t="s">
        <v>267</v>
      </c>
      <c r="F17" s="228" t="s">
        <v>268</v>
      </c>
      <c r="G17" s="229" t="s">
        <v>288</v>
      </c>
      <c r="H17" s="229"/>
    </row>
    <row r="18" customFormat="false" ht="12.75" hidden="false" customHeight="false" outlineLevel="0" collapsed="false">
      <c r="A18" s="230" t="n">
        <v>40798</v>
      </c>
      <c r="B18" s="231" t="n">
        <v>0.604166666666667</v>
      </c>
      <c r="C18" s="231" t="n">
        <v>0.666666666666667</v>
      </c>
      <c r="D18" s="232" t="s">
        <v>266</v>
      </c>
      <c r="E18" s="232" t="s">
        <v>269</v>
      </c>
      <c r="F18" s="233" t="s">
        <v>289</v>
      </c>
      <c r="G18" s="234" t="s">
        <v>260</v>
      </c>
      <c r="H18" s="234" t="s">
        <v>290</v>
      </c>
    </row>
    <row r="19" customFormat="false" ht="12.75" hidden="false" customHeight="false" outlineLevel="0" collapsed="false">
      <c r="A19" s="241" t="n">
        <v>40798</v>
      </c>
      <c r="B19" s="242" t="n">
        <v>0.604166666666667</v>
      </c>
      <c r="C19" s="242" t="n">
        <v>0.625</v>
      </c>
      <c r="D19" s="243" t="s">
        <v>272</v>
      </c>
      <c r="E19" s="243" t="s">
        <v>276</v>
      </c>
      <c r="F19" s="244" t="s">
        <v>291</v>
      </c>
      <c r="G19" s="245" t="s">
        <v>265</v>
      </c>
      <c r="H19" s="245"/>
    </row>
    <row r="20" customFormat="false" ht="12.75" hidden="false" customHeight="false" outlineLevel="0" collapsed="false">
      <c r="A20" s="225" t="n">
        <v>40798</v>
      </c>
      <c r="B20" s="226" t="n">
        <v>0.625</v>
      </c>
      <c r="C20" s="226" t="n">
        <v>0.6875</v>
      </c>
      <c r="D20" s="227" t="s">
        <v>266</v>
      </c>
      <c r="E20" s="227" t="s">
        <v>267</v>
      </c>
      <c r="F20" s="228" t="s">
        <v>292</v>
      </c>
      <c r="G20" s="229" t="s">
        <v>288</v>
      </c>
      <c r="H20" s="229" t="s">
        <v>280</v>
      </c>
    </row>
    <row r="21" customFormat="false" ht="12.75" hidden="false" customHeight="false" outlineLevel="0" collapsed="false">
      <c r="A21" s="235" t="n">
        <v>40798</v>
      </c>
      <c r="B21" s="236" t="n">
        <v>0.625</v>
      </c>
      <c r="C21" s="236" t="n">
        <v>0.75</v>
      </c>
      <c r="D21" s="237" t="s">
        <v>272</v>
      </c>
      <c r="E21" s="238" t="s">
        <v>273</v>
      </c>
      <c r="F21" s="239" t="s">
        <v>277</v>
      </c>
      <c r="G21" s="240" t="s">
        <v>260</v>
      </c>
      <c r="H21" s="240" t="s">
        <v>278</v>
      </c>
    </row>
    <row r="22" customFormat="false" ht="12.75" hidden="false" customHeight="false" outlineLevel="0" collapsed="false">
      <c r="A22" s="241" t="n">
        <v>40798</v>
      </c>
      <c r="B22" s="242" t="n">
        <v>0.625</v>
      </c>
      <c r="C22" s="242" t="n">
        <v>0.75</v>
      </c>
      <c r="D22" s="243" t="s">
        <v>272</v>
      </c>
      <c r="E22" s="243" t="s">
        <v>276</v>
      </c>
      <c r="F22" s="244" t="s">
        <v>279</v>
      </c>
      <c r="G22" s="245" t="s">
        <v>265</v>
      </c>
      <c r="H22" s="245" t="s">
        <v>275</v>
      </c>
    </row>
    <row r="23" customFormat="false" ht="12.75" hidden="false" customHeight="false" outlineLevel="0" collapsed="false">
      <c r="A23" s="225" t="n">
        <v>40798</v>
      </c>
      <c r="B23" s="226" t="n">
        <v>0.6875</v>
      </c>
      <c r="C23" s="226" t="n">
        <v>0.708333333333333</v>
      </c>
      <c r="D23" s="227" t="s">
        <v>266</v>
      </c>
      <c r="E23" s="227" t="s">
        <v>267</v>
      </c>
      <c r="F23" s="228" t="s">
        <v>283</v>
      </c>
      <c r="G23" s="229" t="s">
        <v>260</v>
      </c>
      <c r="H23" s="229"/>
    </row>
    <row r="24" customFormat="false" ht="13.5" hidden="false" customHeight="false" outlineLevel="0" collapsed="false">
      <c r="A24" s="241" t="n">
        <v>40798</v>
      </c>
      <c r="B24" s="242" t="n">
        <v>0.75</v>
      </c>
      <c r="C24" s="242" t="n">
        <v>0.770833333333333</v>
      </c>
      <c r="D24" s="243" t="s">
        <v>272</v>
      </c>
      <c r="E24" s="243" t="s">
        <v>276</v>
      </c>
      <c r="F24" s="244" t="s">
        <v>293</v>
      </c>
      <c r="G24" s="245" t="s">
        <v>260</v>
      </c>
      <c r="H24" s="245"/>
    </row>
    <row r="25" customFormat="false" ht="13.5" hidden="false" customHeight="false" outlineLevel="0" collapsed="false">
      <c r="A25" s="220" t="n">
        <v>40798</v>
      </c>
      <c r="B25" s="221" t="n">
        <v>0.75</v>
      </c>
      <c r="C25" s="221" t="n">
        <v>0.791666666666667</v>
      </c>
      <c r="D25" s="222"/>
      <c r="E25" s="222"/>
      <c r="F25" s="223" t="s">
        <v>294</v>
      </c>
      <c r="G25" s="224" t="s">
        <v>286</v>
      </c>
      <c r="H25" s="224"/>
    </row>
    <row r="26" customFormat="false" ht="13.5" hidden="false" customHeight="false" outlineLevel="0" collapsed="false">
      <c r="A26" s="220" t="n">
        <v>40799</v>
      </c>
      <c r="B26" s="221" t="n">
        <v>0.291666666666667</v>
      </c>
      <c r="C26" s="221" t="n">
        <v>0.333333333333333</v>
      </c>
      <c r="D26" s="222"/>
      <c r="E26" s="222"/>
      <c r="F26" s="223" t="s">
        <v>264</v>
      </c>
      <c r="G26" s="224" t="s">
        <v>265</v>
      </c>
      <c r="H26" s="224"/>
    </row>
    <row r="27" customFormat="false" ht="25.5" hidden="false" customHeight="false" outlineLevel="0" collapsed="false">
      <c r="A27" s="225" t="n">
        <v>40799</v>
      </c>
      <c r="B27" s="226" t="n">
        <v>0.333333333333333</v>
      </c>
      <c r="C27" s="226" t="n">
        <v>0.458333333333333</v>
      </c>
      <c r="D27" s="227" t="s">
        <v>266</v>
      </c>
      <c r="E27" s="227" t="s">
        <v>267</v>
      </c>
      <c r="F27" s="228" t="s">
        <v>295</v>
      </c>
      <c r="G27" s="229" t="s">
        <v>260</v>
      </c>
      <c r="H27" s="229" t="s">
        <v>282</v>
      </c>
    </row>
    <row r="28" customFormat="false" ht="12.75" hidden="false" customHeight="false" outlineLevel="0" collapsed="false">
      <c r="A28" s="230" t="n">
        <v>40799</v>
      </c>
      <c r="B28" s="231" t="n">
        <v>0.333333333333333</v>
      </c>
      <c r="C28" s="231" t="n">
        <v>0.354166666666667</v>
      </c>
      <c r="D28" s="232" t="s">
        <v>266</v>
      </c>
      <c r="E28" s="232" t="s">
        <v>269</v>
      </c>
      <c r="F28" s="233" t="s">
        <v>270</v>
      </c>
      <c r="G28" s="234" t="s">
        <v>265</v>
      </c>
      <c r="H28" s="234"/>
    </row>
    <row r="29" customFormat="false" ht="12.75" hidden="false" customHeight="false" outlineLevel="0" collapsed="false">
      <c r="A29" s="235" t="n">
        <v>40799</v>
      </c>
      <c r="B29" s="236" t="n">
        <v>0.333333333333333</v>
      </c>
      <c r="C29" s="236" t="n">
        <v>0.416666666666667</v>
      </c>
      <c r="D29" s="237" t="s">
        <v>272</v>
      </c>
      <c r="E29" s="238" t="s">
        <v>273</v>
      </c>
      <c r="F29" s="239" t="s">
        <v>296</v>
      </c>
      <c r="G29" s="240" t="s">
        <v>260</v>
      </c>
      <c r="H29" s="240" t="s">
        <v>275</v>
      </c>
    </row>
    <row r="30" customFormat="false" ht="12.75" hidden="false" customHeight="false" outlineLevel="0" collapsed="false">
      <c r="A30" s="241" t="n">
        <v>40799</v>
      </c>
      <c r="B30" s="242" t="n">
        <v>0.333333333333333</v>
      </c>
      <c r="C30" s="242" t="n">
        <v>0.375</v>
      </c>
      <c r="D30" s="243" t="s">
        <v>272</v>
      </c>
      <c r="E30" s="243" t="s">
        <v>276</v>
      </c>
      <c r="F30" s="244" t="s">
        <v>291</v>
      </c>
      <c r="G30" s="245" t="s">
        <v>297</v>
      </c>
      <c r="H30" s="245"/>
    </row>
    <row r="31" customFormat="false" ht="12.75" hidden="false" customHeight="false" outlineLevel="0" collapsed="false">
      <c r="A31" s="230" t="n">
        <v>40799</v>
      </c>
      <c r="B31" s="231" t="n">
        <v>0.354166666666667</v>
      </c>
      <c r="C31" s="231" t="n">
        <v>0.479166666666667</v>
      </c>
      <c r="D31" s="232" t="s">
        <v>266</v>
      </c>
      <c r="E31" s="232" t="s">
        <v>269</v>
      </c>
      <c r="F31" s="233" t="s">
        <v>279</v>
      </c>
      <c r="G31" s="234" t="s">
        <v>265</v>
      </c>
      <c r="H31" s="234" t="s">
        <v>280</v>
      </c>
    </row>
    <row r="32" customFormat="false" ht="25.5" hidden="false" customHeight="false" outlineLevel="0" collapsed="false">
      <c r="A32" s="241" t="n">
        <v>40799</v>
      </c>
      <c r="B32" s="242" t="n">
        <v>0.375</v>
      </c>
      <c r="C32" s="242" t="n">
        <v>0.479166666666667</v>
      </c>
      <c r="D32" s="243" t="s">
        <v>272</v>
      </c>
      <c r="E32" s="243" t="s">
        <v>276</v>
      </c>
      <c r="F32" s="244" t="s">
        <v>298</v>
      </c>
      <c r="G32" s="245" t="s">
        <v>297</v>
      </c>
      <c r="H32" s="245" t="s">
        <v>278</v>
      </c>
    </row>
    <row r="33" customFormat="false" ht="12.75" hidden="false" customHeight="false" outlineLevel="0" collapsed="false">
      <c r="A33" s="230" t="n">
        <v>40799</v>
      </c>
      <c r="B33" s="231" t="n">
        <v>0.479166666666667</v>
      </c>
      <c r="C33" s="231" t="n">
        <v>0.5</v>
      </c>
      <c r="D33" s="232" t="s">
        <v>266</v>
      </c>
      <c r="E33" s="232" t="s">
        <v>269</v>
      </c>
      <c r="F33" s="233" t="s">
        <v>284</v>
      </c>
      <c r="G33" s="234" t="s">
        <v>260</v>
      </c>
      <c r="H33" s="234"/>
    </row>
    <row r="34" customFormat="false" ht="13.5" hidden="false" customHeight="false" outlineLevel="0" collapsed="false">
      <c r="A34" s="241" t="n">
        <v>40799</v>
      </c>
      <c r="B34" s="242" t="n">
        <v>0.479166666666667</v>
      </c>
      <c r="C34" s="242" t="n">
        <v>0.520833333333333</v>
      </c>
      <c r="D34" s="243" t="s">
        <v>272</v>
      </c>
      <c r="E34" s="243" t="s">
        <v>276</v>
      </c>
      <c r="F34" s="244" t="s">
        <v>293</v>
      </c>
      <c r="G34" s="245" t="s">
        <v>260</v>
      </c>
      <c r="H34" s="245"/>
    </row>
    <row r="35" customFormat="false" ht="13.5" hidden="false" customHeight="false" outlineLevel="0" collapsed="false">
      <c r="A35" s="220" t="n">
        <v>40799</v>
      </c>
      <c r="B35" s="221" t="n">
        <v>0.520833333333333</v>
      </c>
      <c r="C35" s="221" t="n">
        <v>0.5625</v>
      </c>
      <c r="D35" s="222"/>
      <c r="E35" s="222"/>
      <c r="F35" s="223" t="s">
        <v>285</v>
      </c>
      <c r="G35" s="224" t="s">
        <v>286</v>
      </c>
      <c r="H35" s="224"/>
    </row>
    <row r="36" customFormat="false" ht="12.75" hidden="false" customHeight="false" outlineLevel="0" collapsed="false">
      <c r="A36" s="225" t="n">
        <v>40799</v>
      </c>
      <c r="B36" s="226" t="n">
        <v>0.583333333333333</v>
      </c>
      <c r="C36" s="226" t="n">
        <v>0.604166666666667</v>
      </c>
      <c r="D36" s="227" t="s">
        <v>266</v>
      </c>
      <c r="E36" s="227" t="s">
        <v>267</v>
      </c>
      <c r="F36" s="228" t="s">
        <v>268</v>
      </c>
      <c r="G36" s="229" t="s">
        <v>265</v>
      </c>
      <c r="H36" s="229"/>
    </row>
    <row r="37" customFormat="false" ht="25.5" hidden="false" customHeight="false" outlineLevel="0" collapsed="false">
      <c r="A37" s="230" t="n">
        <v>40799</v>
      </c>
      <c r="B37" s="231" t="n">
        <v>0.583333333333333</v>
      </c>
      <c r="C37" s="231" t="n">
        <v>0.708333333333333</v>
      </c>
      <c r="D37" s="232" t="s">
        <v>266</v>
      </c>
      <c r="E37" s="232" t="s">
        <v>269</v>
      </c>
      <c r="F37" s="233" t="s">
        <v>295</v>
      </c>
      <c r="G37" s="234" t="s">
        <v>260</v>
      </c>
      <c r="H37" s="234" t="s">
        <v>282</v>
      </c>
    </row>
    <row r="38" customFormat="false" ht="12.75" hidden="false" customHeight="false" outlineLevel="0" collapsed="false">
      <c r="A38" s="235" t="n">
        <v>40799</v>
      </c>
      <c r="B38" s="236" t="n">
        <v>0.583333333333333</v>
      </c>
      <c r="C38" s="236" t="n">
        <v>0.604166666666667</v>
      </c>
      <c r="D38" s="237" t="s">
        <v>272</v>
      </c>
      <c r="E38" s="238" t="s">
        <v>273</v>
      </c>
      <c r="F38" s="239" t="s">
        <v>299</v>
      </c>
      <c r="G38" s="240" t="s">
        <v>265</v>
      </c>
      <c r="H38" s="240"/>
    </row>
    <row r="39" customFormat="false" ht="12.75" hidden="false" customHeight="false" outlineLevel="0" collapsed="false">
      <c r="A39" s="241" t="n">
        <v>40799</v>
      </c>
      <c r="B39" s="242" t="n">
        <v>0.583333333333333</v>
      </c>
      <c r="C39" s="242" t="n">
        <v>0.666666666666667</v>
      </c>
      <c r="D39" s="243" t="s">
        <v>272</v>
      </c>
      <c r="E39" s="243" t="s">
        <v>276</v>
      </c>
      <c r="F39" s="244" t="s">
        <v>300</v>
      </c>
      <c r="G39" s="245" t="s">
        <v>260</v>
      </c>
      <c r="H39" s="245" t="s">
        <v>290</v>
      </c>
    </row>
    <row r="40" customFormat="false" ht="12.75" hidden="false" customHeight="false" outlineLevel="0" collapsed="false">
      <c r="A40" s="225" t="n">
        <v>40799</v>
      </c>
      <c r="B40" s="226" t="n">
        <v>0.604166666666667</v>
      </c>
      <c r="C40" s="226" t="n">
        <v>0.708333333333333</v>
      </c>
      <c r="D40" s="227" t="s">
        <v>266</v>
      </c>
      <c r="E40" s="227" t="s">
        <v>267</v>
      </c>
      <c r="F40" s="228" t="s">
        <v>301</v>
      </c>
      <c r="G40" s="229" t="s">
        <v>265</v>
      </c>
      <c r="H40" s="229" t="s">
        <v>280</v>
      </c>
    </row>
    <row r="41" customFormat="false" ht="12.75" hidden="false" customHeight="false" outlineLevel="0" collapsed="false">
      <c r="A41" s="235" t="n">
        <v>40799</v>
      </c>
      <c r="B41" s="236" t="n">
        <v>0.604166666666667</v>
      </c>
      <c r="C41" s="236" t="n">
        <v>0.729166666666667</v>
      </c>
      <c r="D41" s="237" t="s">
        <v>272</v>
      </c>
      <c r="E41" s="238" t="s">
        <v>273</v>
      </c>
      <c r="F41" s="239" t="s">
        <v>279</v>
      </c>
      <c r="G41" s="240" t="s">
        <v>265</v>
      </c>
      <c r="H41" s="240" t="s">
        <v>275</v>
      </c>
    </row>
    <row r="42" customFormat="false" ht="12.75" hidden="false" customHeight="false" outlineLevel="0" collapsed="false">
      <c r="A42" s="225" t="n">
        <v>40799</v>
      </c>
      <c r="B42" s="226" t="n">
        <v>0.708333333333333</v>
      </c>
      <c r="C42" s="226" t="n">
        <v>0.729166666666667</v>
      </c>
      <c r="D42" s="227" t="s">
        <v>266</v>
      </c>
      <c r="E42" s="227" t="s">
        <v>267</v>
      </c>
      <c r="F42" s="228" t="s">
        <v>283</v>
      </c>
      <c r="G42" s="229" t="s">
        <v>260</v>
      </c>
      <c r="H42" s="229"/>
    </row>
    <row r="43" customFormat="false" ht="13.5" hidden="false" customHeight="false" outlineLevel="0" collapsed="false">
      <c r="A43" s="235" t="n">
        <v>40799</v>
      </c>
      <c r="B43" s="236" t="n">
        <v>0.729166666666667</v>
      </c>
      <c r="C43" s="236" t="n">
        <v>0.75</v>
      </c>
      <c r="D43" s="237" t="s">
        <v>272</v>
      </c>
      <c r="E43" s="238" t="s">
        <v>273</v>
      </c>
      <c r="F43" s="239" t="s">
        <v>302</v>
      </c>
      <c r="G43" s="240" t="s">
        <v>260</v>
      </c>
      <c r="H43" s="240"/>
    </row>
    <row r="44" customFormat="false" ht="13.5" hidden="false" customHeight="false" outlineLevel="0" collapsed="false">
      <c r="A44" s="220" t="n">
        <v>40799</v>
      </c>
      <c r="B44" s="221" t="n">
        <v>0.75</v>
      </c>
      <c r="C44" s="221" t="n">
        <v>0.791666666666667</v>
      </c>
      <c r="D44" s="222"/>
      <c r="E44" s="222"/>
      <c r="F44" s="223" t="s">
        <v>294</v>
      </c>
      <c r="G44" s="224" t="s">
        <v>286</v>
      </c>
      <c r="H44" s="224"/>
    </row>
    <row r="45" customFormat="false" ht="13.5" hidden="false" customHeight="false" outlineLevel="0" collapsed="false">
      <c r="A45" s="220" t="n">
        <v>40800</v>
      </c>
      <c r="B45" s="221" t="n">
        <v>0.291666666666667</v>
      </c>
      <c r="C45" s="221" t="n">
        <v>0.333333333333333</v>
      </c>
      <c r="D45" s="222"/>
      <c r="E45" s="222"/>
      <c r="F45" s="223" t="s">
        <v>264</v>
      </c>
      <c r="G45" s="224" t="s">
        <v>265</v>
      </c>
      <c r="H45" s="224"/>
      <c r="I45" s="246"/>
      <c r="J45" s="246"/>
    </row>
    <row r="46" customFormat="false" ht="12.75" hidden="false" customHeight="false" outlineLevel="0" collapsed="false">
      <c r="A46" s="225" t="n">
        <v>40800</v>
      </c>
      <c r="B46" s="226" t="n">
        <v>0.333333333333333</v>
      </c>
      <c r="C46" s="226" t="n">
        <v>0.375</v>
      </c>
      <c r="D46" s="227" t="s">
        <v>266</v>
      </c>
      <c r="E46" s="227" t="s">
        <v>267</v>
      </c>
      <c r="F46" s="228" t="s">
        <v>268</v>
      </c>
      <c r="G46" s="229" t="s">
        <v>271</v>
      </c>
      <c r="H46" s="229"/>
    </row>
    <row r="47" customFormat="false" ht="12.75" hidden="false" customHeight="false" outlineLevel="0" collapsed="false">
      <c r="A47" s="230" t="n">
        <v>40800</v>
      </c>
      <c r="B47" s="231" t="n">
        <v>0.333333333333333</v>
      </c>
      <c r="C47" s="231" t="n">
        <v>0.354166666666667</v>
      </c>
      <c r="D47" s="232" t="s">
        <v>266</v>
      </c>
      <c r="E47" s="232" t="s">
        <v>269</v>
      </c>
      <c r="F47" s="233" t="s">
        <v>270</v>
      </c>
      <c r="G47" s="234" t="s">
        <v>265</v>
      </c>
      <c r="H47" s="234"/>
    </row>
    <row r="48" customFormat="false" ht="12.75" hidden="false" customHeight="false" outlineLevel="0" collapsed="false">
      <c r="A48" s="235" t="n">
        <v>40800</v>
      </c>
      <c r="B48" s="236" t="n">
        <v>0.333333333333333</v>
      </c>
      <c r="C48" s="236" t="n">
        <v>0.375</v>
      </c>
      <c r="D48" s="237" t="s">
        <v>272</v>
      </c>
      <c r="E48" s="238" t="s">
        <v>273</v>
      </c>
      <c r="F48" s="239" t="s">
        <v>299</v>
      </c>
      <c r="G48" s="240" t="s">
        <v>297</v>
      </c>
      <c r="H48" s="240"/>
    </row>
    <row r="49" customFormat="false" ht="25.5" hidden="false" customHeight="false" outlineLevel="0" collapsed="false">
      <c r="A49" s="241" t="n">
        <v>40800</v>
      </c>
      <c r="B49" s="242" t="n">
        <v>0.333333333333333</v>
      </c>
      <c r="C49" s="242" t="n">
        <v>0.458333333333333</v>
      </c>
      <c r="D49" s="243" t="s">
        <v>272</v>
      </c>
      <c r="E49" s="243" t="s">
        <v>276</v>
      </c>
      <c r="F49" s="244" t="s">
        <v>274</v>
      </c>
      <c r="G49" s="245" t="s">
        <v>260</v>
      </c>
      <c r="H49" s="245" t="s">
        <v>275</v>
      </c>
    </row>
    <row r="50" customFormat="false" ht="12.75" hidden="false" customHeight="false" outlineLevel="0" collapsed="false">
      <c r="A50" s="230" t="n">
        <v>40800</v>
      </c>
      <c r="B50" s="231" t="n">
        <v>0.354166666666667</v>
      </c>
      <c r="C50" s="231" t="n">
        <v>0.458333333333333</v>
      </c>
      <c r="D50" s="232" t="s">
        <v>266</v>
      </c>
      <c r="E50" s="232" t="s">
        <v>269</v>
      </c>
      <c r="F50" s="233" t="s">
        <v>301</v>
      </c>
      <c r="G50" s="234" t="s">
        <v>265</v>
      </c>
      <c r="H50" s="234" t="s">
        <v>280</v>
      </c>
    </row>
    <row r="51" customFormat="false" ht="25.5" hidden="false" customHeight="false" outlineLevel="0" collapsed="false">
      <c r="A51" s="225" t="n">
        <v>40800</v>
      </c>
      <c r="B51" s="226" t="n">
        <v>0.375</v>
      </c>
      <c r="C51" s="226" t="n">
        <v>0.479166666666667</v>
      </c>
      <c r="D51" s="227" t="s">
        <v>266</v>
      </c>
      <c r="E51" s="227" t="s">
        <v>267</v>
      </c>
      <c r="F51" s="228" t="s">
        <v>281</v>
      </c>
      <c r="G51" s="229" t="s">
        <v>271</v>
      </c>
      <c r="H51" s="229" t="s">
        <v>282</v>
      </c>
    </row>
    <row r="52" customFormat="false" ht="25.5" hidden="false" customHeight="false" outlineLevel="0" collapsed="false">
      <c r="A52" s="235" t="n">
        <v>40800</v>
      </c>
      <c r="B52" s="236" t="n">
        <v>0.375</v>
      </c>
      <c r="C52" s="236" t="n">
        <v>0.479166666666667</v>
      </c>
      <c r="D52" s="237" t="s">
        <v>272</v>
      </c>
      <c r="E52" s="238" t="s">
        <v>273</v>
      </c>
      <c r="F52" s="239" t="s">
        <v>281</v>
      </c>
      <c r="G52" s="240" t="s">
        <v>297</v>
      </c>
      <c r="H52" s="240" t="s">
        <v>278</v>
      </c>
    </row>
    <row r="53" customFormat="false" ht="12.75" hidden="false" customHeight="false" outlineLevel="0" collapsed="false">
      <c r="A53" s="230" t="n">
        <v>40800</v>
      </c>
      <c r="B53" s="231" t="n">
        <v>0.458333333333333</v>
      </c>
      <c r="C53" s="231" t="n">
        <v>0.479166666666667</v>
      </c>
      <c r="D53" s="232" t="s">
        <v>266</v>
      </c>
      <c r="E53" s="232" t="s">
        <v>269</v>
      </c>
      <c r="F53" s="233" t="s">
        <v>284</v>
      </c>
      <c r="G53" s="234" t="s">
        <v>260</v>
      </c>
      <c r="H53" s="234"/>
    </row>
    <row r="54" customFormat="false" ht="12.75" hidden="false" customHeight="false" outlineLevel="0" collapsed="false">
      <c r="A54" s="225" t="n">
        <v>40800</v>
      </c>
      <c r="B54" s="247" t="n">
        <v>0.479166666666667</v>
      </c>
      <c r="C54" s="247" t="n">
        <v>0.520833333333333</v>
      </c>
      <c r="D54" s="227" t="s">
        <v>266</v>
      </c>
      <c r="E54" s="227" t="s">
        <v>267</v>
      </c>
      <c r="F54" s="228" t="s">
        <v>283</v>
      </c>
      <c r="G54" s="229" t="s">
        <v>260</v>
      </c>
      <c r="H54" s="229"/>
    </row>
    <row r="55" customFormat="false" ht="13.5" hidden="false" customHeight="false" outlineLevel="0" collapsed="false">
      <c r="A55" s="235" t="n">
        <v>40800</v>
      </c>
      <c r="B55" s="236" t="n">
        <v>0.479166666666667</v>
      </c>
      <c r="C55" s="236" t="n">
        <v>0.520833333333333</v>
      </c>
      <c r="D55" s="237" t="s">
        <v>272</v>
      </c>
      <c r="E55" s="238" t="s">
        <v>273</v>
      </c>
      <c r="F55" s="239" t="s">
        <v>302</v>
      </c>
      <c r="G55" s="240" t="s">
        <v>260</v>
      </c>
      <c r="H55" s="240"/>
    </row>
    <row r="56" customFormat="false" ht="13.5" hidden="false" customHeight="false" outlineLevel="0" collapsed="false">
      <c r="A56" s="220" t="n">
        <v>40800</v>
      </c>
      <c r="B56" s="221" t="n">
        <v>0.520833333333333</v>
      </c>
      <c r="C56" s="221" t="n">
        <v>0.5625</v>
      </c>
      <c r="D56" s="222"/>
      <c r="E56" s="222"/>
      <c r="F56" s="223" t="s">
        <v>285</v>
      </c>
      <c r="G56" s="224" t="s">
        <v>286</v>
      </c>
      <c r="H56" s="224"/>
    </row>
    <row r="57" customFormat="false" ht="12.75" hidden="false" customHeight="false" outlineLevel="0" collapsed="false">
      <c r="A57" s="225" t="n">
        <v>40800</v>
      </c>
      <c r="B57" s="226" t="n">
        <v>0.5625</v>
      </c>
      <c r="C57" s="226" t="n">
        <v>0.625</v>
      </c>
      <c r="D57" s="227" t="s">
        <v>266</v>
      </c>
      <c r="E57" s="227" t="s">
        <v>267</v>
      </c>
      <c r="F57" s="228" t="s">
        <v>303</v>
      </c>
      <c r="G57" s="229" t="s">
        <v>260</v>
      </c>
      <c r="H57" s="229" t="s">
        <v>282</v>
      </c>
    </row>
    <row r="58" customFormat="false" ht="12.75" hidden="false" customHeight="false" outlineLevel="0" collapsed="false">
      <c r="A58" s="230" t="n">
        <v>40800</v>
      </c>
      <c r="B58" s="231" t="n">
        <v>0.5625</v>
      </c>
      <c r="C58" s="231" t="n">
        <v>0.583333333333333</v>
      </c>
      <c r="D58" s="232" t="s">
        <v>266</v>
      </c>
      <c r="E58" s="232" t="s">
        <v>269</v>
      </c>
      <c r="F58" s="233" t="s">
        <v>270</v>
      </c>
      <c r="G58" s="234" t="s">
        <v>288</v>
      </c>
      <c r="H58" s="234"/>
    </row>
    <row r="59" customFormat="false" ht="12.75" hidden="false" customHeight="false" outlineLevel="0" collapsed="false">
      <c r="A59" s="235" t="n">
        <v>40800</v>
      </c>
      <c r="B59" s="236" t="n">
        <v>0.5625</v>
      </c>
      <c r="C59" s="236" t="n">
        <v>0.645833333333333</v>
      </c>
      <c r="D59" s="237" t="s">
        <v>272</v>
      </c>
      <c r="E59" s="238" t="s">
        <v>273</v>
      </c>
      <c r="F59" s="239" t="s">
        <v>300</v>
      </c>
      <c r="G59" s="240" t="s">
        <v>260</v>
      </c>
      <c r="H59" s="240" t="s">
        <v>290</v>
      </c>
    </row>
    <row r="60" customFormat="false" ht="12.75" hidden="false" customHeight="false" outlineLevel="0" collapsed="false">
      <c r="A60" s="241" t="n">
        <v>40800</v>
      </c>
      <c r="B60" s="242" t="n">
        <v>0.5625</v>
      </c>
      <c r="C60" s="242" t="n">
        <v>0.645833333333333</v>
      </c>
      <c r="D60" s="243" t="s">
        <v>272</v>
      </c>
      <c r="E60" s="243" t="s">
        <v>276</v>
      </c>
      <c r="F60" s="244" t="s">
        <v>296</v>
      </c>
      <c r="G60" s="245" t="s">
        <v>260</v>
      </c>
      <c r="H60" s="245" t="s">
        <v>275</v>
      </c>
    </row>
    <row r="61" customFormat="false" ht="12.75" hidden="false" customHeight="false" outlineLevel="0" collapsed="false">
      <c r="A61" s="230" t="n">
        <v>40800</v>
      </c>
      <c r="B61" s="231" t="n">
        <v>0.583333333333333</v>
      </c>
      <c r="C61" s="231" t="n">
        <v>0.625</v>
      </c>
      <c r="D61" s="232" t="s">
        <v>266</v>
      </c>
      <c r="E61" s="232" t="s">
        <v>269</v>
      </c>
      <c r="F61" s="233" t="s">
        <v>292</v>
      </c>
      <c r="G61" s="234" t="s">
        <v>288</v>
      </c>
      <c r="H61" s="234" t="s">
        <v>280</v>
      </c>
    </row>
    <row r="62" customFormat="false" ht="13.5" hidden="false" customHeight="false" outlineLevel="0" collapsed="false">
      <c r="A62" s="248" t="n">
        <v>40800</v>
      </c>
      <c r="B62" s="249" t="n">
        <v>0.666666666666667</v>
      </c>
      <c r="C62" s="249"/>
      <c r="D62" s="250"/>
      <c r="E62" s="250"/>
      <c r="F62" s="251" t="s">
        <v>304</v>
      </c>
      <c r="G62" s="252" t="s">
        <v>265</v>
      </c>
      <c r="H62" s="252"/>
    </row>
    <row r="63" customFormat="false" ht="13.5" hidden="false" customHeight="false" outlineLevel="0" collapsed="false">
      <c r="A63" s="220" t="n">
        <v>40800</v>
      </c>
      <c r="B63" s="221" t="n">
        <v>0.75</v>
      </c>
      <c r="C63" s="221" t="n">
        <v>0.791666666666667</v>
      </c>
      <c r="D63" s="222"/>
      <c r="E63" s="222"/>
      <c r="F63" s="223" t="s">
        <v>294</v>
      </c>
      <c r="G63" s="224" t="s">
        <v>265</v>
      </c>
      <c r="H63" s="224"/>
    </row>
    <row r="64" customFormat="false" ht="13.5" hidden="false" customHeight="false" outlineLevel="0" collapsed="false">
      <c r="A64" s="248" t="n">
        <v>40800</v>
      </c>
      <c r="B64" s="249" t="n">
        <v>0.791666666666667</v>
      </c>
      <c r="C64" s="249"/>
      <c r="D64" s="250"/>
      <c r="E64" s="250"/>
      <c r="F64" s="251" t="s">
        <v>305</v>
      </c>
      <c r="G64" s="252" t="s">
        <v>265</v>
      </c>
      <c r="H64" s="252"/>
    </row>
    <row r="65" customFormat="false" ht="13.5" hidden="false" customHeight="false" outlineLevel="0" collapsed="false">
      <c r="A65" s="220" t="n">
        <v>40801</v>
      </c>
      <c r="B65" s="221" t="n">
        <v>0.291666666666667</v>
      </c>
      <c r="C65" s="221" t="n">
        <v>0.333333333333333</v>
      </c>
      <c r="D65" s="222"/>
      <c r="E65" s="222"/>
      <c r="F65" s="223" t="s">
        <v>264</v>
      </c>
      <c r="G65" s="224" t="s">
        <v>265</v>
      </c>
      <c r="H65" s="224"/>
      <c r="I65" s="246"/>
      <c r="J65" s="246"/>
    </row>
    <row r="66" customFormat="false" ht="12.75" hidden="false" customHeight="false" outlineLevel="0" collapsed="false">
      <c r="A66" s="225" t="s">
        <v>306</v>
      </c>
      <c r="B66" s="226" t="n">
        <v>0.333333333333333</v>
      </c>
      <c r="C66" s="226" t="n">
        <v>0.395833333333333</v>
      </c>
      <c r="D66" s="227" t="s">
        <v>266</v>
      </c>
      <c r="E66" s="227" t="s">
        <v>267</v>
      </c>
      <c r="F66" s="228" t="s">
        <v>307</v>
      </c>
      <c r="G66" s="229" t="s">
        <v>260</v>
      </c>
      <c r="H66" s="229" t="s">
        <v>290</v>
      </c>
    </row>
    <row r="67" customFormat="false" ht="12.75" hidden="false" customHeight="false" outlineLevel="0" collapsed="false">
      <c r="A67" s="230" t="s">
        <v>306</v>
      </c>
      <c r="B67" s="231" t="n">
        <v>0.333333333333333</v>
      </c>
      <c r="C67" s="231" t="n">
        <v>0.395833333333333</v>
      </c>
      <c r="D67" s="232" t="s">
        <v>266</v>
      </c>
      <c r="E67" s="232" t="s">
        <v>269</v>
      </c>
      <c r="F67" s="233" t="s">
        <v>308</v>
      </c>
      <c r="G67" s="234" t="s">
        <v>260</v>
      </c>
      <c r="H67" s="234" t="s">
        <v>282</v>
      </c>
    </row>
    <row r="68" customFormat="false" ht="12.75" hidden="false" customHeight="false" outlineLevel="0" collapsed="false">
      <c r="A68" s="235" t="s">
        <v>306</v>
      </c>
      <c r="B68" s="236" t="n">
        <v>0.333333333333333</v>
      </c>
      <c r="C68" s="236" t="n">
        <v>0.354166666666667</v>
      </c>
      <c r="D68" s="237" t="s">
        <v>272</v>
      </c>
      <c r="E68" s="238" t="s">
        <v>273</v>
      </c>
      <c r="F68" s="239" t="s">
        <v>299</v>
      </c>
      <c r="G68" s="240" t="s">
        <v>40</v>
      </c>
      <c r="H68" s="240"/>
    </row>
    <row r="69" customFormat="false" ht="12.75" hidden="false" customHeight="false" outlineLevel="0" collapsed="false">
      <c r="A69" s="235" t="s">
        <v>306</v>
      </c>
      <c r="B69" s="236" t="n">
        <v>0.354166666666667</v>
      </c>
      <c r="C69" s="236" t="n">
        <v>0.416666666666667</v>
      </c>
      <c r="D69" s="237" t="s">
        <v>272</v>
      </c>
      <c r="E69" s="238" t="s">
        <v>273</v>
      </c>
      <c r="F69" s="239" t="s">
        <v>309</v>
      </c>
      <c r="G69" s="240" t="s">
        <v>40</v>
      </c>
      <c r="H69" s="240" t="s">
        <v>278</v>
      </c>
    </row>
    <row r="70" customFormat="false" ht="12.75" hidden="false" customHeight="false" outlineLevel="0" collapsed="false">
      <c r="A70" s="241" t="s">
        <v>306</v>
      </c>
      <c r="B70" s="242" t="n">
        <v>0.395833333333333</v>
      </c>
      <c r="C70" s="242" t="n">
        <v>0.416666666666667</v>
      </c>
      <c r="D70" s="243" t="s">
        <v>272</v>
      </c>
      <c r="E70" s="243" t="s">
        <v>276</v>
      </c>
      <c r="F70" s="244" t="s">
        <v>291</v>
      </c>
      <c r="G70" s="245" t="s">
        <v>40</v>
      </c>
      <c r="H70" s="245"/>
    </row>
    <row r="71" customFormat="false" ht="12.75" hidden="false" customHeight="false" outlineLevel="0" collapsed="false">
      <c r="A71" s="235" t="s">
        <v>306</v>
      </c>
      <c r="B71" s="236" t="n">
        <v>0.416666666666667</v>
      </c>
      <c r="C71" s="236" t="n">
        <v>0.4375</v>
      </c>
      <c r="D71" s="237" t="s">
        <v>272</v>
      </c>
      <c r="E71" s="238" t="s">
        <v>273</v>
      </c>
      <c r="F71" s="239" t="s">
        <v>302</v>
      </c>
      <c r="G71" s="240" t="s">
        <v>260</v>
      </c>
      <c r="H71" s="240"/>
    </row>
    <row r="72" customFormat="false" ht="12.75" hidden="false" customHeight="false" outlineLevel="0" collapsed="false">
      <c r="A72" s="241" t="s">
        <v>306</v>
      </c>
      <c r="B72" s="242" t="n">
        <v>0.416666666666667</v>
      </c>
      <c r="C72" s="242" t="n">
        <v>0.479166666666667</v>
      </c>
      <c r="D72" s="243" t="s">
        <v>272</v>
      </c>
      <c r="E72" s="243" t="s">
        <v>276</v>
      </c>
      <c r="F72" s="244" t="s">
        <v>309</v>
      </c>
      <c r="G72" s="245" t="s">
        <v>40</v>
      </c>
      <c r="H72" s="245" t="s">
        <v>278</v>
      </c>
    </row>
    <row r="73" customFormat="false" ht="13.5" hidden="false" customHeight="false" outlineLevel="0" collapsed="false">
      <c r="A73" s="241" t="s">
        <v>306</v>
      </c>
      <c r="B73" s="242" t="n">
        <v>0.479166666666667</v>
      </c>
      <c r="C73" s="242" t="n">
        <v>0.5</v>
      </c>
      <c r="D73" s="243" t="s">
        <v>272</v>
      </c>
      <c r="E73" s="243" t="s">
        <v>276</v>
      </c>
      <c r="F73" s="244" t="s">
        <v>293</v>
      </c>
      <c r="G73" s="245" t="s">
        <v>260</v>
      </c>
      <c r="H73" s="245"/>
    </row>
    <row r="74" customFormat="false" ht="13.5" hidden="false" customHeight="false" outlineLevel="0" collapsed="false">
      <c r="A74" s="220" t="s">
        <v>306</v>
      </c>
      <c r="B74" s="221" t="n">
        <v>0.5</v>
      </c>
      <c r="C74" s="221" t="n">
        <v>0.541666666666667</v>
      </c>
      <c r="D74" s="222"/>
      <c r="E74" s="222"/>
      <c r="F74" s="223" t="s">
        <v>285</v>
      </c>
      <c r="G74" s="224" t="s">
        <v>286</v>
      </c>
      <c r="H74" s="224"/>
    </row>
    <row r="75" customFormat="false" ht="12.75" hidden="false" customHeight="false" outlineLevel="0" collapsed="false">
      <c r="A75" s="215" t="s">
        <v>306</v>
      </c>
      <c r="B75" s="216" t="n">
        <v>0.625</v>
      </c>
      <c r="C75" s="216" t="n">
        <v>0.666666666666667</v>
      </c>
      <c r="D75" s="217"/>
      <c r="E75" s="217"/>
      <c r="F75" s="218" t="s">
        <v>310</v>
      </c>
      <c r="G75" s="219" t="s">
        <v>260</v>
      </c>
      <c r="H75" s="219"/>
    </row>
    <row r="76" customFormat="false" ht="26.25" hidden="false" customHeight="false" outlineLevel="0" collapsed="false">
      <c r="A76" s="253" t="s">
        <v>306</v>
      </c>
      <c r="B76" s="254" t="n">
        <v>0.708333333333333</v>
      </c>
      <c r="C76" s="254" t="n">
        <v>0.916666666666667</v>
      </c>
      <c r="D76" s="255"/>
      <c r="E76" s="255"/>
      <c r="F76" s="256" t="s">
        <v>311</v>
      </c>
      <c r="G76" s="257"/>
      <c r="H76" s="257"/>
    </row>
    <row r="77" customFormat="false" ht="13.5" hidden="false" customHeight="false" outlineLevel="0" collapsed="false">
      <c r="A77" s="220" t="s">
        <v>312</v>
      </c>
      <c r="B77" s="221" t="n">
        <v>0.291666666666667</v>
      </c>
      <c r="C77" s="221" t="n">
        <v>0.333333333333333</v>
      </c>
      <c r="D77" s="222"/>
      <c r="E77" s="222"/>
      <c r="F77" s="223" t="s">
        <v>264</v>
      </c>
      <c r="G77" s="224" t="s">
        <v>265</v>
      </c>
      <c r="H77" s="224"/>
    </row>
    <row r="78" customFormat="false" ht="12.75" hidden="false" customHeight="false" outlineLevel="0" collapsed="false">
      <c r="A78" s="258" t="s">
        <v>312</v>
      </c>
      <c r="B78" s="259" t="n">
        <v>0.333333333333333</v>
      </c>
      <c r="C78" s="259" t="n">
        <v>0.375</v>
      </c>
      <c r="D78" s="260"/>
      <c r="E78" s="260"/>
      <c r="F78" s="261" t="s">
        <v>313</v>
      </c>
      <c r="G78" s="262"/>
      <c r="H78" s="262"/>
    </row>
    <row r="79" customFormat="false" ht="12.75" hidden="false" customHeight="false" outlineLevel="0" collapsed="false">
      <c r="A79" s="215" t="s">
        <v>312</v>
      </c>
      <c r="B79" s="263" t="s">
        <v>314</v>
      </c>
      <c r="C79" s="216" t="n">
        <v>0.416666666666667</v>
      </c>
      <c r="D79" s="217"/>
      <c r="E79" s="217"/>
      <c r="F79" s="218" t="s">
        <v>315</v>
      </c>
      <c r="G79" s="219"/>
      <c r="H79" s="219"/>
    </row>
    <row r="80" customFormat="false" ht="12.75" hidden="false" customHeight="false" outlineLevel="0" collapsed="false">
      <c r="A80" s="215" t="s">
        <v>312</v>
      </c>
      <c r="B80" s="216" t="n">
        <v>0.416666666666667</v>
      </c>
      <c r="C80" s="216"/>
      <c r="D80" s="217"/>
      <c r="E80" s="217"/>
      <c r="F80" s="218" t="s">
        <v>316</v>
      </c>
      <c r="G80" s="219"/>
      <c r="H80" s="219"/>
    </row>
  </sheetData>
  <autoFilter ref="A1:H80"/>
  <conditionalFormatting sqref="A2:B2 E3:E55 E66:E73 E79 E57:E63">
    <cfRule type="expression" priority="2" aboveAverage="0" equalAverage="0" bottom="0" percent="0" rank="0" text="" dxfId="8">
      <formula>$E2=#NAME?</formula>
    </cfRule>
  </conditionalFormatting>
  <conditionalFormatting sqref="E2:E80">
    <cfRule type="expression" priority="3" aboveAverage="0" equalAverage="0" bottom="0" percent="0" rank="0" text="" dxfId="9">
      <formula>H2=#NAME?</formula>
    </cfRule>
  </conditionalFormatting>
  <conditionalFormatting sqref="C2:D80">
    <cfRule type="expression" priority="4" aboveAverage="0" equalAverage="0" bottom="0" percent="0" rank="0" text="" dxfId="10">
      <formula>E2=#NAME?</formula>
    </cfRule>
  </conditionalFormatting>
  <conditionalFormatting sqref="E70:E72">
    <cfRule type="expression" priority="5" aboveAverage="0" equalAverage="0" bottom="0" percent="0" rank="0" text="" dxfId="11">
      <formula>$E70=#NAME?</formula>
    </cfRule>
  </conditionalFormatting>
  <conditionalFormatting sqref="E71">
    <cfRule type="expression" priority="6" aboveAverage="0" equalAverage="0" bottom="0" percent="0" rank="0" text="" dxfId="12">
      <formula>$E71=#NAME?</formula>
    </cfRule>
  </conditionalFormatting>
  <conditionalFormatting sqref="F2:H80">
    <cfRule type="expression" priority="7" aboveAverage="0" equalAverage="0" bottom="0" percent="0" rank="0" text="" dxfId="13">
      <formula>#REF!=#NAME?</formula>
    </cfRule>
  </conditionalFormatting>
  <conditionalFormatting sqref="B14">
    <cfRule type="expression" priority="8" aboveAverage="0" equalAverage="0" bottom="0" percent="0" rank="0" text="" dxfId="14">
      <formula>D14=#NAME?</formula>
    </cfRule>
  </conditionalFormatting>
  <conditionalFormatting sqref="E64">
    <cfRule type="expression" priority="9" aboveAverage="0" equalAverage="0" bottom="0" percent="0" rank="0" text="" dxfId="15">
      <formula>$E64=#NAME?</formula>
    </cfRule>
  </conditionalFormatting>
  <conditionalFormatting sqref="E73">
    <cfRule type="expression" priority="10" aboveAverage="0" equalAverage="0" bottom="0" percent="0" rank="0" text="" dxfId="16">
      <formula>$E73=#NAME?</formula>
    </cfRule>
  </conditionalFormatting>
  <conditionalFormatting sqref="E76">
    <cfRule type="expression" priority="11" aboveAverage="0" equalAverage="0" bottom="0" percent="0" rank="0" text="" dxfId="17">
      <formula>$E76=#NAME?</formula>
    </cfRule>
  </conditionalFormatting>
  <conditionalFormatting sqref="E62">
    <cfRule type="expression" priority="12" aboveAverage="0" equalAverage="0" bottom="0" percent="0" rank="0" text="" dxfId="18">
      <formula>$E62=#NAME?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3" activeCellId="0" sqref="F203:F20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64" width="4.28"/>
    <col collapsed="false" customWidth="true" hidden="false" outlineLevel="0" max="2" min="2" style="265" width="10.99"/>
    <col collapsed="false" customWidth="true" hidden="false" outlineLevel="0" max="3" min="3" style="266" width="11.28"/>
    <col collapsed="false" customWidth="true" hidden="false" outlineLevel="0" max="4" min="4" style="266" width="9.56"/>
    <col collapsed="false" customWidth="true" hidden="false" outlineLevel="0" max="5" min="5" style="267" width="7.14"/>
    <col collapsed="false" customWidth="true" hidden="false" outlineLevel="0" max="6" min="6" style="264" width="21.99"/>
    <col collapsed="false" customWidth="true" hidden="false" outlineLevel="0" max="7" min="7" style="264" width="11.13"/>
    <col collapsed="false" customWidth="true" hidden="false" outlineLevel="0" max="8" min="8" style="267" width="8.85"/>
    <col collapsed="false" customWidth="true" hidden="false" outlineLevel="0" max="9" min="9" style="264" width="0.7"/>
    <col collapsed="false" customWidth="false" hidden="true" outlineLevel="0" max="257" min="10" style="264" width="11.53"/>
    <col collapsed="false" customWidth="false" hidden="true" outlineLevel="0" max="16384" min="258" style="0" width="11.53"/>
  </cols>
  <sheetData>
    <row r="1" s="272" customFormat="true" ht="15" hidden="false" customHeight="false" outlineLevel="0" collapsed="false">
      <c r="A1" s="268" t="s">
        <v>317</v>
      </c>
      <c r="B1" s="269"/>
      <c r="C1" s="270"/>
      <c r="D1" s="270"/>
      <c r="E1" s="271"/>
      <c r="F1" s="270"/>
      <c r="G1" s="270"/>
      <c r="H1" s="271"/>
    </row>
    <row r="2" s="272" customFormat="true" ht="15" hidden="false" customHeight="false" outlineLevel="0" collapsed="false">
      <c r="A2" s="268" t="s">
        <v>67</v>
      </c>
      <c r="B2" s="269"/>
      <c r="C2" s="270"/>
      <c r="D2" s="270"/>
      <c r="E2" s="271"/>
      <c r="F2" s="270"/>
      <c r="G2" s="270"/>
      <c r="H2" s="271"/>
    </row>
    <row r="3" s="272" customFormat="true" ht="15" hidden="false" customHeight="false" outlineLevel="0" collapsed="false">
      <c r="A3" s="268" t="s">
        <v>124</v>
      </c>
      <c r="B3" s="269"/>
      <c r="C3" s="270"/>
      <c r="D3" s="270"/>
      <c r="E3" s="271"/>
      <c r="F3" s="270"/>
      <c r="G3" s="270"/>
      <c r="H3" s="271"/>
    </row>
    <row r="4" s="272" customFormat="true" ht="14.25" hidden="false" customHeight="false" outlineLevel="0" collapsed="false">
      <c r="A4" s="270"/>
      <c r="B4" s="269"/>
      <c r="C4" s="270"/>
      <c r="D4" s="270"/>
      <c r="E4" s="271"/>
      <c r="F4" s="270"/>
      <c r="G4" s="270"/>
      <c r="H4" s="271"/>
    </row>
    <row r="5" s="272" customFormat="true" ht="15" hidden="false" customHeight="true" outlineLevel="0" collapsed="false">
      <c r="A5" s="273" t="s">
        <v>318</v>
      </c>
      <c r="B5" s="273"/>
      <c r="C5" s="273"/>
      <c r="D5" s="273"/>
      <c r="E5" s="273"/>
      <c r="F5" s="273"/>
      <c r="G5" s="273"/>
      <c r="H5" s="273"/>
    </row>
    <row r="6" s="272" customFormat="true" ht="34.5" hidden="false" customHeight="true" outlineLevel="0" collapsed="false">
      <c r="A6" s="273" t="s">
        <v>319</v>
      </c>
      <c r="B6" s="273"/>
      <c r="C6" s="273"/>
      <c r="D6" s="273"/>
      <c r="E6" s="273"/>
      <c r="F6" s="273"/>
      <c r="G6" s="273"/>
      <c r="H6" s="273"/>
    </row>
    <row r="7" customFormat="false" ht="13.5" hidden="false" customHeight="true" outlineLevel="0" collapsed="false"/>
    <row r="8" s="279" customFormat="true" ht="30.75" hidden="false" customHeight="true" outlineLevel="0" collapsed="false">
      <c r="A8" s="274"/>
      <c r="B8" s="275" t="e">
        <f aca="false">#REF!</f>
        <v>#REF!</v>
      </c>
      <c r="C8" s="276" t="e">
        <f aca="false">#REF!</f>
        <v>#REF!</v>
      </c>
      <c r="D8" s="276" t="e">
        <f aca="false">#REF!</f>
        <v>#REF!</v>
      </c>
      <c r="E8" s="277" t="e">
        <f aca="false">#REF!</f>
        <v>#REF!</v>
      </c>
      <c r="F8" s="276" t="e">
        <f aca="false">#REF!</f>
        <v>#REF!</v>
      </c>
      <c r="G8" s="276" t="e">
        <f aca="false">#REF!</f>
        <v>#REF!</v>
      </c>
      <c r="H8" s="278" t="e">
        <f aca="false">#REF!</f>
        <v>#REF!</v>
      </c>
    </row>
    <row r="9" customFormat="false" ht="14.25" hidden="false" customHeight="true" outlineLevel="0" collapsed="false">
      <c r="A9" s="280" t="n">
        <v>1</v>
      </c>
      <c r="B9" s="281" t="e">
        <f aca="false">#REF!</f>
        <v>#REF!</v>
      </c>
      <c r="C9" s="282" t="e">
        <f aca="false">#REF!</f>
        <v>#REF!</v>
      </c>
      <c r="D9" s="282" t="e">
        <f aca="false">#REF!</f>
        <v>#REF!</v>
      </c>
      <c r="E9" s="283" t="e">
        <f aca="false">#REF!</f>
        <v>#REF!</v>
      </c>
      <c r="F9" s="282" t="e">
        <f aca="false">#REF!</f>
        <v>#REF!</v>
      </c>
      <c r="G9" s="282" t="e">
        <f aca="false">#REF!</f>
        <v>#REF!</v>
      </c>
      <c r="H9" s="284" t="e">
        <f aca="false">#REF!</f>
        <v>#REF!</v>
      </c>
      <c r="I9" s="285"/>
    </row>
    <row r="10" customFormat="false" ht="14.25" hidden="false" customHeight="true" outlineLevel="0" collapsed="false">
      <c r="A10" s="286" t="n">
        <f aca="false">A9+1</f>
        <v>2</v>
      </c>
      <c r="B10" s="287" t="e">
        <f aca="false">#REF!</f>
        <v>#REF!</v>
      </c>
      <c r="C10" s="288" t="e">
        <f aca="false">#REF!</f>
        <v>#REF!</v>
      </c>
      <c r="D10" s="288" t="e">
        <f aca="false">#REF!</f>
        <v>#REF!</v>
      </c>
      <c r="E10" s="289" t="e">
        <f aca="false">#REF!</f>
        <v>#REF!</v>
      </c>
      <c r="F10" s="288" t="e">
        <f aca="false">#REF!</f>
        <v>#REF!</v>
      </c>
      <c r="G10" s="288" t="e">
        <f aca="false">#REF!</f>
        <v>#REF!</v>
      </c>
      <c r="H10" s="290" t="e">
        <f aca="false">#REF!</f>
        <v>#REF!</v>
      </c>
      <c r="I10" s="285"/>
    </row>
    <row r="11" customFormat="false" ht="14.25" hidden="false" customHeight="true" outlineLevel="0" collapsed="false">
      <c r="A11" s="286" t="n">
        <f aca="false">A10+1</f>
        <v>3</v>
      </c>
      <c r="B11" s="287" t="e">
        <f aca="false">#REF!</f>
        <v>#REF!</v>
      </c>
      <c r="C11" s="288" t="e">
        <f aca="false">#REF!</f>
        <v>#REF!</v>
      </c>
      <c r="D11" s="288" t="e">
        <f aca="false">#REF!</f>
        <v>#REF!</v>
      </c>
      <c r="E11" s="289" t="e">
        <f aca="false">#REF!</f>
        <v>#REF!</v>
      </c>
      <c r="F11" s="288" t="e">
        <f aca="false">#REF!</f>
        <v>#REF!</v>
      </c>
      <c r="G11" s="288" t="e">
        <f aca="false">#REF!</f>
        <v>#REF!</v>
      </c>
      <c r="H11" s="290" t="e">
        <f aca="false">#REF!</f>
        <v>#REF!</v>
      </c>
      <c r="I11" s="285"/>
    </row>
    <row r="12" customFormat="false" ht="14.25" hidden="false" customHeight="true" outlineLevel="0" collapsed="false">
      <c r="A12" s="286" t="n">
        <f aca="false">A11+1</f>
        <v>4</v>
      </c>
      <c r="B12" s="287" t="e">
        <f aca="false">#REF!</f>
        <v>#REF!</v>
      </c>
      <c r="C12" s="288" t="e">
        <f aca="false">#REF!</f>
        <v>#REF!</v>
      </c>
      <c r="D12" s="288" t="e">
        <f aca="false">#REF!</f>
        <v>#REF!</v>
      </c>
      <c r="E12" s="289" t="e">
        <f aca="false">#REF!</f>
        <v>#REF!</v>
      </c>
      <c r="F12" s="288" t="e">
        <f aca="false">#REF!</f>
        <v>#REF!</v>
      </c>
      <c r="G12" s="288" t="e">
        <f aca="false">#REF!</f>
        <v>#REF!</v>
      </c>
      <c r="H12" s="290" t="e">
        <f aca="false">#REF!</f>
        <v>#REF!</v>
      </c>
      <c r="I12" s="285"/>
    </row>
    <row r="13" customFormat="false" ht="14.25" hidden="false" customHeight="true" outlineLevel="0" collapsed="false">
      <c r="A13" s="286" t="n">
        <f aca="false">A12+1</f>
        <v>5</v>
      </c>
      <c r="B13" s="287" t="e">
        <f aca="false">#REF!</f>
        <v>#REF!</v>
      </c>
      <c r="C13" s="288" t="e">
        <f aca="false">#REF!</f>
        <v>#REF!</v>
      </c>
      <c r="D13" s="288" t="e">
        <f aca="false">#REF!</f>
        <v>#REF!</v>
      </c>
      <c r="E13" s="289" t="e">
        <f aca="false">#REF!</f>
        <v>#REF!</v>
      </c>
      <c r="F13" s="288" t="e">
        <f aca="false">#REF!</f>
        <v>#REF!</v>
      </c>
      <c r="G13" s="288" t="e">
        <f aca="false">#REF!</f>
        <v>#REF!</v>
      </c>
      <c r="H13" s="290" t="e">
        <f aca="false">#REF!</f>
        <v>#REF!</v>
      </c>
      <c r="I13" s="285"/>
    </row>
    <row r="14" customFormat="false" ht="14.25" hidden="false" customHeight="true" outlineLevel="0" collapsed="false">
      <c r="A14" s="286" t="n">
        <f aca="false">A13+1</f>
        <v>6</v>
      </c>
      <c r="B14" s="287" t="e">
        <f aca="false">#REF!</f>
        <v>#REF!</v>
      </c>
      <c r="C14" s="288" t="e">
        <f aca="false">#REF!</f>
        <v>#REF!</v>
      </c>
      <c r="D14" s="288" t="e">
        <f aca="false">#REF!</f>
        <v>#REF!</v>
      </c>
      <c r="E14" s="289" t="e">
        <f aca="false">#REF!</f>
        <v>#REF!</v>
      </c>
      <c r="F14" s="288" t="e">
        <f aca="false">#REF!</f>
        <v>#REF!</v>
      </c>
      <c r="G14" s="288" t="e">
        <f aca="false">#REF!</f>
        <v>#REF!</v>
      </c>
      <c r="H14" s="290" t="e">
        <f aca="false">#REF!</f>
        <v>#REF!</v>
      </c>
      <c r="I14" s="285"/>
    </row>
    <row r="15" customFormat="false" ht="14.25" hidden="false" customHeight="true" outlineLevel="0" collapsed="false">
      <c r="A15" s="286" t="n">
        <f aca="false">A14+1</f>
        <v>7</v>
      </c>
      <c r="B15" s="287" t="e">
        <f aca="false">#REF!</f>
        <v>#REF!</v>
      </c>
      <c r="C15" s="288" t="e">
        <f aca="false">#REF!</f>
        <v>#REF!</v>
      </c>
      <c r="D15" s="288" t="e">
        <f aca="false">#REF!</f>
        <v>#REF!</v>
      </c>
      <c r="E15" s="289" t="e">
        <f aca="false">#REF!</f>
        <v>#REF!</v>
      </c>
      <c r="F15" s="288" t="e">
        <f aca="false">#REF!</f>
        <v>#REF!</v>
      </c>
      <c r="G15" s="288" t="e">
        <f aca="false">#REF!</f>
        <v>#REF!</v>
      </c>
      <c r="H15" s="290" t="e">
        <f aca="false">#REF!</f>
        <v>#REF!</v>
      </c>
      <c r="I15" s="285"/>
    </row>
    <row r="16" customFormat="false" ht="14.25" hidden="false" customHeight="true" outlineLevel="0" collapsed="false">
      <c r="A16" s="286" t="n">
        <f aca="false">A15+1</f>
        <v>8</v>
      </c>
      <c r="B16" s="287" t="e">
        <f aca="false">#REF!</f>
        <v>#REF!</v>
      </c>
      <c r="C16" s="288" t="e">
        <f aca="false">#REF!</f>
        <v>#REF!</v>
      </c>
      <c r="D16" s="288" t="e">
        <f aca="false">#REF!</f>
        <v>#REF!</v>
      </c>
      <c r="E16" s="289" t="e">
        <f aca="false">#REF!</f>
        <v>#REF!</v>
      </c>
      <c r="F16" s="288" t="e">
        <f aca="false">#REF!</f>
        <v>#REF!</v>
      </c>
      <c r="G16" s="288" t="e">
        <f aca="false">#REF!</f>
        <v>#REF!</v>
      </c>
      <c r="H16" s="290" t="e">
        <f aca="false">#REF!</f>
        <v>#REF!</v>
      </c>
      <c r="I16" s="285"/>
    </row>
    <row r="17" customFormat="false" ht="14.25" hidden="false" customHeight="true" outlineLevel="0" collapsed="false">
      <c r="A17" s="286" t="n">
        <f aca="false">A16+1</f>
        <v>9</v>
      </c>
      <c r="B17" s="287" t="e">
        <f aca="false">#REF!</f>
        <v>#REF!</v>
      </c>
      <c r="C17" s="288" t="e">
        <f aca="false">#REF!</f>
        <v>#REF!</v>
      </c>
      <c r="D17" s="288" t="e">
        <f aca="false">#REF!</f>
        <v>#REF!</v>
      </c>
      <c r="E17" s="289" t="e">
        <f aca="false">#REF!</f>
        <v>#REF!</v>
      </c>
      <c r="F17" s="288" t="e">
        <f aca="false">#REF!</f>
        <v>#REF!</v>
      </c>
      <c r="G17" s="288" t="e">
        <f aca="false">#REF!</f>
        <v>#REF!</v>
      </c>
      <c r="H17" s="290" t="e">
        <f aca="false">#REF!</f>
        <v>#REF!</v>
      </c>
      <c r="I17" s="285"/>
    </row>
    <row r="18" customFormat="false" ht="14.25" hidden="false" customHeight="true" outlineLevel="0" collapsed="false">
      <c r="A18" s="286" t="n">
        <f aca="false">A17+1</f>
        <v>10</v>
      </c>
      <c r="B18" s="287" t="e">
        <f aca="false">#REF!</f>
        <v>#REF!</v>
      </c>
      <c r="C18" s="288" t="e">
        <f aca="false">#REF!</f>
        <v>#REF!</v>
      </c>
      <c r="D18" s="288" t="e">
        <f aca="false">#REF!</f>
        <v>#REF!</v>
      </c>
      <c r="E18" s="289" t="e">
        <f aca="false">#REF!</f>
        <v>#REF!</v>
      </c>
      <c r="F18" s="288" t="e">
        <f aca="false">#REF!</f>
        <v>#REF!</v>
      </c>
      <c r="G18" s="288" t="e">
        <f aca="false">#REF!</f>
        <v>#REF!</v>
      </c>
      <c r="H18" s="290" t="e">
        <f aca="false">#REF!</f>
        <v>#REF!</v>
      </c>
      <c r="I18" s="285"/>
    </row>
    <row r="19" customFormat="false" ht="14.25" hidden="false" customHeight="true" outlineLevel="0" collapsed="false">
      <c r="A19" s="286" t="n">
        <f aca="false">A18+1</f>
        <v>11</v>
      </c>
      <c r="B19" s="287" t="e">
        <f aca="false">#REF!</f>
        <v>#REF!</v>
      </c>
      <c r="C19" s="288" t="e">
        <f aca="false">#REF!</f>
        <v>#REF!</v>
      </c>
      <c r="D19" s="288" t="e">
        <f aca="false">#REF!</f>
        <v>#REF!</v>
      </c>
      <c r="E19" s="289" t="e">
        <f aca="false">#REF!</f>
        <v>#REF!</v>
      </c>
      <c r="F19" s="288" t="e">
        <f aca="false">#REF!</f>
        <v>#REF!</v>
      </c>
      <c r="G19" s="288" t="e">
        <f aca="false">#REF!</f>
        <v>#REF!</v>
      </c>
      <c r="H19" s="290" t="e">
        <f aca="false">#REF!</f>
        <v>#REF!</v>
      </c>
      <c r="I19" s="285"/>
    </row>
    <row r="20" customFormat="false" ht="14.25" hidden="false" customHeight="true" outlineLevel="0" collapsed="false">
      <c r="A20" s="286" t="n">
        <f aca="false">A19+1</f>
        <v>12</v>
      </c>
      <c r="B20" s="287" t="e">
        <f aca="false">#REF!</f>
        <v>#REF!</v>
      </c>
      <c r="C20" s="288" t="e">
        <f aca="false">#REF!</f>
        <v>#REF!</v>
      </c>
      <c r="D20" s="288" t="e">
        <f aca="false">#REF!</f>
        <v>#REF!</v>
      </c>
      <c r="E20" s="289" t="e">
        <f aca="false">#REF!</f>
        <v>#REF!</v>
      </c>
      <c r="F20" s="288" t="e">
        <f aca="false">#REF!</f>
        <v>#REF!</v>
      </c>
      <c r="G20" s="288" t="e">
        <f aca="false">#REF!</f>
        <v>#REF!</v>
      </c>
      <c r="H20" s="290" t="e">
        <f aca="false">#REF!</f>
        <v>#REF!</v>
      </c>
      <c r="I20" s="285"/>
    </row>
    <row r="21" customFormat="false" ht="14.25" hidden="false" customHeight="true" outlineLevel="0" collapsed="false">
      <c r="A21" s="286" t="n">
        <f aca="false">A20+1</f>
        <v>13</v>
      </c>
      <c r="B21" s="287" t="e">
        <f aca="false">#REF!</f>
        <v>#REF!</v>
      </c>
      <c r="C21" s="288" t="e">
        <f aca="false">#REF!</f>
        <v>#REF!</v>
      </c>
      <c r="D21" s="288" t="e">
        <f aca="false">#REF!</f>
        <v>#REF!</v>
      </c>
      <c r="E21" s="289" t="e">
        <f aca="false">#REF!</f>
        <v>#REF!</v>
      </c>
      <c r="F21" s="288" t="e">
        <f aca="false">#REF!</f>
        <v>#REF!</v>
      </c>
      <c r="G21" s="288" t="e">
        <f aca="false">#REF!</f>
        <v>#REF!</v>
      </c>
      <c r="H21" s="290" t="e">
        <f aca="false">#REF!</f>
        <v>#REF!</v>
      </c>
      <c r="I21" s="285"/>
    </row>
    <row r="22" customFormat="false" ht="13.5" hidden="false" customHeight="true" outlineLevel="0" collapsed="false">
      <c r="A22" s="286" t="n">
        <f aca="false">A21+1</f>
        <v>14</v>
      </c>
      <c r="B22" s="287" t="e">
        <f aca="false">#REF!</f>
        <v>#REF!</v>
      </c>
      <c r="C22" s="288" t="e">
        <f aca="false">#REF!</f>
        <v>#REF!</v>
      </c>
      <c r="D22" s="288" t="e">
        <f aca="false">#REF!</f>
        <v>#REF!</v>
      </c>
      <c r="E22" s="289" t="e">
        <f aca="false">#REF!</f>
        <v>#REF!</v>
      </c>
      <c r="F22" s="288" t="e">
        <f aca="false">#REF!</f>
        <v>#REF!</v>
      </c>
      <c r="G22" s="288" t="e">
        <f aca="false">#REF!</f>
        <v>#REF!</v>
      </c>
      <c r="H22" s="290" t="e">
        <f aca="false">#REF!</f>
        <v>#REF!</v>
      </c>
      <c r="I22" s="285"/>
    </row>
    <row r="23" customFormat="false" ht="13.5" hidden="false" customHeight="true" outlineLevel="0" collapsed="false">
      <c r="A23" s="286" t="n">
        <f aca="false">A22+1</f>
        <v>15</v>
      </c>
      <c r="B23" s="287" t="e">
        <f aca="false">#REF!</f>
        <v>#REF!</v>
      </c>
      <c r="C23" s="288" t="e">
        <f aca="false">#REF!</f>
        <v>#REF!</v>
      </c>
      <c r="D23" s="288" t="e">
        <f aca="false">#REF!</f>
        <v>#REF!</v>
      </c>
      <c r="E23" s="289" t="e">
        <f aca="false">#REF!</f>
        <v>#REF!</v>
      </c>
      <c r="F23" s="288" t="e">
        <f aca="false">#REF!</f>
        <v>#REF!</v>
      </c>
      <c r="G23" s="288" t="e">
        <f aca="false">#REF!</f>
        <v>#REF!</v>
      </c>
      <c r="H23" s="290" t="e">
        <f aca="false">#REF!</f>
        <v>#REF!</v>
      </c>
      <c r="I23" s="285"/>
    </row>
    <row r="24" customFormat="false" ht="13.5" hidden="false" customHeight="true" outlineLevel="0" collapsed="false">
      <c r="A24" s="286" t="n">
        <f aca="false">A23+1</f>
        <v>16</v>
      </c>
      <c r="B24" s="287" t="e">
        <f aca="false">#REF!</f>
        <v>#REF!</v>
      </c>
      <c r="C24" s="288" t="e">
        <f aca="false">#REF!</f>
        <v>#REF!</v>
      </c>
      <c r="D24" s="288" t="e">
        <f aca="false">#REF!</f>
        <v>#REF!</v>
      </c>
      <c r="E24" s="289" t="e">
        <f aca="false">#REF!</f>
        <v>#REF!</v>
      </c>
      <c r="F24" s="288" t="e">
        <f aca="false">#REF!</f>
        <v>#REF!</v>
      </c>
      <c r="G24" s="288" t="e">
        <f aca="false">#REF!</f>
        <v>#REF!</v>
      </c>
      <c r="H24" s="290" t="e">
        <f aca="false">#REF!</f>
        <v>#REF!</v>
      </c>
      <c r="I24" s="285"/>
    </row>
    <row r="25" customFormat="false" ht="13.5" hidden="false" customHeight="true" outlineLevel="0" collapsed="false">
      <c r="A25" s="286" t="n">
        <f aca="false">A24+1</f>
        <v>17</v>
      </c>
      <c r="B25" s="287" t="e">
        <f aca="false">#REF!</f>
        <v>#REF!</v>
      </c>
      <c r="C25" s="288" t="e">
        <f aca="false">#REF!</f>
        <v>#REF!</v>
      </c>
      <c r="D25" s="288" t="e">
        <f aca="false">#REF!</f>
        <v>#REF!</v>
      </c>
      <c r="E25" s="289" t="e">
        <f aca="false">#REF!</f>
        <v>#REF!</v>
      </c>
      <c r="F25" s="288" t="e">
        <f aca="false">#REF!</f>
        <v>#REF!</v>
      </c>
      <c r="G25" s="288" t="e">
        <f aca="false">#REF!</f>
        <v>#REF!</v>
      </c>
      <c r="H25" s="290" t="e">
        <f aca="false">#REF!</f>
        <v>#REF!</v>
      </c>
      <c r="I25" s="285"/>
    </row>
    <row r="26" customFormat="false" ht="13.5" hidden="false" customHeight="true" outlineLevel="0" collapsed="false">
      <c r="A26" s="286" t="n">
        <f aca="false">A25+1</f>
        <v>18</v>
      </c>
      <c r="B26" s="287" t="e">
        <f aca="false">#REF!</f>
        <v>#REF!</v>
      </c>
      <c r="C26" s="288" t="e">
        <f aca="false">#REF!</f>
        <v>#REF!</v>
      </c>
      <c r="D26" s="288" t="e">
        <f aca="false">#REF!</f>
        <v>#REF!</v>
      </c>
      <c r="E26" s="289" t="e">
        <f aca="false">#REF!</f>
        <v>#REF!</v>
      </c>
      <c r="F26" s="288" t="e">
        <f aca="false">#REF!</f>
        <v>#REF!</v>
      </c>
      <c r="G26" s="288" t="e">
        <f aca="false">#REF!</f>
        <v>#REF!</v>
      </c>
      <c r="H26" s="290" t="e">
        <f aca="false">#REF!</f>
        <v>#REF!</v>
      </c>
      <c r="I26" s="285"/>
    </row>
    <row r="27" customFormat="false" ht="13.5" hidden="false" customHeight="true" outlineLevel="0" collapsed="false">
      <c r="A27" s="286" t="n">
        <f aca="false">A26+1</f>
        <v>19</v>
      </c>
      <c r="B27" s="287" t="e">
        <f aca="false">#REF!</f>
        <v>#REF!</v>
      </c>
      <c r="C27" s="288" t="e">
        <f aca="false">#REF!</f>
        <v>#REF!</v>
      </c>
      <c r="D27" s="288" t="e">
        <f aca="false">#REF!</f>
        <v>#REF!</v>
      </c>
      <c r="E27" s="289" t="e">
        <f aca="false">#REF!</f>
        <v>#REF!</v>
      </c>
      <c r="F27" s="288" t="e">
        <f aca="false">#REF!</f>
        <v>#REF!</v>
      </c>
      <c r="G27" s="288" t="e">
        <f aca="false">#REF!</f>
        <v>#REF!</v>
      </c>
      <c r="H27" s="290" t="e">
        <f aca="false">#REF!</f>
        <v>#REF!</v>
      </c>
      <c r="I27" s="285"/>
    </row>
    <row r="28" customFormat="false" ht="13.5" hidden="false" customHeight="true" outlineLevel="0" collapsed="false">
      <c r="A28" s="286" t="n">
        <f aca="false">A27+1</f>
        <v>20</v>
      </c>
      <c r="B28" s="287" t="e">
        <f aca="false">#REF!</f>
        <v>#REF!</v>
      </c>
      <c r="C28" s="288" t="e">
        <f aca="false">#REF!</f>
        <v>#REF!</v>
      </c>
      <c r="D28" s="288" t="e">
        <f aca="false">#REF!</f>
        <v>#REF!</v>
      </c>
      <c r="E28" s="289" t="e">
        <f aca="false">#REF!</f>
        <v>#REF!</v>
      </c>
      <c r="F28" s="288" t="e">
        <f aca="false">#REF!</f>
        <v>#REF!</v>
      </c>
      <c r="G28" s="288" t="e">
        <f aca="false">#REF!</f>
        <v>#REF!</v>
      </c>
      <c r="H28" s="290" t="e">
        <f aca="false">#REF!</f>
        <v>#REF!</v>
      </c>
      <c r="I28" s="285"/>
    </row>
    <row r="29" customFormat="false" ht="13.5" hidden="false" customHeight="true" outlineLevel="0" collapsed="false">
      <c r="A29" s="286" t="n">
        <f aca="false">A28+1</f>
        <v>21</v>
      </c>
      <c r="B29" s="287" t="e">
        <f aca="false">#REF!</f>
        <v>#REF!</v>
      </c>
      <c r="C29" s="288" t="e">
        <f aca="false">#REF!</f>
        <v>#REF!</v>
      </c>
      <c r="D29" s="288" t="e">
        <f aca="false">#REF!</f>
        <v>#REF!</v>
      </c>
      <c r="E29" s="289" t="e">
        <f aca="false">#REF!</f>
        <v>#REF!</v>
      </c>
      <c r="F29" s="288" t="e">
        <f aca="false">#REF!</f>
        <v>#REF!</v>
      </c>
      <c r="G29" s="288" t="e">
        <f aca="false">#REF!</f>
        <v>#REF!</v>
      </c>
      <c r="H29" s="290" t="e">
        <f aca="false">#REF!</f>
        <v>#REF!</v>
      </c>
      <c r="I29" s="285"/>
    </row>
    <row r="30" customFormat="false" ht="13.5" hidden="false" customHeight="true" outlineLevel="0" collapsed="false">
      <c r="A30" s="286" t="n">
        <f aca="false">A29+1</f>
        <v>22</v>
      </c>
      <c r="B30" s="287" t="e">
        <f aca="false">#REF!</f>
        <v>#REF!</v>
      </c>
      <c r="C30" s="288" t="e">
        <f aca="false">#REF!</f>
        <v>#REF!</v>
      </c>
      <c r="D30" s="288" t="e">
        <f aca="false">#REF!</f>
        <v>#REF!</v>
      </c>
      <c r="E30" s="289" t="e">
        <f aca="false">#REF!</f>
        <v>#REF!</v>
      </c>
      <c r="F30" s="288" t="e">
        <f aca="false">#REF!</f>
        <v>#REF!</v>
      </c>
      <c r="G30" s="288" t="e">
        <f aca="false">#REF!</f>
        <v>#REF!</v>
      </c>
      <c r="H30" s="290" t="e">
        <f aca="false">#REF!</f>
        <v>#REF!</v>
      </c>
      <c r="I30" s="285"/>
    </row>
    <row r="31" customFormat="false" ht="13.5" hidden="false" customHeight="true" outlineLevel="0" collapsed="false">
      <c r="A31" s="286" t="n">
        <f aca="false">A30+1</f>
        <v>23</v>
      </c>
      <c r="B31" s="287" t="e">
        <f aca="false">#REF!</f>
        <v>#REF!</v>
      </c>
      <c r="C31" s="288" t="e">
        <f aca="false">#REF!</f>
        <v>#REF!</v>
      </c>
      <c r="D31" s="288" t="e">
        <f aca="false">#REF!</f>
        <v>#REF!</v>
      </c>
      <c r="E31" s="289" t="e">
        <f aca="false">#REF!</f>
        <v>#REF!</v>
      </c>
      <c r="F31" s="288" t="e">
        <f aca="false">#REF!</f>
        <v>#REF!</v>
      </c>
      <c r="G31" s="288" t="e">
        <f aca="false">#REF!</f>
        <v>#REF!</v>
      </c>
      <c r="H31" s="290" t="e">
        <f aca="false">#REF!</f>
        <v>#REF!</v>
      </c>
      <c r="I31" s="285"/>
    </row>
    <row r="32" customFormat="false" ht="13.5" hidden="false" customHeight="true" outlineLevel="0" collapsed="false">
      <c r="A32" s="286" t="n">
        <f aca="false">A31+1</f>
        <v>24</v>
      </c>
      <c r="B32" s="287" t="e">
        <f aca="false">#REF!</f>
        <v>#REF!</v>
      </c>
      <c r="C32" s="288" t="e">
        <f aca="false">#REF!</f>
        <v>#REF!</v>
      </c>
      <c r="D32" s="288" t="e">
        <f aca="false">#REF!</f>
        <v>#REF!</v>
      </c>
      <c r="E32" s="289" t="e">
        <f aca="false">#REF!</f>
        <v>#REF!</v>
      </c>
      <c r="F32" s="288" t="e">
        <f aca="false">#REF!</f>
        <v>#REF!</v>
      </c>
      <c r="G32" s="288" t="e">
        <f aca="false">#REF!</f>
        <v>#REF!</v>
      </c>
      <c r="H32" s="290" t="e">
        <f aca="false">#REF!</f>
        <v>#REF!</v>
      </c>
      <c r="I32" s="285"/>
    </row>
    <row r="33" customFormat="false" ht="13.5" hidden="false" customHeight="true" outlineLevel="0" collapsed="false">
      <c r="A33" s="286" t="n">
        <f aca="false">A32+1</f>
        <v>25</v>
      </c>
      <c r="B33" s="287" t="e">
        <f aca="false">#REF!</f>
        <v>#REF!</v>
      </c>
      <c r="C33" s="288" t="e">
        <f aca="false">#REF!</f>
        <v>#REF!</v>
      </c>
      <c r="D33" s="288" t="e">
        <f aca="false">#REF!</f>
        <v>#REF!</v>
      </c>
      <c r="E33" s="289" t="e">
        <f aca="false">#REF!</f>
        <v>#REF!</v>
      </c>
      <c r="F33" s="288" t="e">
        <f aca="false">#REF!</f>
        <v>#REF!</v>
      </c>
      <c r="G33" s="288" t="e">
        <f aca="false">#REF!</f>
        <v>#REF!</v>
      </c>
      <c r="H33" s="290" t="e">
        <f aca="false">#REF!</f>
        <v>#REF!</v>
      </c>
      <c r="I33" s="285"/>
    </row>
    <row r="34" customFormat="false" ht="13.5" hidden="false" customHeight="true" outlineLevel="0" collapsed="false">
      <c r="A34" s="286" t="n">
        <f aca="false">A33+1</f>
        <v>26</v>
      </c>
      <c r="B34" s="287" t="e">
        <f aca="false">#REF!</f>
        <v>#REF!</v>
      </c>
      <c r="C34" s="288" t="e">
        <f aca="false">#REF!</f>
        <v>#REF!</v>
      </c>
      <c r="D34" s="288" t="e">
        <f aca="false">#REF!</f>
        <v>#REF!</v>
      </c>
      <c r="E34" s="289" t="e">
        <f aca="false">#REF!</f>
        <v>#REF!</v>
      </c>
      <c r="F34" s="288" t="e">
        <f aca="false">#REF!</f>
        <v>#REF!</v>
      </c>
      <c r="G34" s="288" t="e">
        <f aca="false">#REF!</f>
        <v>#REF!</v>
      </c>
      <c r="H34" s="290" t="e">
        <f aca="false">#REF!</f>
        <v>#REF!</v>
      </c>
      <c r="I34" s="285"/>
    </row>
    <row r="35" customFormat="false" ht="13.5" hidden="false" customHeight="true" outlineLevel="0" collapsed="false">
      <c r="A35" s="286" t="n">
        <f aca="false">A34+1</f>
        <v>27</v>
      </c>
      <c r="B35" s="287" t="e">
        <f aca="false">#REF!</f>
        <v>#REF!</v>
      </c>
      <c r="C35" s="288" t="e">
        <f aca="false">#REF!</f>
        <v>#REF!</v>
      </c>
      <c r="D35" s="288" t="e">
        <f aca="false">#REF!</f>
        <v>#REF!</v>
      </c>
      <c r="E35" s="289" t="e">
        <f aca="false">#REF!</f>
        <v>#REF!</v>
      </c>
      <c r="F35" s="288" t="e">
        <f aca="false">#REF!</f>
        <v>#REF!</v>
      </c>
      <c r="G35" s="288" t="e">
        <f aca="false">#REF!</f>
        <v>#REF!</v>
      </c>
      <c r="H35" s="290" t="e">
        <f aca="false">#REF!</f>
        <v>#REF!</v>
      </c>
      <c r="I35" s="285"/>
    </row>
    <row r="36" customFormat="false" ht="13.5" hidden="false" customHeight="true" outlineLevel="0" collapsed="false">
      <c r="A36" s="286" t="n">
        <f aca="false">A35+1</f>
        <v>28</v>
      </c>
      <c r="B36" s="287" t="e">
        <f aca="false">#REF!</f>
        <v>#REF!</v>
      </c>
      <c r="C36" s="288" t="e">
        <f aca="false">#REF!</f>
        <v>#REF!</v>
      </c>
      <c r="D36" s="288" t="e">
        <f aca="false">#REF!</f>
        <v>#REF!</v>
      </c>
      <c r="E36" s="289" t="e">
        <f aca="false">#REF!</f>
        <v>#REF!</v>
      </c>
      <c r="F36" s="288" t="e">
        <f aca="false">#REF!</f>
        <v>#REF!</v>
      </c>
      <c r="G36" s="288" t="e">
        <f aca="false">#REF!</f>
        <v>#REF!</v>
      </c>
      <c r="H36" s="290" t="e">
        <f aca="false">#REF!</f>
        <v>#REF!</v>
      </c>
      <c r="I36" s="285"/>
    </row>
    <row r="37" customFormat="false" ht="13.5" hidden="false" customHeight="true" outlineLevel="0" collapsed="false">
      <c r="A37" s="286" t="n">
        <f aca="false">A36+1</f>
        <v>29</v>
      </c>
      <c r="B37" s="287" t="e">
        <f aca="false">#REF!</f>
        <v>#REF!</v>
      </c>
      <c r="C37" s="288" t="e">
        <f aca="false">#REF!</f>
        <v>#REF!</v>
      </c>
      <c r="D37" s="288" t="e">
        <f aca="false">#REF!</f>
        <v>#REF!</v>
      </c>
      <c r="E37" s="289" t="e">
        <f aca="false">#REF!</f>
        <v>#REF!</v>
      </c>
      <c r="F37" s="288" t="e">
        <f aca="false">#REF!</f>
        <v>#REF!</v>
      </c>
      <c r="G37" s="288" t="e">
        <f aca="false">#REF!</f>
        <v>#REF!</v>
      </c>
      <c r="H37" s="290" t="e">
        <f aca="false">#REF!</f>
        <v>#REF!</v>
      </c>
      <c r="I37" s="285"/>
    </row>
    <row r="38" customFormat="false" ht="13.5" hidden="false" customHeight="true" outlineLevel="0" collapsed="false">
      <c r="A38" s="286" t="n">
        <f aca="false">A37+1</f>
        <v>30</v>
      </c>
      <c r="B38" s="287" t="e">
        <f aca="false">#REF!</f>
        <v>#REF!</v>
      </c>
      <c r="C38" s="288" t="e">
        <f aca="false">#REF!</f>
        <v>#REF!</v>
      </c>
      <c r="D38" s="288" t="e">
        <f aca="false">#REF!</f>
        <v>#REF!</v>
      </c>
      <c r="E38" s="289" t="e">
        <f aca="false">#REF!</f>
        <v>#REF!</v>
      </c>
      <c r="F38" s="288" t="e">
        <f aca="false">#REF!</f>
        <v>#REF!</v>
      </c>
      <c r="G38" s="288" t="e">
        <f aca="false">#REF!</f>
        <v>#REF!</v>
      </c>
      <c r="H38" s="290" t="e">
        <f aca="false">#REF!</f>
        <v>#REF!</v>
      </c>
      <c r="I38" s="285"/>
    </row>
    <row r="39" customFormat="false" ht="13.5" hidden="false" customHeight="true" outlineLevel="0" collapsed="false">
      <c r="A39" s="286" t="n">
        <f aca="false">A38+1</f>
        <v>31</v>
      </c>
      <c r="B39" s="287" t="e">
        <f aca="false">#REF!</f>
        <v>#REF!</v>
      </c>
      <c r="C39" s="288" t="e">
        <f aca="false">#REF!</f>
        <v>#REF!</v>
      </c>
      <c r="D39" s="288" t="e">
        <f aca="false">#REF!</f>
        <v>#REF!</v>
      </c>
      <c r="E39" s="289" t="e">
        <f aca="false">#REF!</f>
        <v>#REF!</v>
      </c>
      <c r="F39" s="288" t="e">
        <f aca="false">#REF!</f>
        <v>#REF!</v>
      </c>
      <c r="G39" s="288" t="e">
        <f aca="false">#REF!</f>
        <v>#REF!</v>
      </c>
      <c r="H39" s="290" t="e">
        <f aca="false">#REF!</f>
        <v>#REF!</v>
      </c>
      <c r="I39" s="285"/>
    </row>
    <row r="40" customFormat="false" ht="13.5" hidden="false" customHeight="true" outlineLevel="0" collapsed="false">
      <c r="A40" s="286" t="n">
        <f aca="false">A39+1</f>
        <v>32</v>
      </c>
      <c r="B40" s="287" t="e">
        <f aca="false">#REF!</f>
        <v>#REF!</v>
      </c>
      <c r="C40" s="288" t="e">
        <f aca="false">#REF!</f>
        <v>#REF!</v>
      </c>
      <c r="D40" s="288" t="e">
        <f aca="false">#REF!</f>
        <v>#REF!</v>
      </c>
      <c r="E40" s="289" t="e">
        <f aca="false">#REF!</f>
        <v>#REF!</v>
      </c>
      <c r="F40" s="288" t="e">
        <f aca="false">#REF!</f>
        <v>#REF!</v>
      </c>
      <c r="G40" s="288" t="e">
        <f aca="false">#REF!</f>
        <v>#REF!</v>
      </c>
      <c r="H40" s="290" t="e">
        <f aca="false">#REF!</f>
        <v>#REF!</v>
      </c>
      <c r="I40" s="285"/>
    </row>
    <row r="41" customFormat="false" ht="13.5" hidden="false" customHeight="true" outlineLevel="0" collapsed="false">
      <c r="A41" s="286" t="n">
        <f aca="false">A40+1</f>
        <v>33</v>
      </c>
      <c r="B41" s="287" t="e">
        <f aca="false">#REF!</f>
        <v>#REF!</v>
      </c>
      <c r="C41" s="288" t="e">
        <f aca="false">#REF!</f>
        <v>#REF!</v>
      </c>
      <c r="D41" s="288" t="e">
        <f aca="false">#REF!</f>
        <v>#REF!</v>
      </c>
      <c r="E41" s="289" t="e">
        <f aca="false">#REF!</f>
        <v>#REF!</v>
      </c>
      <c r="F41" s="288" t="e">
        <f aca="false">#REF!</f>
        <v>#REF!</v>
      </c>
      <c r="G41" s="288" t="e">
        <f aca="false">#REF!</f>
        <v>#REF!</v>
      </c>
      <c r="H41" s="290" t="e">
        <f aca="false">#REF!</f>
        <v>#REF!</v>
      </c>
      <c r="I41" s="285"/>
    </row>
    <row r="42" customFormat="false" ht="13.5" hidden="false" customHeight="true" outlineLevel="0" collapsed="false">
      <c r="A42" s="286" t="n">
        <f aca="false">A41+1</f>
        <v>34</v>
      </c>
      <c r="B42" s="287" t="e">
        <f aca="false">#REF!</f>
        <v>#REF!</v>
      </c>
      <c r="C42" s="288" t="e">
        <f aca="false">#REF!</f>
        <v>#REF!</v>
      </c>
      <c r="D42" s="288" t="e">
        <f aca="false">#REF!</f>
        <v>#REF!</v>
      </c>
      <c r="E42" s="289" t="e">
        <f aca="false">#REF!</f>
        <v>#REF!</v>
      </c>
      <c r="F42" s="288" t="e">
        <f aca="false">#REF!</f>
        <v>#REF!</v>
      </c>
      <c r="G42" s="288" t="e">
        <f aca="false">#REF!</f>
        <v>#REF!</v>
      </c>
      <c r="H42" s="290" t="e">
        <f aca="false">#REF!</f>
        <v>#REF!</v>
      </c>
      <c r="I42" s="285"/>
    </row>
    <row r="43" customFormat="false" ht="13.5" hidden="false" customHeight="true" outlineLevel="0" collapsed="false">
      <c r="A43" s="286" t="n">
        <f aca="false">A42+1</f>
        <v>35</v>
      </c>
      <c r="B43" s="287" t="e">
        <f aca="false">#REF!</f>
        <v>#REF!</v>
      </c>
      <c r="C43" s="288" t="e">
        <f aca="false">#REF!</f>
        <v>#REF!</v>
      </c>
      <c r="D43" s="288" t="e">
        <f aca="false">#REF!</f>
        <v>#REF!</v>
      </c>
      <c r="E43" s="289" t="e">
        <f aca="false">#REF!</f>
        <v>#REF!</v>
      </c>
      <c r="F43" s="288" t="e">
        <f aca="false">#REF!</f>
        <v>#REF!</v>
      </c>
      <c r="G43" s="288" t="e">
        <f aca="false">#REF!</f>
        <v>#REF!</v>
      </c>
      <c r="H43" s="290" t="e">
        <f aca="false">#REF!</f>
        <v>#REF!</v>
      </c>
      <c r="I43" s="285"/>
    </row>
    <row r="44" customFormat="false" ht="13.5" hidden="false" customHeight="true" outlineLevel="0" collapsed="false">
      <c r="A44" s="286" t="n">
        <f aca="false">A43+1</f>
        <v>36</v>
      </c>
      <c r="B44" s="287" t="e">
        <f aca="false">#REF!</f>
        <v>#REF!</v>
      </c>
      <c r="C44" s="288" t="e">
        <f aca="false">#REF!</f>
        <v>#REF!</v>
      </c>
      <c r="D44" s="288" t="e">
        <f aca="false">#REF!</f>
        <v>#REF!</v>
      </c>
      <c r="E44" s="289" t="e">
        <f aca="false">#REF!</f>
        <v>#REF!</v>
      </c>
      <c r="F44" s="288" t="e">
        <f aca="false">#REF!</f>
        <v>#REF!</v>
      </c>
      <c r="G44" s="288" t="e">
        <f aca="false">#REF!</f>
        <v>#REF!</v>
      </c>
      <c r="H44" s="290" t="e">
        <f aca="false">#REF!</f>
        <v>#REF!</v>
      </c>
      <c r="I44" s="285"/>
    </row>
    <row r="45" customFormat="false" ht="13.5" hidden="false" customHeight="true" outlineLevel="0" collapsed="false">
      <c r="A45" s="286" t="n">
        <f aca="false">A44+1</f>
        <v>37</v>
      </c>
      <c r="B45" s="287" t="e">
        <f aca="false">#REF!</f>
        <v>#REF!</v>
      </c>
      <c r="C45" s="288" t="e">
        <f aca="false">#REF!</f>
        <v>#REF!</v>
      </c>
      <c r="D45" s="288" t="e">
        <f aca="false">#REF!</f>
        <v>#REF!</v>
      </c>
      <c r="E45" s="289" t="e">
        <f aca="false">#REF!</f>
        <v>#REF!</v>
      </c>
      <c r="F45" s="288" t="e">
        <f aca="false">#REF!</f>
        <v>#REF!</v>
      </c>
      <c r="G45" s="288" t="e">
        <f aca="false">#REF!</f>
        <v>#REF!</v>
      </c>
      <c r="H45" s="290" t="e">
        <f aca="false">#REF!</f>
        <v>#REF!</v>
      </c>
      <c r="I45" s="285"/>
    </row>
    <row r="46" customFormat="false" ht="13.5" hidden="false" customHeight="true" outlineLevel="0" collapsed="false">
      <c r="A46" s="286" t="n">
        <f aca="false">A45+1</f>
        <v>38</v>
      </c>
      <c r="B46" s="287" t="e">
        <f aca="false">#REF!</f>
        <v>#REF!</v>
      </c>
      <c r="C46" s="288" t="e">
        <f aca="false">#REF!</f>
        <v>#REF!</v>
      </c>
      <c r="D46" s="288" t="e">
        <f aca="false">#REF!</f>
        <v>#REF!</v>
      </c>
      <c r="E46" s="289" t="e">
        <f aca="false">#REF!</f>
        <v>#REF!</v>
      </c>
      <c r="F46" s="288" t="e">
        <f aca="false">#REF!</f>
        <v>#REF!</v>
      </c>
      <c r="G46" s="288" t="e">
        <f aca="false">#REF!</f>
        <v>#REF!</v>
      </c>
      <c r="H46" s="290" t="e">
        <f aca="false">#REF!</f>
        <v>#REF!</v>
      </c>
      <c r="I46" s="285"/>
    </row>
    <row r="47" customFormat="false" ht="13.5" hidden="false" customHeight="true" outlineLevel="0" collapsed="false">
      <c r="A47" s="286" t="n">
        <f aca="false">A46+1</f>
        <v>39</v>
      </c>
      <c r="B47" s="287" t="e">
        <f aca="false">#REF!</f>
        <v>#REF!</v>
      </c>
      <c r="C47" s="288" t="e">
        <f aca="false">#REF!</f>
        <v>#REF!</v>
      </c>
      <c r="D47" s="288" t="e">
        <f aca="false">#REF!</f>
        <v>#REF!</v>
      </c>
      <c r="E47" s="289" t="e">
        <f aca="false">#REF!</f>
        <v>#REF!</v>
      </c>
      <c r="F47" s="288" t="e">
        <f aca="false">#REF!</f>
        <v>#REF!</v>
      </c>
      <c r="G47" s="288" t="e">
        <f aca="false">#REF!</f>
        <v>#REF!</v>
      </c>
      <c r="H47" s="290" t="e">
        <f aca="false">#REF!</f>
        <v>#REF!</v>
      </c>
      <c r="I47" s="285"/>
    </row>
    <row r="48" customFormat="false" ht="13.5" hidden="false" customHeight="true" outlineLevel="0" collapsed="false">
      <c r="A48" s="286" t="n">
        <f aca="false">A47+1</f>
        <v>40</v>
      </c>
      <c r="B48" s="287" t="e">
        <f aca="false">#REF!</f>
        <v>#REF!</v>
      </c>
      <c r="C48" s="288" t="e">
        <f aca="false">#REF!</f>
        <v>#REF!</v>
      </c>
      <c r="D48" s="288" t="e">
        <f aca="false">#REF!</f>
        <v>#REF!</v>
      </c>
      <c r="E48" s="289" t="e">
        <f aca="false">#REF!</f>
        <v>#REF!</v>
      </c>
      <c r="F48" s="288" t="e">
        <f aca="false">#REF!</f>
        <v>#REF!</v>
      </c>
      <c r="G48" s="288" t="e">
        <f aca="false">#REF!</f>
        <v>#REF!</v>
      </c>
      <c r="H48" s="290" t="e">
        <f aca="false">#REF!</f>
        <v>#REF!</v>
      </c>
      <c r="I48" s="285"/>
    </row>
    <row r="49" customFormat="false" ht="13.5" hidden="false" customHeight="true" outlineLevel="0" collapsed="false">
      <c r="A49" s="286" t="n">
        <f aca="false">A48+1</f>
        <v>41</v>
      </c>
      <c r="B49" s="287" t="e">
        <f aca="false">#REF!</f>
        <v>#REF!</v>
      </c>
      <c r="C49" s="288" t="e">
        <f aca="false">#REF!</f>
        <v>#REF!</v>
      </c>
      <c r="D49" s="288" t="e">
        <f aca="false">#REF!</f>
        <v>#REF!</v>
      </c>
      <c r="E49" s="289" t="e">
        <f aca="false">#REF!</f>
        <v>#REF!</v>
      </c>
      <c r="F49" s="288" t="e">
        <f aca="false">#REF!</f>
        <v>#REF!</v>
      </c>
      <c r="G49" s="288" t="e">
        <f aca="false">#REF!</f>
        <v>#REF!</v>
      </c>
      <c r="H49" s="290" t="e">
        <f aca="false">#REF!</f>
        <v>#REF!</v>
      </c>
      <c r="I49" s="285"/>
    </row>
    <row r="50" customFormat="false" ht="13.5" hidden="false" customHeight="true" outlineLevel="0" collapsed="false">
      <c r="A50" s="286" t="n">
        <f aca="false">A49+1</f>
        <v>42</v>
      </c>
      <c r="B50" s="287" t="e">
        <f aca="false">#REF!</f>
        <v>#REF!</v>
      </c>
      <c r="C50" s="288" t="e">
        <f aca="false">#REF!</f>
        <v>#REF!</v>
      </c>
      <c r="D50" s="288" t="e">
        <f aca="false">#REF!</f>
        <v>#REF!</v>
      </c>
      <c r="E50" s="289" t="e">
        <f aca="false">#REF!</f>
        <v>#REF!</v>
      </c>
      <c r="F50" s="288" t="e">
        <f aca="false">#REF!</f>
        <v>#REF!</v>
      </c>
      <c r="G50" s="288" t="e">
        <f aca="false">#REF!</f>
        <v>#REF!</v>
      </c>
      <c r="H50" s="290" t="e">
        <f aca="false">#REF!</f>
        <v>#REF!</v>
      </c>
      <c r="I50" s="285"/>
    </row>
    <row r="51" customFormat="false" ht="13.5" hidden="false" customHeight="true" outlineLevel="0" collapsed="false">
      <c r="A51" s="286" t="n">
        <f aca="false">A50+1</f>
        <v>43</v>
      </c>
      <c r="B51" s="287" t="e">
        <f aca="false">#REF!</f>
        <v>#REF!</v>
      </c>
      <c r="C51" s="288" t="e">
        <f aca="false">#REF!</f>
        <v>#REF!</v>
      </c>
      <c r="D51" s="288" t="e">
        <f aca="false">#REF!</f>
        <v>#REF!</v>
      </c>
      <c r="E51" s="289" t="e">
        <f aca="false">#REF!</f>
        <v>#REF!</v>
      </c>
      <c r="F51" s="288" t="e">
        <f aca="false">#REF!</f>
        <v>#REF!</v>
      </c>
      <c r="G51" s="288" t="e">
        <f aca="false">#REF!</f>
        <v>#REF!</v>
      </c>
      <c r="H51" s="290" t="e">
        <f aca="false">#REF!</f>
        <v>#REF!</v>
      </c>
      <c r="I51" s="285"/>
    </row>
    <row r="52" customFormat="false" ht="13.5" hidden="false" customHeight="true" outlineLevel="0" collapsed="false">
      <c r="A52" s="286" t="n">
        <f aca="false">A51+1</f>
        <v>44</v>
      </c>
      <c r="B52" s="287" t="e">
        <f aca="false">#REF!</f>
        <v>#REF!</v>
      </c>
      <c r="C52" s="288" t="e">
        <f aca="false">#REF!</f>
        <v>#REF!</v>
      </c>
      <c r="D52" s="288" t="e">
        <f aca="false">#REF!</f>
        <v>#REF!</v>
      </c>
      <c r="E52" s="289" t="e">
        <f aca="false">#REF!</f>
        <v>#REF!</v>
      </c>
      <c r="F52" s="288" t="e">
        <f aca="false">#REF!</f>
        <v>#REF!</v>
      </c>
      <c r="G52" s="288" t="e">
        <f aca="false">#REF!</f>
        <v>#REF!</v>
      </c>
      <c r="H52" s="290" t="e">
        <f aca="false">#REF!</f>
        <v>#REF!</v>
      </c>
      <c r="I52" s="285"/>
    </row>
    <row r="53" customFormat="false" ht="13.5" hidden="false" customHeight="true" outlineLevel="0" collapsed="false">
      <c r="A53" s="286" t="n">
        <f aca="false">A52+1</f>
        <v>45</v>
      </c>
      <c r="B53" s="287" t="e">
        <f aca="false">#REF!</f>
        <v>#REF!</v>
      </c>
      <c r="C53" s="288" t="e">
        <f aca="false">#REF!</f>
        <v>#REF!</v>
      </c>
      <c r="D53" s="288" t="e">
        <f aca="false">#REF!</f>
        <v>#REF!</v>
      </c>
      <c r="E53" s="289" t="e">
        <f aca="false">#REF!</f>
        <v>#REF!</v>
      </c>
      <c r="F53" s="288" t="e">
        <f aca="false">#REF!</f>
        <v>#REF!</v>
      </c>
      <c r="G53" s="288" t="e">
        <f aca="false">#REF!</f>
        <v>#REF!</v>
      </c>
      <c r="H53" s="290" t="e">
        <f aca="false">#REF!</f>
        <v>#REF!</v>
      </c>
      <c r="I53" s="285"/>
    </row>
    <row r="54" customFormat="false" ht="13.5" hidden="false" customHeight="true" outlineLevel="0" collapsed="false">
      <c r="A54" s="286" t="n">
        <f aca="false">A53+1</f>
        <v>46</v>
      </c>
      <c r="B54" s="287" t="e">
        <f aca="false">#REF!</f>
        <v>#REF!</v>
      </c>
      <c r="C54" s="288" t="e">
        <f aca="false">#REF!</f>
        <v>#REF!</v>
      </c>
      <c r="D54" s="288" t="e">
        <f aca="false">#REF!</f>
        <v>#REF!</v>
      </c>
      <c r="E54" s="289" t="e">
        <f aca="false">#REF!</f>
        <v>#REF!</v>
      </c>
      <c r="F54" s="288" t="e">
        <f aca="false">#REF!</f>
        <v>#REF!</v>
      </c>
      <c r="G54" s="288" t="e">
        <f aca="false">#REF!</f>
        <v>#REF!</v>
      </c>
      <c r="H54" s="290" t="e">
        <f aca="false">#REF!</f>
        <v>#REF!</v>
      </c>
      <c r="I54" s="285"/>
    </row>
    <row r="55" customFormat="false" ht="13.5" hidden="false" customHeight="true" outlineLevel="0" collapsed="false">
      <c r="A55" s="286" t="n">
        <f aca="false">A54+1</f>
        <v>47</v>
      </c>
      <c r="B55" s="287" t="e">
        <f aca="false">#REF!</f>
        <v>#REF!</v>
      </c>
      <c r="C55" s="288" t="e">
        <f aca="false">#REF!</f>
        <v>#REF!</v>
      </c>
      <c r="D55" s="288" t="e">
        <f aca="false">#REF!</f>
        <v>#REF!</v>
      </c>
      <c r="E55" s="289" t="e">
        <f aca="false">#REF!</f>
        <v>#REF!</v>
      </c>
      <c r="F55" s="288" t="e">
        <f aca="false">#REF!</f>
        <v>#REF!</v>
      </c>
      <c r="G55" s="288" t="e">
        <f aca="false">#REF!</f>
        <v>#REF!</v>
      </c>
      <c r="H55" s="290" t="e">
        <f aca="false">#REF!</f>
        <v>#REF!</v>
      </c>
      <c r="I55" s="285"/>
    </row>
    <row r="56" customFormat="false" ht="13.5" hidden="false" customHeight="true" outlineLevel="0" collapsed="false">
      <c r="A56" s="286" t="n">
        <f aca="false">A55+1</f>
        <v>48</v>
      </c>
      <c r="B56" s="287" t="e">
        <f aca="false">#REF!</f>
        <v>#REF!</v>
      </c>
      <c r="C56" s="288" t="e">
        <f aca="false">#REF!</f>
        <v>#REF!</v>
      </c>
      <c r="D56" s="288" t="e">
        <f aca="false">#REF!</f>
        <v>#REF!</v>
      </c>
      <c r="E56" s="289" t="e">
        <f aca="false">#REF!</f>
        <v>#REF!</v>
      </c>
      <c r="F56" s="288" t="e">
        <f aca="false">#REF!</f>
        <v>#REF!</v>
      </c>
      <c r="G56" s="288" t="e">
        <f aca="false">#REF!</f>
        <v>#REF!</v>
      </c>
      <c r="H56" s="290" t="e">
        <f aca="false">#REF!</f>
        <v>#REF!</v>
      </c>
      <c r="I56" s="285"/>
    </row>
    <row r="57" customFormat="false" ht="13.5" hidden="false" customHeight="true" outlineLevel="0" collapsed="false">
      <c r="A57" s="286" t="n">
        <f aca="false">A56+1</f>
        <v>49</v>
      </c>
      <c r="B57" s="287" t="e">
        <f aca="false">#REF!</f>
        <v>#REF!</v>
      </c>
      <c r="C57" s="288" t="e">
        <f aca="false">#REF!</f>
        <v>#REF!</v>
      </c>
      <c r="D57" s="288" t="e">
        <f aca="false">#REF!</f>
        <v>#REF!</v>
      </c>
      <c r="E57" s="289" t="e">
        <f aca="false">#REF!</f>
        <v>#REF!</v>
      </c>
      <c r="F57" s="288" t="e">
        <f aca="false">#REF!</f>
        <v>#REF!</v>
      </c>
      <c r="G57" s="288" t="e">
        <f aca="false">#REF!</f>
        <v>#REF!</v>
      </c>
      <c r="H57" s="290" t="e">
        <f aca="false">#REF!</f>
        <v>#REF!</v>
      </c>
      <c r="I57" s="285"/>
    </row>
    <row r="58" customFormat="false" ht="13.5" hidden="false" customHeight="true" outlineLevel="0" collapsed="false">
      <c r="A58" s="286" t="n">
        <f aca="false">A57+1</f>
        <v>50</v>
      </c>
      <c r="B58" s="287" t="e">
        <f aca="false">#REF!</f>
        <v>#REF!</v>
      </c>
      <c r="C58" s="288" t="e">
        <f aca="false">#REF!</f>
        <v>#REF!</v>
      </c>
      <c r="D58" s="288" t="e">
        <f aca="false">#REF!</f>
        <v>#REF!</v>
      </c>
      <c r="E58" s="289" t="e">
        <f aca="false">#REF!</f>
        <v>#REF!</v>
      </c>
      <c r="F58" s="288" t="e">
        <f aca="false">#REF!</f>
        <v>#REF!</v>
      </c>
      <c r="G58" s="288" t="e">
        <f aca="false">#REF!</f>
        <v>#REF!</v>
      </c>
      <c r="H58" s="290" t="e">
        <f aca="false">#REF!</f>
        <v>#REF!</v>
      </c>
      <c r="I58" s="285"/>
    </row>
    <row r="59" customFormat="false" ht="13.5" hidden="false" customHeight="true" outlineLevel="0" collapsed="false">
      <c r="A59" s="286" t="n">
        <f aca="false">A58+1</f>
        <v>51</v>
      </c>
      <c r="B59" s="287" t="e">
        <f aca="false">#REF!</f>
        <v>#REF!</v>
      </c>
      <c r="C59" s="288" t="e">
        <f aca="false">#REF!</f>
        <v>#REF!</v>
      </c>
      <c r="D59" s="288" t="e">
        <f aca="false">#REF!</f>
        <v>#REF!</v>
      </c>
      <c r="E59" s="289" t="e">
        <f aca="false">#REF!</f>
        <v>#REF!</v>
      </c>
      <c r="F59" s="288" t="e">
        <f aca="false">#REF!</f>
        <v>#REF!</v>
      </c>
      <c r="G59" s="288" t="e">
        <f aca="false">#REF!</f>
        <v>#REF!</v>
      </c>
      <c r="H59" s="290" t="e">
        <f aca="false">#REF!</f>
        <v>#REF!</v>
      </c>
      <c r="I59" s="285"/>
    </row>
    <row r="60" customFormat="false" ht="13.5" hidden="false" customHeight="true" outlineLevel="0" collapsed="false">
      <c r="A60" s="286" t="n">
        <f aca="false">A59+1</f>
        <v>52</v>
      </c>
      <c r="B60" s="287" t="e">
        <f aca="false">#REF!</f>
        <v>#REF!</v>
      </c>
      <c r="C60" s="288" t="e">
        <f aca="false">#REF!</f>
        <v>#REF!</v>
      </c>
      <c r="D60" s="288" t="e">
        <f aca="false">#REF!</f>
        <v>#REF!</v>
      </c>
      <c r="E60" s="289" t="e">
        <f aca="false">#REF!</f>
        <v>#REF!</v>
      </c>
      <c r="F60" s="288" t="e">
        <f aca="false">#REF!</f>
        <v>#REF!</v>
      </c>
      <c r="G60" s="288" t="e">
        <f aca="false">#REF!</f>
        <v>#REF!</v>
      </c>
      <c r="H60" s="290" t="e">
        <f aca="false">#REF!</f>
        <v>#REF!</v>
      </c>
      <c r="I60" s="285"/>
    </row>
    <row r="61" customFormat="false" ht="13.5" hidden="false" customHeight="true" outlineLevel="0" collapsed="false">
      <c r="A61" s="286" t="n">
        <f aca="false">A60+1</f>
        <v>53</v>
      </c>
      <c r="B61" s="287" t="e">
        <f aca="false">#REF!</f>
        <v>#REF!</v>
      </c>
      <c r="C61" s="288" t="e">
        <f aca="false">#REF!</f>
        <v>#REF!</v>
      </c>
      <c r="D61" s="288" t="e">
        <f aca="false">#REF!</f>
        <v>#REF!</v>
      </c>
      <c r="E61" s="289" t="e">
        <f aca="false">#REF!</f>
        <v>#REF!</v>
      </c>
      <c r="F61" s="288" t="e">
        <f aca="false">#REF!</f>
        <v>#REF!</v>
      </c>
      <c r="G61" s="288" t="e">
        <f aca="false">#REF!</f>
        <v>#REF!</v>
      </c>
      <c r="H61" s="290" t="e">
        <f aca="false">#REF!</f>
        <v>#REF!</v>
      </c>
      <c r="I61" s="285"/>
    </row>
    <row r="62" customFormat="false" ht="13.5" hidden="false" customHeight="true" outlineLevel="0" collapsed="false">
      <c r="A62" s="286" t="n">
        <f aca="false">A61+1</f>
        <v>54</v>
      </c>
      <c r="B62" s="287" t="e">
        <f aca="false">#REF!</f>
        <v>#REF!</v>
      </c>
      <c r="C62" s="288" t="e">
        <f aca="false">#REF!</f>
        <v>#REF!</v>
      </c>
      <c r="D62" s="288" t="e">
        <f aca="false">#REF!</f>
        <v>#REF!</v>
      </c>
      <c r="E62" s="289" t="e">
        <f aca="false">#REF!</f>
        <v>#REF!</v>
      </c>
      <c r="F62" s="288" t="e">
        <f aca="false">#REF!</f>
        <v>#REF!</v>
      </c>
      <c r="G62" s="288" t="e">
        <f aca="false">#REF!</f>
        <v>#REF!</v>
      </c>
      <c r="H62" s="290" t="e">
        <f aca="false">#REF!</f>
        <v>#REF!</v>
      </c>
      <c r="I62" s="285"/>
    </row>
    <row r="63" customFormat="false" ht="13.5" hidden="false" customHeight="true" outlineLevel="0" collapsed="false">
      <c r="A63" s="286" t="n">
        <f aca="false">A62+1</f>
        <v>55</v>
      </c>
      <c r="B63" s="287" t="e">
        <f aca="false">#REF!</f>
        <v>#REF!</v>
      </c>
      <c r="C63" s="288" t="e">
        <f aca="false">#REF!</f>
        <v>#REF!</v>
      </c>
      <c r="D63" s="288" t="e">
        <f aca="false">#REF!</f>
        <v>#REF!</v>
      </c>
      <c r="E63" s="289" t="e">
        <f aca="false">#REF!</f>
        <v>#REF!</v>
      </c>
      <c r="F63" s="288" t="e">
        <f aca="false">#REF!</f>
        <v>#REF!</v>
      </c>
      <c r="G63" s="288" t="e">
        <f aca="false">#REF!</f>
        <v>#REF!</v>
      </c>
      <c r="H63" s="290" t="e">
        <f aca="false">#REF!</f>
        <v>#REF!</v>
      </c>
      <c r="I63" s="285"/>
    </row>
    <row r="64" customFormat="false" ht="13.5" hidden="false" customHeight="true" outlineLevel="0" collapsed="false">
      <c r="A64" s="286" t="n">
        <f aca="false">A63+1</f>
        <v>56</v>
      </c>
      <c r="B64" s="287"/>
      <c r="C64" s="288"/>
      <c r="D64" s="288"/>
      <c r="E64" s="289" t="e">
        <f aca="false">#REF!</f>
        <v>#REF!</v>
      </c>
      <c r="F64" s="288"/>
      <c r="G64" s="288"/>
      <c r="H64" s="290"/>
      <c r="I64" s="285"/>
    </row>
    <row r="65" customFormat="false" ht="13.5" hidden="false" customHeight="true" outlineLevel="0" collapsed="false">
      <c r="A65" s="286" t="n">
        <f aca="false">A64+1</f>
        <v>57</v>
      </c>
      <c r="B65" s="287"/>
      <c r="C65" s="288"/>
      <c r="D65" s="288"/>
      <c r="E65" s="289" t="e">
        <f aca="false">#REF!</f>
        <v>#REF!</v>
      </c>
      <c r="F65" s="288"/>
      <c r="G65" s="288"/>
      <c r="H65" s="290"/>
      <c r="I65" s="285"/>
    </row>
    <row r="66" customFormat="false" ht="13.5" hidden="false" customHeight="true" outlineLevel="0" collapsed="false">
      <c r="A66" s="286" t="n">
        <f aca="false">A65+1</f>
        <v>58</v>
      </c>
      <c r="B66" s="287"/>
      <c r="C66" s="288"/>
      <c r="D66" s="288"/>
      <c r="E66" s="289" t="e">
        <f aca="false">#REF!</f>
        <v>#REF!</v>
      </c>
      <c r="F66" s="288"/>
      <c r="G66" s="288"/>
      <c r="H66" s="290"/>
      <c r="I66" s="285"/>
    </row>
    <row r="67" customFormat="false" ht="13.5" hidden="false" customHeight="true" outlineLevel="0" collapsed="false">
      <c r="A67" s="286" t="n">
        <f aca="false">A66+1</f>
        <v>59</v>
      </c>
      <c r="B67" s="287"/>
      <c r="C67" s="288"/>
      <c r="D67" s="288"/>
      <c r="E67" s="289" t="e">
        <f aca="false">#REF!</f>
        <v>#REF!</v>
      </c>
      <c r="F67" s="288"/>
      <c r="G67" s="288"/>
      <c r="H67" s="290"/>
      <c r="I67" s="285"/>
    </row>
    <row r="68" customFormat="false" ht="13.5" hidden="false" customHeight="true" outlineLevel="0" collapsed="false">
      <c r="A68" s="286" t="n">
        <f aca="false">A67+1</f>
        <v>60</v>
      </c>
      <c r="B68" s="287"/>
      <c r="C68" s="288"/>
      <c r="D68" s="288"/>
      <c r="E68" s="289" t="e">
        <f aca="false">#REF!</f>
        <v>#REF!</v>
      </c>
      <c r="F68" s="288"/>
      <c r="G68" s="288"/>
      <c r="H68" s="290"/>
      <c r="I68" s="285"/>
    </row>
    <row r="69" customFormat="false" ht="13.5" hidden="false" customHeight="true" outlineLevel="0" collapsed="false">
      <c r="A69" s="286"/>
      <c r="B69" s="287"/>
      <c r="C69" s="288"/>
      <c r="D69" s="288"/>
      <c r="E69" s="289" t="e">
        <f aca="false">#REF!</f>
        <v>#REF!</v>
      </c>
      <c r="F69" s="288"/>
      <c r="G69" s="288"/>
      <c r="H69" s="290"/>
      <c r="I69" s="285"/>
    </row>
    <row r="70" customFormat="false" ht="13.5" hidden="false" customHeight="true" outlineLevel="0" collapsed="false">
      <c r="A70" s="286"/>
      <c r="B70" s="287"/>
      <c r="C70" s="288"/>
      <c r="D70" s="288"/>
      <c r="E70" s="289" t="e">
        <f aca="false">#REF!</f>
        <v>#REF!</v>
      </c>
      <c r="F70" s="288"/>
      <c r="G70" s="288"/>
      <c r="H70" s="290"/>
      <c r="I70" s="285"/>
    </row>
    <row r="71" customFormat="false" ht="13.5" hidden="false" customHeight="true" outlineLevel="0" collapsed="false">
      <c r="A71" s="286"/>
      <c r="B71" s="287"/>
      <c r="C71" s="288"/>
      <c r="D71" s="288"/>
      <c r="E71" s="289" t="e">
        <f aca="false">#REF!</f>
        <v>#REF!</v>
      </c>
      <c r="F71" s="288"/>
      <c r="G71" s="288"/>
      <c r="H71" s="290"/>
      <c r="I71" s="285"/>
    </row>
    <row r="72" customFormat="false" ht="13.5" hidden="false" customHeight="true" outlineLevel="0" collapsed="false">
      <c r="A72" s="286"/>
      <c r="B72" s="287"/>
      <c r="C72" s="288"/>
      <c r="D72" s="288"/>
      <c r="E72" s="289" t="e">
        <f aca="false">#REF!</f>
        <v>#REF!</v>
      </c>
      <c r="F72" s="288"/>
      <c r="G72" s="288"/>
      <c r="H72" s="290"/>
      <c r="I72" s="285"/>
    </row>
    <row r="73" customFormat="false" ht="13.5" hidden="false" customHeight="true" outlineLevel="0" collapsed="false">
      <c r="A73" s="286"/>
      <c r="B73" s="287"/>
      <c r="C73" s="288"/>
      <c r="D73" s="288"/>
      <c r="E73" s="289" t="e">
        <f aca="false">#REF!</f>
        <v>#REF!</v>
      </c>
      <c r="F73" s="288"/>
      <c r="G73" s="288"/>
      <c r="H73" s="290"/>
      <c r="I73" s="285"/>
    </row>
    <row r="74" customFormat="false" ht="13.5" hidden="false" customHeight="true" outlineLevel="0" collapsed="false">
      <c r="A74" s="286"/>
      <c r="B74" s="287"/>
      <c r="C74" s="288"/>
      <c r="D74" s="288"/>
      <c r="E74" s="289" t="e">
        <f aca="false">#REF!</f>
        <v>#REF!</v>
      </c>
      <c r="F74" s="288"/>
      <c r="G74" s="288"/>
      <c r="H74" s="290"/>
      <c r="I74" s="285"/>
    </row>
    <row r="75" customFormat="false" ht="13.5" hidden="false" customHeight="true" outlineLevel="0" collapsed="false">
      <c r="A75" s="286"/>
      <c r="B75" s="287"/>
      <c r="C75" s="288"/>
      <c r="D75" s="288"/>
      <c r="E75" s="289" t="e">
        <f aca="false">#REF!</f>
        <v>#REF!</v>
      </c>
      <c r="F75" s="288"/>
      <c r="G75" s="288"/>
      <c r="H75" s="290"/>
      <c r="I75" s="285"/>
    </row>
    <row r="76" customFormat="false" ht="13.5" hidden="false" customHeight="true" outlineLevel="0" collapsed="false">
      <c r="A76" s="286"/>
      <c r="B76" s="287"/>
      <c r="C76" s="288"/>
      <c r="D76" s="288"/>
      <c r="E76" s="289" t="e">
        <f aca="false">#REF!</f>
        <v>#REF!</v>
      </c>
      <c r="F76" s="288"/>
      <c r="G76" s="288"/>
      <c r="H76" s="290"/>
      <c r="I76" s="285"/>
    </row>
    <row r="77" customFormat="false" ht="13.5" hidden="false" customHeight="true" outlineLevel="0" collapsed="false">
      <c r="A77" s="286"/>
      <c r="B77" s="287"/>
      <c r="C77" s="288"/>
      <c r="D77" s="288"/>
      <c r="E77" s="289" t="e">
        <f aca="false">#REF!</f>
        <v>#REF!</v>
      </c>
      <c r="F77" s="288"/>
      <c r="G77" s="288"/>
      <c r="H77" s="290"/>
      <c r="I77" s="285"/>
    </row>
    <row r="78" customFormat="false" ht="13.5" hidden="false" customHeight="true" outlineLevel="0" collapsed="false">
      <c r="A78" s="286"/>
      <c r="B78" s="287"/>
      <c r="C78" s="288"/>
      <c r="D78" s="288"/>
      <c r="E78" s="289" t="e">
        <f aca="false">#REF!</f>
        <v>#REF!</v>
      </c>
      <c r="F78" s="288"/>
      <c r="G78" s="288"/>
      <c r="H78" s="290"/>
      <c r="I78" s="285"/>
    </row>
    <row r="79" customFormat="false" ht="13.5" hidden="false" customHeight="true" outlineLevel="0" collapsed="false">
      <c r="A79" s="286"/>
      <c r="B79" s="287"/>
      <c r="C79" s="288"/>
      <c r="D79" s="288"/>
      <c r="E79" s="289" t="e">
        <f aca="false">#REF!</f>
        <v>#REF!</v>
      </c>
      <c r="F79" s="288"/>
      <c r="G79" s="288"/>
      <c r="H79" s="290"/>
      <c r="I79" s="285"/>
    </row>
    <row r="80" customFormat="false" ht="13.5" hidden="false" customHeight="true" outlineLevel="0" collapsed="false">
      <c r="A80" s="286"/>
      <c r="B80" s="287"/>
      <c r="C80" s="288"/>
      <c r="D80" s="288"/>
      <c r="E80" s="289" t="e">
        <f aca="false">#REF!</f>
        <v>#REF!</v>
      </c>
      <c r="F80" s="288"/>
      <c r="G80" s="288"/>
      <c r="H80" s="290"/>
      <c r="I80" s="285"/>
    </row>
    <row r="81" customFormat="false" ht="13.5" hidden="false" customHeight="true" outlineLevel="0" collapsed="false">
      <c r="A81" s="286"/>
      <c r="B81" s="287"/>
      <c r="C81" s="288"/>
      <c r="D81" s="288"/>
      <c r="E81" s="289" t="e">
        <f aca="false">#REF!</f>
        <v>#REF!</v>
      </c>
      <c r="F81" s="288"/>
      <c r="G81" s="288"/>
      <c r="H81" s="290"/>
      <c r="I81" s="285"/>
    </row>
    <row r="82" customFormat="false" ht="13.5" hidden="false" customHeight="true" outlineLevel="0" collapsed="false">
      <c r="A82" s="286"/>
      <c r="B82" s="287"/>
      <c r="C82" s="288"/>
      <c r="D82" s="288"/>
      <c r="E82" s="289" t="e">
        <f aca="false">#REF!</f>
        <v>#REF!</v>
      </c>
      <c r="F82" s="288"/>
      <c r="G82" s="288"/>
      <c r="H82" s="290"/>
      <c r="I82" s="285"/>
    </row>
    <row r="83" customFormat="false" ht="13.5" hidden="false" customHeight="true" outlineLevel="0" collapsed="false">
      <c r="A83" s="286"/>
      <c r="B83" s="287"/>
      <c r="C83" s="288"/>
      <c r="D83" s="288"/>
      <c r="E83" s="289" t="e">
        <f aca="false">#REF!</f>
        <v>#REF!</v>
      </c>
      <c r="F83" s="288"/>
      <c r="G83" s="288"/>
      <c r="H83" s="290"/>
      <c r="I83" s="285"/>
    </row>
    <row r="84" customFormat="false" ht="13.5" hidden="false" customHeight="true" outlineLevel="0" collapsed="false">
      <c r="A84" s="286"/>
      <c r="B84" s="287"/>
      <c r="C84" s="288"/>
      <c r="D84" s="288"/>
      <c r="E84" s="289" t="e">
        <f aca="false">#REF!</f>
        <v>#REF!</v>
      </c>
      <c r="F84" s="288"/>
      <c r="G84" s="288"/>
      <c r="H84" s="290"/>
      <c r="I84" s="285"/>
    </row>
    <row r="85" customFormat="false" ht="13.5" hidden="false" customHeight="true" outlineLevel="0" collapsed="false">
      <c r="A85" s="286"/>
      <c r="B85" s="287"/>
      <c r="C85" s="288"/>
      <c r="D85" s="288"/>
      <c r="E85" s="289" t="e">
        <f aca="false">#REF!</f>
        <v>#REF!</v>
      </c>
      <c r="F85" s="288"/>
      <c r="G85" s="288"/>
      <c r="H85" s="290"/>
      <c r="I85" s="285"/>
    </row>
    <row r="86" customFormat="false" ht="13.5" hidden="false" customHeight="true" outlineLevel="0" collapsed="false">
      <c r="A86" s="286"/>
      <c r="B86" s="287"/>
      <c r="C86" s="288"/>
      <c r="D86" s="288"/>
      <c r="E86" s="289" t="e">
        <f aca="false">#REF!</f>
        <v>#REF!</v>
      </c>
      <c r="F86" s="288"/>
      <c r="G86" s="288"/>
      <c r="H86" s="290"/>
      <c r="I86" s="285"/>
    </row>
    <row r="87" customFormat="false" ht="13.5" hidden="false" customHeight="true" outlineLevel="0" collapsed="false">
      <c r="A87" s="286"/>
      <c r="B87" s="287"/>
      <c r="C87" s="288"/>
      <c r="D87" s="288"/>
      <c r="E87" s="289" t="e">
        <f aca="false">#REF!</f>
        <v>#REF!</v>
      </c>
      <c r="F87" s="288"/>
      <c r="G87" s="288"/>
      <c r="H87" s="290"/>
      <c r="I87" s="285"/>
    </row>
    <row r="88" customFormat="false" ht="13.5" hidden="false" customHeight="true" outlineLevel="0" collapsed="false">
      <c r="A88" s="286"/>
      <c r="B88" s="287"/>
      <c r="C88" s="288"/>
      <c r="D88" s="288"/>
      <c r="E88" s="289" t="e">
        <f aca="false">#REF!</f>
        <v>#REF!</v>
      </c>
      <c r="F88" s="288"/>
      <c r="G88" s="288"/>
      <c r="H88" s="290"/>
      <c r="I88" s="285"/>
    </row>
    <row r="89" customFormat="false" ht="13.5" hidden="false" customHeight="true" outlineLevel="0" collapsed="false">
      <c r="A89" s="286"/>
      <c r="B89" s="287"/>
      <c r="C89" s="288"/>
      <c r="D89" s="288"/>
      <c r="E89" s="289" t="e">
        <f aca="false">#REF!</f>
        <v>#REF!</v>
      </c>
      <c r="F89" s="288"/>
      <c r="G89" s="288"/>
      <c r="H89" s="290"/>
      <c r="I89" s="285"/>
    </row>
    <row r="90" customFormat="false" ht="13.5" hidden="false" customHeight="true" outlineLevel="0" collapsed="false">
      <c r="A90" s="286"/>
      <c r="B90" s="287"/>
      <c r="C90" s="288"/>
      <c r="D90" s="288"/>
      <c r="E90" s="289" t="e">
        <f aca="false">#REF!</f>
        <v>#REF!</v>
      </c>
      <c r="F90" s="288"/>
      <c r="G90" s="288"/>
      <c r="H90" s="290"/>
      <c r="I90" s="285"/>
    </row>
    <row r="91" customFormat="false" ht="13.5" hidden="false" customHeight="true" outlineLevel="0" collapsed="false">
      <c r="A91" s="286"/>
      <c r="B91" s="287"/>
      <c r="C91" s="288"/>
      <c r="D91" s="288"/>
      <c r="E91" s="289" t="e">
        <f aca="false">#REF!</f>
        <v>#REF!</v>
      </c>
      <c r="F91" s="288"/>
      <c r="G91" s="288"/>
      <c r="H91" s="290"/>
      <c r="I91" s="285"/>
    </row>
    <row r="92" customFormat="false" ht="13.5" hidden="false" customHeight="true" outlineLevel="0" collapsed="false">
      <c r="A92" s="286"/>
      <c r="B92" s="287"/>
      <c r="C92" s="288"/>
      <c r="D92" s="288"/>
      <c r="E92" s="289" t="e">
        <f aca="false">#REF!</f>
        <v>#REF!</v>
      </c>
      <c r="F92" s="288"/>
      <c r="G92" s="288"/>
      <c r="H92" s="290"/>
      <c r="I92" s="285"/>
    </row>
    <row r="93" customFormat="false" ht="13.5" hidden="false" customHeight="true" outlineLevel="0" collapsed="false">
      <c r="A93" s="286"/>
      <c r="B93" s="287"/>
      <c r="C93" s="288"/>
      <c r="D93" s="288"/>
      <c r="E93" s="289" t="e">
        <f aca="false">#REF!</f>
        <v>#REF!</v>
      </c>
      <c r="F93" s="288"/>
      <c r="G93" s="288"/>
      <c r="H93" s="290"/>
      <c r="I93" s="285"/>
    </row>
    <row r="94" customFormat="false" ht="13.5" hidden="false" customHeight="true" outlineLevel="0" collapsed="false">
      <c r="A94" s="286"/>
      <c r="B94" s="287"/>
      <c r="C94" s="288"/>
      <c r="D94" s="288"/>
      <c r="E94" s="289" t="e">
        <f aca="false">#REF!</f>
        <v>#REF!</v>
      </c>
      <c r="F94" s="288"/>
      <c r="G94" s="288"/>
      <c r="H94" s="290"/>
      <c r="I94" s="285"/>
    </row>
    <row r="95" s="285" customFormat="true" ht="13.5" hidden="false" customHeight="true" outlineLevel="0" collapsed="false">
      <c r="A95" s="286"/>
      <c r="B95" s="287"/>
      <c r="C95" s="288"/>
      <c r="D95" s="288"/>
      <c r="E95" s="289" t="e">
        <f aca="false">#REF!</f>
        <v>#REF!</v>
      </c>
      <c r="F95" s="288"/>
      <c r="G95" s="288"/>
      <c r="H95" s="290"/>
    </row>
    <row r="96" s="285" customFormat="true" ht="13.5" hidden="false" customHeight="true" outlineLevel="0" collapsed="false">
      <c r="A96" s="286"/>
      <c r="B96" s="287"/>
      <c r="C96" s="288"/>
      <c r="D96" s="288"/>
      <c r="E96" s="289" t="e">
        <f aca="false">#REF!</f>
        <v>#REF!</v>
      </c>
      <c r="F96" s="288"/>
      <c r="G96" s="288"/>
      <c r="H96" s="290"/>
    </row>
    <row r="97" s="285" customFormat="true" ht="13.5" hidden="false" customHeight="true" outlineLevel="0" collapsed="false">
      <c r="A97" s="286"/>
      <c r="B97" s="287"/>
      <c r="C97" s="288"/>
      <c r="D97" s="288"/>
      <c r="E97" s="289" t="e">
        <f aca="false">#REF!</f>
        <v>#REF!</v>
      </c>
      <c r="F97" s="288"/>
      <c r="G97" s="288"/>
      <c r="H97" s="290"/>
    </row>
    <row r="98" s="285" customFormat="true" ht="13.5" hidden="false" customHeight="true" outlineLevel="0" collapsed="false">
      <c r="A98" s="286"/>
      <c r="B98" s="287"/>
      <c r="C98" s="288"/>
      <c r="D98" s="288"/>
      <c r="E98" s="289" t="e">
        <f aca="false">#REF!</f>
        <v>#REF!</v>
      </c>
      <c r="F98" s="288"/>
      <c r="G98" s="288"/>
      <c r="H98" s="290"/>
    </row>
    <row r="99" s="285" customFormat="true" ht="13.5" hidden="false" customHeight="true" outlineLevel="0" collapsed="false">
      <c r="A99" s="286"/>
      <c r="B99" s="287"/>
      <c r="C99" s="288"/>
      <c r="D99" s="288"/>
      <c r="E99" s="289" t="e">
        <f aca="false">#REF!</f>
        <v>#REF!</v>
      </c>
      <c r="F99" s="288"/>
      <c r="G99" s="288"/>
      <c r="H99" s="290"/>
    </row>
    <row r="100" s="285" customFormat="true" ht="13.5" hidden="false" customHeight="true" outlineLevel="0" collapsed="false">
      <c r="A100" s="286"/>
      <c r="B100" s="287"/>
      <c r="C100" s="288"/>
      <c r="D100" s="288"/>
      <c r="E100" s="289" t="e">
        <f aca="false">#REF!</f>
        <v>#REF!</v>
      </c>
      <c r="F100" s="288"/>
      <c r="G100" s="288"/>
      <c r="H100" s="290"/>
    </row>
    <row r="101" s="285" customFormat="true" ht="13.5" hidden="false" customHeight="true" outlineLevel="0" collapsed="false">
      <c r="A101" s="286"/>
      <c r="B101" s="287"/>
      <c r="C101" s="288"/>
      <c r="D101" s="288"/>
      <c r="E101" s="289" t="e">
        <f aca="false">#REF!</f>
        <v>#REF!</v>
      </c>
      <c r="F101" s="288"/>
      <c r="G101" s="288"/>
      <c r="H101" s="290"/>
    </row>
    <row r="102" s="285" customFormat="true" ht="13.5" hidden="false" customHeight="true" outlineLevel="0" collapsed="false">
      <c r="A102" s="286"/>
      <c r="B102" s="287"/>
      <c r="C102" s="288"/>
      <c r="D102" s="288"/>
      <c r="E102" s="289" t="e">
        <f aca="false">#REF!</f>
        <v>#REF!</v>
      </c>
      <c r="F102" s="288"/>
      <c r="G102" s="288"/>
      <c r="H102" s="290"/>
    </row>
    <row r="103" s="285" customFormat="true" ht="13.5" hidden="false" customHeight="true" outlineLevel="0" collapsed="false">
      <c r="A103" s="286"/>
      <c r="B103" s="287"/>
      <c r="C103" s="288"/>
      <c r="D103" s="288"/>
      <c r="E103" s="289" t="e">
        <f aca="false">#REF!</f>
        <v>#REF!</v>
      </c>
      <c r="F103" s="288"/>
      <c r="G103" s="288"/>
      <c r="H103" s="290"/>
    </row>
    <row r="104" s="285" customFormat="true" ht="13.5" hidden="false" customHeight="true" outlineLevel="0" collapsed="false">
      <c r="A104" s="286"/>
      <c r="B104" s="287"/>
      <c r="C104" s="288"/>
      <c r="D104" s="288"/>
      <c r="E104" s="289" t="e">
        <f aca="false">#REF!</f>
        <v>#REF!</v>
      </c>
      <c r="F104" s="288"/>
      <c r="G104" s="288"/>
      <c r="H104" s="290"/>
    </row>
    <row r="105" s="285" customFormat="true" ht="13.5" hidden="false" customHeight="true" outlineLevel="0" collapsed="false">
      <c r="A105" s="286"/>
      <c r="B105" s="287"/>
      <c r="C105" s="288"/>
      <c r="D105" s="288"/>
      <c r="E105" s="289" t="e">
        <f aca="false">#REF!</f>
        <v>#REF!</v>
      </c>
      <c r="F105" s="288"/>
      <c r="G105" s="288"/>
      <c r="H105" s="290"/>
    </row>
    <row r="106" s="285" customFormat="true" ht="13.5" hidden="false" customHeight="true" outlineLevel="0" collapsed="false">
      <c r="A106" s="286"/>
      <c r="B106" s="287"/>
      <c r="C106" s="288"/>
      <c r="D106" s="288"/>
      <c r="E106" s="289" t="e">
        <f aca="false">#REF!</f>
        <v>#REF!</v>
      </c>
      <c r="F106" s="288"/>
      <c r="G106" s="288"/>
      <c r="H106" s="290"/>
    </row>
    <row r="107" s="285" customFormat="true" ht="13.5" hidden="false" customHeight="true" outlineLevel="0" collapsed="false">
      <c r="A107" s="286"/>
      <c r="B107" s="287"/>
      <c r="C107" s="288"/>
      <c r="D107" s="288"/>
      <c r="E107" s="289" t="e">
        <f aca="false">#REF!</f>
        <v>#REF!</v>
      </c>
      <c r="F107" s="288"/>
      <c r="G107" s="288"/>
      <c r="H107" s="290"/>
    </row>
    <row r="108" s="285" customFormat="true" ht="13.5" hidden="false" customHeight="true" outlineLevel="0" collapsed="false">
      <c r="A108" s="286"/>
      <c r="B108" s="287"/>
      <c r="C108" s="288"/>
      <c r="D108" s="288"/>
      <c r="E108" s="289" t="e">
        <f aca="false">#REF!</f>
        <v>#REF!</v>
      </c>
      <c r="F108" s="288"/>
      <c r="G108" s="288"/>
      <c r="H108" s="290"/>
    </row>
    <row r="109" s="285" customFormat="true" ht="13.5" hidden="false" customHeight="true" outlineLevel="0" collapsed="false">
      <c r="A109" s="286"/>
      <c r="B109" s="287"/>
      <c r="C109" s="288"/>
      <c r="D109" s="288"/>
      <c r="E109" s="289" t="e">
        <f aca="false">#REF!</f>
        <v>#REF!</v>
      </c>
      <c r="F109" s="288"/>
      <c r="G109" s="288"/>
      <c r="H109" s="290"/>
    </row>
    <row r="110" s="285" customFormat="true" ht="13.5" hidden="false" customHeight="true" outlineLevel="0" collapsed="false">
      <c r="A110" s="286"/>
      <c r="B110" s="291"/>
      <c r="C110" s="292"/>
      <c r="D110" s="292"/>
      <c r="E110" s="293"/>
      <c r="F110" s="292"/>
      <c r="G110" s="292"/>
      <c r="H110" s="294"/>
    </row>
    <row r="111" s="285" customFormat="true" ht="13.5" hidden="false" customHeight="true" outlineLevel="0" collapsed="false">
      <c r="A111" s="295"/>
      <c r="B111" s="296"/>
      <c r="C111" s="297"/>
      <c r="D111" s="297"/>
      <c r="E111" s="298"/>
      <c r="F111" s="297"/>
      <c r="G111" s="297"/>
      <c r="H111" s="299"/>
    </row>
    <row r="112" s="285" customFormat="true" ht="11.25" hidden="true" customHeight="false" outlineLevel="0" collapsed="false">
      <c r="B112" s="300"/>
      <c r="E112" s="301"/>
      <c r="H112" s="301"/>
    </row>
    <row r="113" s="285" customFormat="true" ht="11.25" hidden="true" customHeight="false" outlineLevel="0" collapsed="false">
      <c r="B113" s="300"/>
      <c r="E113" s="301"/>
      <c r="H113" s="301"/>
    </row>
    <row r="114" s="285" customFormat="true" ht="11.25" hidden="true" customHeight="false" outlineLevel="0" collapsed="false">
      <c r="B114" s="300"/>
      <c r="E114" s="301"/>
      <c r="H114" s="301"/>
    </row>
    <row r="115" s="285" customFormat="true" ht="11.25" hidden="true" customHeight="false" outlineLevel="0" collapsed="false">
      <c r="B115" s="300"/>
      <c r="E115" s="301"/>
      <c r="H115" s="301"/>
    </row>
    <row r="116" s="285" customFormat="true" ht="11.25" hidden="true" customHeight="false" outlineLevel="0" collapsed="false">
      <c r="B116" s="300"/>
      <c r="E116" s="301"/>
      <c r="H116" s="301"/>
    </row>
    <row r="117" s="285" customFormat="true" ht="11.25" hidden="true" customHeight="false" outlineLevel="0" collapsed="false">
      <c r="B117" s="300"/>
      <c r="E117" s="301"/>
      <c r="H117" s="301"/>
    </row>
    <row r="118" s="285" customFormat="true" ht="11.25" hidden="true" customHeight="false" outlineLevel="0" collapsed="false">
      <c r="B118" s="300"/>
      <c r="E118" s="301"/>
      <c r="H118" s="301"/>
    </row>
    <row r="119" s="285" customFormat="true" ht="11.25" hidden="true" customHeight="false" outlineLevel="0" collapsed="false">
      <c r="B119" s="300"/>
      <c r="E119" s="301"/>
      <c r="H119" s="301"/>
    </row>
    <row r="120" s="285" customFormat="true" ht="11.25" hidden="true" customHeight="false" outlineLevel="0" collapsed="false">
      <c r="B120" s="300"/>
      <c r="E120" s="301"/>
      <c r="H120" s="301"/>
    </row>
    <row r="121" s="285" customFormat="true" ht="11.25" hidden="true" customHeight="false" outlineLevel="0" collapsed="false">
      <c r="B121" s="300"/>
      <c r="E121" s="301"/>
      <c r="H121" s="301"/>
    </row>
    <row r="122" s="285" customFormat="true" ht="11.25" hidden="true" customHeight="false" outlineLevel="0" collapsed="false">
      <c r="B122" s="300"/>
      <c r="E122" s="301"/>
      <c r="H122" s="301"/>
    </row>
    <row r="123" s="285" customFormat="true" ht="11.25" hidden="true" customHeight="false" outlineLevel="0" collapsed="false">
      <c r="B123" s="300"/>
      <c r="E123" s="301"/>
      <c r="H123" s="301"/>
    </row>
    <row r="124" s="285" customFormat="true" ht="11.25" hidden="true" customHeight="false" outlineLevel="0" collapsed="false">
      <c r="B124" s="300"/>
      <c r="E124" s="301"/>
      <c r="H124" s="301"/>
    </row>
    <row r="125" s="285" customFormat="true" ht="11.25" hidden="true" customHeight="false" outlineLevel="0" collapsed="false">
      <c r="B125" s="300"/>
      <c r="E125" s="301"/>
      <c r="H125" s="301"/>
    </row>
    <row r="126" s="285" customFormat="true" ht="11.25" hidden="true" customHeight="false" outlineLevel="0" collapsed="false">
      <c r="B126" s="300"/>
      <c r="E126" s="301"/>
      <c r="H126" s="301"/>
    </row>
    <row r="127" s="285" customFormat="true" ht="11.25" hidden="true" customHeight="false" outlineLevel="0" collapsed="false">
      <c r="B127" s="300"/>
      <c r="E127" s="301"/>
      <c r="H127" s="301"/>
    </row>
    <row r="128" s="285" customFormat="true" ht="11.25" hidden="true" customHeight="false" outlineLevel="0" collapsed="false">
      <c r="B128" s="300"/>
      <c r="E128" s="301"/>
      <c r="H128" s="301"/>
    </row>
    <row r="129" s="285" customFormat="true" ht="11.25" hidden="true" customHeight="false" outlineLevel="0" collapsed="false">
      <c r="B129" s="300"/>
      <c r="E129" s="301"/>
      <c r="H129" s="301"/>
    </row>
    <row r="130" s="285" customFormat="true" ht="11.25" hidden="true" customHeight="false" outlineLevel="0" collapsed="false">
      <c r="B130" s="300"/>
      <c r="E130" s="301"/>
      <c r="H130" s="301"/>
    </row>
    <row r="131" s="285" customFormat="true" ht="11.25" hidden="true" customHeight="false" outlineLevel="0" collapsed="false">
      <c r="B131" s="300"/>
      <c r="E131" s="301"/>
      <c r="H131" s="301"/>
    </row>
    <row r="132" s="285" customFormat="true" ht="11.25" hidden="true" customHeight="false" outlineLevel="0" collapsed="false">
      <c r="B132" s="300"/>
      <c r="E132" s="301"/>
      <c r="H132" s="301"/>
    </row>
    <row r="133" s="285" customFormat="true" ht="11.25" hidden="true" customHeight="false" outlineLevel="0" collapsed="false">
      <c r="B133" s="300"/>
      <c r="E133" s="301"/>
      <c r="H133" s="301"/>
    </row>
    <row r="134" s="285" customFormat="true" ht="11.25" hidden="true" customHeight="false" outlineLevel="0" collapsed="false">
      <c r="B134" s="300"/>
      <c r="E134" s="301"/>
      <c r="H134" s="301"/>
    </row>
    <row r="135" s="285" customFormat="true" ht="11.25" hidden="true" customHeight="false" outlineLevel="0" collapsed="false">
      <c r="B135" s="300"/>
      <c r="E135" s="301"/>
      <c r="H135" s="301"/>
    </row>
    <row r="136" s="285" customFormat="true" ht="11.25" hidden="true" customHeight="false" outlineLevel="0" collapsed="false">
      <c r="B136" s="300"/>
      <c r="E136" s="301"/>
      <c r="H136" s="301"/>
    </row>
    <row r="137" s="285" customFormat="true" ht="11.25" hidden="true" customHeight="false" outlineLevel="0" collapsed="false">
      <c r="B137" s="300"/>
      <c r="E137" s="301"/>
      <c r="H137" s="301"/>
    </row>
    <row r="138" s="285" customFormat="true" ht="11.25" hidden="true" customHeight="false" outlineLevel="0" collapsed="false">
      <c r="B138" s="300"/>
      <c r="E138" s="301"/>
      <c r="H138" s="301"/>
    </row>
    <row r="139" s="285" customFormat="true" ht="11.25" hidden="true" customHeight="false" outlineLevel="0" collapsed="false">
      <c r="B139" s="300"/>
      <c r="E139" s="301"/>
      <c r="H139" s="301"/>
    </row>
    <row r="140" s="285" customFormat="true" ht="11.25" hidden="true" customHeight="false" outlineLevel="0" collapsed="false">
      <c r="B140" s="300"/>
      <c r="E140" s="301"/>
      <c r="H140" s="301"/>
    </row>
    <row r="141" s="285" customFormat="true" ht="11.25" hidden="true" customHeight="false" outlineLevel="0" collapsed="false">
      <c r="B141" s="300"/>
      <c r="E141" s="301"/>
      <c r="H141" s="301"/>
    </row>
    <row r="142" s="285" customFormat="true" ht="11.25" hidden="true" customHeight="false" outlineLevel="0" collapsed="false">
      <c r="B142" s="300"/>
      <c r="E142" s="301"/>
      <c r="H142" s="301"/>
    </row>
    <row r="143" s="285" customFormat="true" ht="11.25" hidden="true" customHeight="false" outlineLevel="0" collapsed="false">
      <c r="B143" s="300"/>
      <c r="E143" s="301"/>
      <c r="H143" s="301"/>
    </row>
    <row r="144" s="285" customFormat="true" ht="11.25" hidden="true" customHeight="false" outlineLevel="0" collapsed="false">
      <c r="B144" s="300"/>
      <c r="E144" s="301"/>
      <c r="H144" s="301"/>
    </row>
    <row r="145" s="285" customFormat="true" ht="11.25" hidden="true" customHeight="false" outlineLevel="0" collapsed="false">
      <c r="B145" s="300"/>
      <c r="E145" s="301"/>
      <c r="H145" s="301"/>
    </row>
    <row r="146" s="285" customFormat="true" ht="11.25" hidden="true" customHeight="false" outlineLevel="0" collapsed="false">
      <c r="B146" s="300"/>
      <c r="E146" s="301"/>
      <c r="H146" s="301"/>
    </row>
    <row r="147" s="285" customFormat="true" ht="11.25" hidden="true" customHeight="false" outlineLevel="0" collapsed="false">
      <c r="B147" s="300"/>
      <c r="E147" s="301"/>
      <c r="H147" s="301"/>
    </row>
    <row r="148" s="285" customFormat="true" ht="11.25" hidden="true" customHeight="false" outlineLevel="0" collapsed="false">
      <c r="B148" s="300"/>
      <c r="E148" s="301"/>
      <c r="H148" s="301"/>
    </row>
    <row r="149" s="285" customFormat="true" ht="11.25" hidden="true" customHeight="false" outlineLevel="0" collapsed="false">
      <c r="B149" s="300"/>
      <c r="E149" s="301"/>
      <c r="H149" s="301"/>
    </row>
    <row r="150" s="285" customFormat="true" ht="11.25" hidden="true" customHeight="false" outlineLevel="0" collapsed="false">
      <c r="B150" s="300"/>
      <c r="E150" s="301"/>
      <c r="H150" s="301"/>
    </row>
    <row r="151" s="285" customFormat="true" ht="11.25" hidden="true" customHeight="false" outlineLevel="0" collapsed="false">
      <c r="B151" s="300"/>
      <c r="E151" s="301"/>
      <c r="H151" s="301"/>
    </row>
    <row r="152" s="285" customFormat="true" ht="11.25" hidden="true" customHeight="false" outlineLevel="0" collapsed="false">
      <c r="B152" s="300"/>
      <c r="E152" s="301"/>
      <c r="H152" s="301"/>
    </row>
    <row r="153" s="285" customFormat="true" ht="11.25" hidden="true" customHeight="false" outlineLevel="0" collapsed="false">
      <c r="B153" s="300"/>
      <c r="E153" s="301"/>
      <c r="H153" s="301"/>
    </row>
    <row r="154" s="285" customFormat="true" ht="11.25" hidden="true" customHeight="false" outlineLevel="0" collapsed="false">
      <c r="B154" s="300"/>
      <c r="E154" s="301"/>
      <c r="H154" s="301"/>
    </row>
    <row r="155" s="285" customFormat="true" ht="11.25" hidden="true" customHeight="false" outlineLevel="0" collapsed="false">
      <c r="B155" s="300"/>
      <c r="E155" s="301"/>
      <c r="H155" s="301"/>
    </row>
    <row r="156" s="285" customFormat="true" ht="11.25" hidden="true" customHeight="false" outlineLevel="0" collapsed="false">
      <c r="B156" s="300"/>
      <c r="E156" s="301"/>
      <c r="H156" s="301"/>
    </row>
    <row r="157" s="285" customFormat="true" ht="11.25" hidden="true" customHeight="false" outlineLevel="0" collapsed="false">
      <c r="B157" s="300"/>
      <c r="E157" s="301"/>
      <c r="H157" s="301"/>
    </row>
    <row r="158" s="285" customFormat="true" ht="11.25" hidden="true" customHeight="false" outlineLevel="0" collapsed="false">
      <c r="B158" s="300"/>
      <c r="E158" s="301"/>
      <c r="H158" s="301"/>
    </row>
    <row r="159" s="285" customFormat="true" ht="11.25" hidden="true" customHeight="false" outlineLevel="0" collapsed="false">
      <c r="B159" s="300"/>
      <c r="E159" s="301"/>
      <c r="H159" s="301"/>
    </row>
    <row r="160" s="285" customFormat="true" ht="11.25" hidden="true" customHeight="false" outlineLevel="0" collapsed="false">
      <c r="B160" s="300"/>
      <c r="E160" s="301"/>
      <c r="H160" s="301"/>
    </row>
    <row r="161" s="285" customFormat="true" ht="11.25" hidden="true" customHeight="false" outlineLevel="0" collapsed="false">
      <c r="B161" s="300"/>
      <c r="E161" s="301"/>
      <c r="H161" s="301"/>
    </row>
    <row r="162" s="285" customFormat="true" ht="11.25" hidden="true" customHeight="false" outlineLevel="0" collapsed="false">
      <c r="B162" s="300"/>
      <c r="E162" s="301"/>
      <c r="H162" s="301"/>
    </row>
    <row r="163" s="285" customFormat="true" ht="11.25" hidden="true" customHeight="false" outlineLevel="0" collapsed="false">
      <c r="B163" s="300"/>
      <c r="E163" s="301"/>
      <c r="H163" s="301"/>
    </row>
    <row r="164" s="285" customFormat="true" ht="11.25" hidden="true" customHeight="false" outlineLevel="0" collapsed="false">
      <c r="B164" s="300"/>
      <c r="E164" s="301"/>
      <c r="H164" s="301"/>
    </row>
    <row r="165" s="285" customFormat="true" ht="11.25" hidden="true" customHeight="false" outlineLevel="0" collapsed="false">
      <c r="B165" s="300"/>
      <c r="E165" s="301"/>
      <c r="H165" s="301"/>
    </row>
    <row r="166" s="285" customFormat="true" ht="11.25" hidden="true" customHeight="false" outlineLevel="0" collapsed="false">
      <c r="B166" s="300"/>
      <c r="E166" s="301"/>
      <c r="H166" s="301"/>
    </row>
    <row r="167" s="285" customFormat="true" ht="11.25" hidden="true" customHeight="false" outlineLevel="0" collapsed="false">
      <c r="B167" s="300"/>
      <c r="E167" s="301"/>
      <c r="H167" s="301"/>
    </row>
    <row r="168" s="285" customFormat="true" ht="11.25" hidden="true" customHeight="false" outlineLevel="0" collapsed="false">
      <c r="B168" s="300"/>
      <c r="E168" s="301"/>
      <c r="H168" s="301"/>
    </row>
    <row r="169" s="285" customFormat="true" ht="11.25" hidden="true" customHeight="false" outlineLevel="0" collapsed="false">
      <c r="B169" s="300"/>
      <c r="E169" s="301"/>
      <c r="H169" s="301"/>
    </row>
    <row r="170" s="285" customFormat="true" ht="11.25" hidden="true" customHeight="false" outlineLevel="0" collapsed="false">
      <c r="B170" s="300"/>
      <c r="E170" s="301"/>
      <c r="H170" s="301"/>
    </row>
    <row r="171" s="285" customFormat="true" ht="11.25" hidden="true" customHeight="false" outlineLevel="0" collapsed="false">
      <c r="B171" s="300"/>
      <c r="E171" s="301"/>
      <c r="H171" s="301"/>
    </row>
    <row r="172" s="285" customFormat="true" ht="11.25" hidden="true" customHeight="false" outlineLevel="0" collapsed="false">
      <c r="B172" s="300"/>
      <c r="E172" s="301"/>
      <c r="H172" s="301"/>
    </row>
    <row r="173" s="285" customFormat="true" ht="11.25" hidden="true" customHeight="false" outlineLevel="0" collapsed="false">
      <c r="B173" s="300"/>
      <c r="E173" s="301"/>
      <c r="H173" s="301"/>
    </row>
    <row r="174" s="285" customFormat="true" ht="11.25" hidden="true" customHeight="false" outlineLevel="0" collapsed="false">
      <c r="B174" s="300"/>
      <c r="E174" s="301"/>
      <c r="H174" s="301"/>
    </row>
    <row r="175" s="285" customFormat="true" ht="11.25" hidden="true" customHeight="false" outlineLevel="0" collapsed="false">
      <c r="B175" s="300"/>
      <c r="E175" s="301"/>
      <c r="H175" s="301"/>
    </row>
    <row r="176" s="285" customFormat="true" ht="11.25" hidden="true" customHeight="false" outlineLevel="0" collapsed="false">
      <c r="B176" s="300"/>
      <c r="E176" s="301"/>
      <c r="H176" s="301"/>
    </row>
    <row r="177" s="285" customFormat="true" ht="11.25" hidden="true" customHeight="false" outlineLevel="0" collapsed="false">
      <c r="B177" s="300"/>
      <c r="E177" s="301"/>
      <c r="H177" s="301"/>
    </row>
    <row r="178" s="285" customFormat="true" ht="11.25" hidden="true" customHeight="false" outlineLevel="0" collapsed="false">
      <c r="B178" s="300"/>
      <c r="E178" s="301"/>
      <c r="H178" s="301"/>
    </row>
    <row r="179" s="285" customFormat="true" ht="11.25" hidden="true" customHeight="false" outlineLevel="0" collapsed="false">
      <c r="B179" s="300"/>
      <c r="E179" s="301"/>
      <c r="H179" s="301"/>
    </row>
    <row r="180" s="285" customFormat="true" ht="11.25" hidden="true" customHeight="false" outlineLevel="0" collapsed="false">
      <c r="B180" s="300"/>
      <c r="E180" s="301"/>
      <c r="H180" s="301"/>
    </row>
    <row r="181" s="285" customFormat="true" ht="11.25" hidden="true" customHeight="false" outlineLevel="0" collapsed="false">
      <c r="B181" s="300"/>
      <c r="E181" s="301"/>
      <c r="H181" s="301"/>
    </row>
    <row r="182" s="285" customFormat="true" ht="11.25" hidden="true" customHeight="false" outlineLevel="0" collapsed="false">
      <c r="B182" s="300"/>
      <c r="E182" s="301"/>
      <c r="H182" s="301"/>
    </row>
    <row r="183" s="285" customFormat="true" ht="11.25" hidden="true" customHeight="false" outlineLevel="0" collapsed="false">
      <c r="B183" s="300"/>
      <c r="E183" s="301"/>
      <c r="H183" s="301"/>
    </row>
    <row r="184" s="285" customFormat="true" ht="11.25" hidden="true" customHeight="false" outlineLevel="0" collapsed="false">
      <c r="B184" s="300"/>
      <c r="E184" s="301"/>
      <c r="H184" s="301"/>
    </row>
    <row r="185" s="285" customFormat="true" ht="11.25" hidden="true" customHeight="false" outlineLevel="0" collapsed="false">
      <c r="B185" s="300"/>
      <c r="E185" s="301"/>
      <c r="H185" s="301"/>
    </row>
    <row r="186" s="285" customFormat="true" ht="11.25" hidden="true" customHeight="false" outlineLevel="0" collapsed="false">
      <c r="B186" s="300"/>
      <c r="E186" s="301"/>
      <c r="H186" s="301"/>
    </row>
    <row r="187" s="285" customFormat="true" ht="11.25" hidden="true" customHeight="false" outlineLevel="0" collapsed="false">
      <c r="B187" s="300"/>
      <c r="E187" s="301"/>
      <c r="H187" s="301"/>
    </row>
    <row r="188" s="285" customFormat="true" ht="11.25" hidden="true" customHeight="false" outlineLevel="0" collapsed="false">
      <c r="B188" s="300"/>
      <c r="E188" s="301"/>
      <c r="H188" s="301"/>
    </row>
    <row r="189" s="285" customFormat="true" ht="11.25" hidden="true" customHeight="false" outlineLevel="0" collapsed="false">
      <c r="B189" s="300"/>
      <c r="E189" s="301"/>
      <c r="H189" s="301"/>
    </row>
    <row r="190" s="285" customFormat="true" ht="11.25" hidden="true" customHeight="false" outlineLevel="0" collapsed="false">
      <c r="B190" s="300"/>
      <c r="E190" s="301"/>
      <c r="H190" s="301"/>
    </row>
    <row r="191" s="285" customFormat="true" ht="11.25" hidden="true" customHeight="false" outlineLevel="0" collapsed="false">
      <c r="B191" s="300"/>
      <c r="E191" s="301"/>
      <c r="H191" s="301"/>
    </row>
    <row r="192" s="285" customFormat="true" ht="11.25" hidden="true" customHeight="false" outlineLevel="0" collapsed="false">
      <c r="B192" s="300"/>
      <c r="E192" s="301"/>
      <c r="H192" s="301"/>
    </row>
    <row r="193" s="285" customFormat="true" ht="11.25" hidden="true" customHeight="false" outlineLevel="0" collapsed="false">
      <c r="B193" s="300"/>
      <c r="E193" s="301"/>
      <c r="H193" s="301"/>
    </row>
    <row r="194" s="285" customFormat="true" ht="11.25" hidden="true" customHeight="false" outlineLevel="0" collapsed="false">
      <c r="B194" s="300"/>
      <c r="E194" s="301"/>
      <c r="H194" s="301"/>
    </row>
    <row r="195" s="285" customFormat="true" ht="11.25" hidden="true" customHeight="false" outlineLevel="0" collapsed="false">
      <c r="B195" s="300"/>
      <c r="E195" s="301"/>
      <c r="H195" s="301"/>
    </row>
    <row r="196" s="285" customFormat="true" ht="11.25" hidden="true" customHeight="false" outlineLevel="0" collapsed="false">
      <c r="B196" s="300"/>
      <c r="E196" s="301"/>
      <c r="H196" s="301"/>
    </row>
    <row r="197" s="285" customFormat="true" ht="11.25" hidden="true" customHeight="false" outlineLevel="0" collapsed="false">
      <c r="B197" s="300"/>
      <c r="E197" s="301"/>
      <c r="H197" s="301"/>
    </row>
    <row r="198" s="285" customFormat="true" ht="11.25" hidden="true" customHeight="false" outlineLevel="0" collapsed="false">
      <c r="B198" s="300"/>
      <c r="E198" s="301"/>
      <c r="H198" s="301"/>
    </row>
    <row r="199" s="285" customFormat="true" ht="11.25" hidden="true" customHeight="false" outlineLevel="0" collapsed="false">
      <c r="B199" s="300"/>
      <c r="E199" s="301"/>
      <c r="H199" s="301"/>
    </row>
    <row r="200" s="285" customFormat="true" ht="11.25" hidden="true" customHeight="false" outlineLevel="0" collapsed="false">
      <c r="B200" s="300"/>
      <c r="E200" s="301"/>
      <c r="H200" s="301"/>
    </row>
    <row r="201" s="285" customFormat="true" ht="11.25" hidden="true" customHeight="false" outlineLevel="0" collapsed="false">
      <c r="B201" s="300"/>
      <c r="E201" s="301"/>
      <c r="H201" s="301"/>
    </row>
    <row r="202" s="285" customFormat="true" ht="11.25" hidden="true" customHeight="false" outlineLevel="0" collapsed="false">
      <c r="B202" s="300"/>
      <c r="E202" s="301"/>
      <c r="H202" s="301"/>
    </row>
    <row r="203" s="285" customFormat="true" ht="11.25" hidden="true" customHeight="false" outlineLevel="0" collapsed="false">
      <c r="B203" s="300"/>
      <c r="E203" s="301"/>
      <c r="H203" s="301"/>
    </row>
    <row r="204" s="285" customFormat="true" ht="11.25" hidden="true" customHeight="false" outlineLevel="0" collapsed="false">
      <c r="B204" s="300"/>
      <c r="E204" s="301"/>
      <c r="H204" s="301"/>
    </row>
    <row r="205" s="285" customFormat="true" ht="11.25" hidden="true" customHeight="false" outlineLevel="0" collapsed="false">
      <c r="B205" s="300"/>
      <c r="E205" s="301"/>
      <c r="H205" s="301"/>
    </row>
    <row r="206" s="285" customFormat="true" ht="11.25" hidden="true" customHeight="false" outlineLevel="0" collapsed="false">
      <c r="B206" s="300"/>
      <c r="E206" s="301"/>
      <c r="H206" s="301"/>
    </row>
    <row r="207" s="285" customFormat="true" ht="11.25" hidden="true" customHeight="false" outlineLevel="0" collapsed="false">
      <c r="B207" s="300"/>
      <c r="E207" s="301"/>
      <c r="H207" s="301"/>
    </row>
    <row r="208" s="285" customFormat="true" ht="11.25" hidden="true" customHeight="false" outlineLevel="0" collapsed="false">
      <c r="B208" s="300"/>
      <c r="E208" s="301"/>
      <c r="H208" s="301"/>
    </row>
    <row r="209" s="285" customFormat="true" ht="11.25" hidden="true" customHeight="false" outlineLevel="0" collapsed="false">
      <c r="B209" s="300"/>
      <c r="E209" s="301"/>
      <c r="H209" s="301"/>
    </row>
    <row r="210" s="285" customFormat="true" ht="11.25" hidden="true" customHeight="false" outlineLevel="0" collapsed="false">
      <c r="B210" s="300"/>
      <c r="E210" s="301"/>
      <c r="H210" s="301"/>
    </row>
    <row r="211" s="285" customFormat="true" ht="11.25" hidden="true" customHeight="false" outlineLevel="0" collapsed="false">
      <c r="B211" s="300"/>
      <c r="E211" s="301"/>
      <c r="H211" s="301"/>
    </row>
    <row r="212" s="285" customFormat="true" ht="11.25" hidden="true" customHeight="false" outlineLevel="0" collapsed="false">
      <c r="B212" s="300"/>
      <c r="E212" s="301"/>
      <c r="H212" s="301"/>
    </row>
    <row r="213" s="285" customFormat="true" ht="11.25" hidden="true" customHeight="false" outlineLevel="0" collapsed="false">
      <c r="B213" s="300"/>
      <c r="E213" s="301"/>
      <c r="H213" s="301"/>
    </row>
    <row r="214" s="285" customFormat="true" ht="11.25" hidden="true" customHeight="false" outlineLevel="0" collapsed="false">
      <c r="B214" s="300"/>
      <c r="E214" s="301"/>
      <c r="H214" s="301"/>
    </row>
    <row r="215" s="285" customFormat="true" ht="11.25" hidden="true" customHeight="false" outlineLevel="0" collapsed="false">
      <c r="B215" s="300"/>
      <c r="E215" s="301"/>
      <c r="H215" s="301"/>
    </row>
    <row r="216" s="285" customFormat="true" ht="11.25" hidden="true" customHeight="false" outlineLevel="0" collapsed="false">
      <c r="B216" s="300"/>
      <c r="E216" s="301"/>
      <c r="H216" s="301"/>
    </row>
    <row r="217" s="285" customFormat="true" ht="11.25" hidden="true" customHeight="false" outlineLevel="0" collapsed="false">
      <c r="B217" s="300"/>
      <c r="E217" s="301"/>
      <c r="H217" s="301"/>
    </row>
    <row r="218" s="285" customFormat="true" ht="11.25" hidden="true" customHeight="false" outlineLevel="0" collapsed="false">
      <c r="B218" s="300"/>
      <c r="E218" s="301"/>
      <c r="H218" s="301"/>
    </row>
    <row r="219" s="285" customFormat="true" ht="11.25" hidden="true" customHeight="false" outlineLevel="0" collapsed="false">
      <c r="B219" s="300"/>
      <c r="E219" s="301"/>
      <c r="H219" s="301"/>
    </row>
    <row r="220" s="285" customFormat="true" ht="11.25" hidden="true" customHeight="false" outlineLevel="0" collapsed="false">
      <c r="B220" s="300"/>
      <c r="E220" s="301"/>
      <c r="H220" s="301"/>
    </row>
    <row r="221" s="285" customFormat="true" ht="11.25" hidden="true" customHeight="false" outlineLevel="0" collapsed="false">
      <c r="B221" s="300"/>
      <c r="E221" s="301"/>
      <c r="H221" s="301"/>
    </row>
    <row r="222" s="285" customFormat="true" ht="11.25" hidden="true" customHeight="false" outlineLevel="0" collapsed="false">
      <c r="B222" s="300"/>
      <c r="E222" s="301"/>
      <c r="H222" s="301"/>
    </row>
    <row r="223" s="285" customFormat="true" ht="11.25" hidden="true" customHeight="false" outlineLevel="0" collapsed="false">
      <c r="B223" s="300"/>
      <c r="E223" s="301"/>
      <c r="H223" s="301"/>
    </row>
    <row r="224" s="285" customFormat="true" ht="11.25" hidden="true" customHeight="false" outlineLevel="0" collapsed="false">
      <c r="B224" s="300"/>
      <c r="E224" s="301"/>
      <c r="H224" s="301"/>
    </row>
    <row r="225" s="285" customFormat="true" ht="11.25" hidden="true" customHeight="false" outlineLevel="0" collapsed="false">
      <c r="B225" s="300"/>
      <c r="E225" s="301"/>
      <c r="H225" s="301"/>
    </row>
    <row r="226" s="285" customFormat="true" ht="11.25" hidden="true" customHeight="false" outlineLevel="0" collapsed="false">
      <c r="B226" s="300"/>
      <c r="E226" s="301"/>
      <c r="H226" s="301"/>
    </row>
    <row r="227" s="285" customFormat="true" ht="11.25" hidden="true" customHeight="false" outlineLevel="0" collapsed="false">
      <c r="B227" s="300"/>
      <c r="E227" s="301"/>
      <c r="H227" s="301"/>
    </row>
    <row r="228" s="285" customFormat="true" ht="11.25" hidden="true" customHeight="false" outlineLevel="0" collapsed="false">
      <c r="B228" s="300"/>
      <c r="E228" s="301"/>
      <c r="H228" s="301"/>
    </row>
    <row r="229" s="285" customFormat="true" ht="11.25" hidden="true" customHeight="false" outlineLevel="0" collapsed="false">
      <c r="B229" s="300"/>
      <c r="E229" s="301"/>
      <c r="H229" s="301"/>
    </row>
    <row r="230" s="285" customFormat="true" ht="11.25" hidden="true" customHeight="false" outlineLevel="0" collapsed="false">
      <c r="B230" s="300"/>
      <c r="E230" s="301"/>
      <c r="H230" s="301"/>
    </row>
    <row r="231" s="285" customFormat="true" ht="11.25" hidden="true" customHeight="false" outlineLevel="0" collapsed="false">
      <c r="B231" s="300"/>
      <c r="E231" s="301"/>
      <c r="H231" s="301"/>
    </row>
    <row r="232" s="285" customFormat="true" ht="11.25" hidden="true" customHeight="false" outlineLevel="0" collapsed="false">
      <c r="B232" s="300"/>
      <c r="E232" s="301"/>
      <c r="H232" s="301"/>
    </row>
    <row r="233" s="285" customFormat="true" ht="11.25" hidden="true" customHeight="false" outlineLevel="0" collapsed="false">
      <c r="B233" s="300"/>
      <c r="E233" s="301"/>
      <c r="H233" s="301"/>
    </row>
    <row r="234" s="285" customFormat="true" ht="11.25" hidden="true" customHeight="false" outlineLevel="0" collapsed="false">
      <c r="B234" s="300"/>
      <c r="E234" s="301"/>
      <c r="H234" s="301"/>
    </row>
    <row r="235" s="285" customFormat="true" ht="11.25" hidden="true" customHeight="false" outlineLevel="0" collapsed="false">
      <c r="B235" s="300"/>
      <c r="E235" s="301"/>
      <c r="H235" s="301"/>
    </row>
    <row r="236" s="285" customFormat="true" ht="11.25" hidden="true" customHeight="false" outlineLevel="0" collapsed="false">
      <c r="B236" s="300"/>
      <c r="E236" s="301"/>
      <c r="H236" s="301"/>
    </row>
    <row r="237" s="285" customFormat="true" ht="11.25" hidden="true" customHeight="false" outlineLevel="0" collapsed="false">
      <c r="B237" s="300"/>
      <c r="E237" s="301"/>
      <c r="H237" s="301"/>
    </row>
    <row r="238" s="285" customFormat="true" ht="11.25" hidden="true" customHeight="false" outlineLevel="0" collapsed="false">
      <c r="B238" s="300"/>
      <c r="E238" s="301"/>
      <c r="H238" s="301"/>
    </row>
    <row r="239" s="285" customFormat="true" ht="11.25" hidden="true" customHeight="false" outlineLevel="0" collapsed="false">
      <c r="B239" s="300"/>
      <c r="E239" s="301"/>
      <c r="H239" s="301"/>
    </row>
    <row r="240" s="285" customFormat="true" ht="11.25" hidden="true" customHeight="false" outlineLevel="0" collapsed="false">
      <c r="B240" s="300"/>
      <c r="E240" s="301"/>
      <c r="H240" s="301"/>
    </row>
    <row r="241" s="285" customFormat="true" ht="11.25" hidden="true" customHeight="false" outlineLevel="0" collapsed="false">
      <c r="B241" s="300"/>
      <c r="E241" s="301"/>
      <c r="H241" s="301"/>
    </row>
    <row r="242" s="285" customFormat="true" ht="11.25" hidden="true" customHeight="false" outlineLevel="0" collapsed="false">
      <c r="B242" s="300"/>
      <c r="E242" s="301"/>
      <c r="H242" s="301"/>
    </row>
    <row r="243" s="285" customFormat="true" ht="11.25" hidden="true" customHeight="false" outlineLevel="0" collapsed="false">
      <c r="B243" s="300"/>
      <c r="E243" s="301"/>
      <c r="H243" s="301"/>
    </row>
    <row r="244" s="285" customFormat="true" ht="11.25" hidden="true" customHeight="false" outlineLevel="0" collapsed="false">
      <c r="B244" s="300"/>
      <c r="E244" s="301"/>
      <c r="H244" s="301"/>
    </row>
    <row r="245" s="285" customFormat="true" ht="11.25" hidden="true" customHeight="false" outlineLevel="0" collapsed="false">
      <c r="B245" s="300"/>
      <c r="E245" s="301"/>
      <c r="H245" s="301"/>
    </row>
    <row r="246" s="285" customFormat="true" ht="11.25" hidden="true" customHeight="false" outlineLevel="0" collapsed="false">
      <c r="B246" s="300"/>
      <c r="E246" s="301"/>
      <c r="H246" s="301"/>
    </row>
    <row r="247" s="285" customFormat="true" ht="11.25" hidden="true" customHeight="false" outlineLevel="0" collapsed="false">
      <c r="B247" s="300"/>
      <c r="C247" s="302"/>
      <c r="D247" s="302"/>
      <c r="E247" s="301"/>
      <c r="H247" s="301"/>
    </row>
    <row r="248" s="285" customFormat="true" ht="11.25" hidden="true" customHeight="false" outlineLevel="0" collapsed="false">
      <c r="B248" s="300"/>
      <c r="C248" s="302"/>
      <c r="D248" s="302"/>
      <c r="E248" s="301"/>
      <c r="H248" s="301"/>
    </row>
    <row r="249" s="285" customFormat="true" ht="11.25" hidden="true" customHeight="false" outlineLevel="0" collapsed="false">
      <c r="B249" s="300"/>
      <c r="C249" s="302"/>
      <c r="D249" s="302"/>
      <c r="E249" s="301"/>
      <c r="H249" s="301"/>
    </row>
    <row r="250" s="285" customFormat="true" ht="11.25" hidden="true" customHeight="false" outlineLevel="0" collapsed="false">
      <c r="B250" s="300"/>
      <c r="C250" s="302"/>
      <c r="D250" s="302"/>
      <c r="E250" s="301"/>
      <c r="H250" s="301"/>
    </row>
    <row r="251" s="285" customFormat="true" ht="11.25" hidden="true" customHeight="false" outlineLevel="0" collapsed="false">
      <c r="B251" s="300"/>
      <c r="C251" s="302"/>
      <c r="D251" s="302"/>
      <c r="E251" s="301"/>
      <c r="H251" s="301"/>
    </row>
    <row r="252" s="285" customFormat="true" ht="11.25" hidden="true" customHeight="false" outlineLevel="0" collapsed="false">
      <c r="B252" s="300"/>
      <c r="C252" s="302"/>
      <c r="D252" s="302"/>
      <c r="E252" s="301"/>
      <c r="H252" s="301"/>
    </row>
    <row r="253" s="285" customFormat="true" ht="11.25" hidden="true" customHeight="false" outlineLevel="0" collapsed="false">
      <c r="B253" s="300"/>
      <c r="C253" s="302"/>
      <c r="D253" s="302"/>
      <c r="E253" s="301"/>
      <c r="H253" s="301"/>
    </row>
    <row r="254" s="285" customFormat="true" ht="11.25" hidden="true" customHeight="false" outlineLevel="0" collapsed="false">
      <c r="B254" s="300"/>
      <c r="C254" s="302"/>
      <c r="D254" s="302"/>
      <c r="E254" s="301"/>
      <c r="H254" s="301"/>
    </row>
    <row r="255" s="285" customFormat="true" ht="11.25" hidden="true" customHeight="false" outlineLevel="0" collapsed="false">
      <c r="B255" s="300"/>
      <c r="C255" s="302"/>
      <c r="D255" s="302"/>
      <c r="E255" s="301"/>
      <c r="H255" s="301"/>
    </row>
    <row r="256" s="285" customFormat="true" ht="11.25" hidden="true" customHeight="false" outlineLevel="0" collapsed="false">
      <c r="B256" s="300"/>
      <c r="C256" s="302"/>
      <c r="D256" s="302"/>
      <c r="E256" s="301"/>
      <c r="H256" s="301"/>
    </row>
    <row r="257" s="285" customFormat="true" ht="11.25" hidden="true" customHeight="false" outlineLevel="0" collapsed="false">
      <c r="B257" s="300"/>
      <c r="C257" s="302"/>
      <c r="D257" s="302"/>
      <c r="E257" s="301"/>
      <c r="H257" s="301"/>
    </row>
    <row r="258" s="285" customFormat="true" ht="11.25" hidden="true" customHeight="false" outlineLevel="0" collapsed="false">
      <c r="B258" s="300"/>
      <c r="C258" s="302"/>
      <c r="D258" s="302"/>
      <c r="E258" s="301"/>
      <c r="H258" s="301"/>
    </row>
    <row r="259" s="285" customFormat="true" ht="11.25" hidden="true" customHeight="false" outlineLevel="0" collapsed="false">
      <c r="B259" s="300"/>
      <c r="C259" s="302"/>
      <c r="D259" s="302"/>
      <c r="E259" s="301"/>
      <c r="H259" s="301"/>
    </row>
    <row r="260" s="285" customFormat="true" ht="11.25" hidden="true" customHeight="false" outlineLevel="0" collapsed="false">
      <c r="B260" s="300"/>
      <c r="C260" s="302"/>
      <c r="D260" s="302"/>
      <c r="E260" s="301"/>
      <c r="H260" s="301"/>
    </row>
  </sheetData>
  <mergeCells count="2">
    <mergeCell ref="A5:H5"/>
    <mergeCell ref="A6:H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8" min="7" style="0" width="10.28"/>
    <col collapsed="false" customWidth="true" hidden="false" outlineLevel="0" max="10" min="10" style="0" width="27.85"/>
    <col collapsed="false" customWidth="true" hidden="false" outlineLevel="0" max="11" min="11" style="0" width="22.42"/>
    <col collapsed="false" customWidth="true" hidden="false" outlineLevel="0" max="12" min="12" style="0" width="6.28"/>
  </cols>
  <sheetData>
    <row r="1" customFormat="false" ht="23.25" hidden="false" customHeight="false" outlineLevel="0" collapsed="false">
      <c r="A1" s="303" t="s">
        <v>320</v>
      </c>
      <c r="B1" s="304" t="s">
        <v>321</v>
      </c>
      <c r="C1" s="304" t="s">
        <v>322</v>
      </c>
      <c r="D1" s="304" t="s">
        <v>323</v>
      </c>
      <c r="E1" s="304" t="s">
        <v>324</v>
      </c>
      <c r="F1" s="304" t="s">
        <v>325</v>
      </c>
      <c r="G1" s="304" t="s">
        <v>326</v>
      </c>
      <c r="H1" s="304" t="s">
        <v>327</v>
      </c>
      <c r="I1" s="304" t="s">
        <v>328</v>
      </c>
      <c r="J1" s="304" t="s">
        <v>329</v>
      </c>
      <c r="K1" s="304" t="s">
        <v>330</v>
      </c>
      <c r="L1" s="305" t="s">
        <v>320</v>
      </c>
      <c r="M1" s="305" t="s">
        <v>331</v>
      </c>
      <c r="N1" s="305" t="s">
        <v>332</v>
      </c>
      <c r="O1" s="305" t="s">
        <v>333</v>
      </c>
    </row>
    <row r="2" s="314" customFormat="true" ht="15.75" hidden="false" customHeight="false" outlineLevel="0" collapsed="false">
      <c r="A2" s="306" t="s">
        <v>334</v>
      </c>
      <c r="B2" s="307" t="s">
        <v>335</v>
      </c>
      <c r="C2" s="308" t="s">
        <v>336</v>
      </c>
      <c r="D2" s="308" t="s">
        <v>337</v>
      </c>
      <c r="E2" s="309" t="n">
        <v>284112</v>
      </c>
      <c r="F2" s="308" t="s">
        <v>338</v>
      </c>
      <c r="G2" s="308" t="s">
        <v>272</v>
      </c>
      <c r="H2" s="310" t="s">
        <v>339</v>
      </c>
      <c r="I2" s="310" t="n">
        <v>18020</v>
      </c>
      <c r="J2" s="308" t="str">
        <f aca="false">CONCATENATE(B2," ",C2," ",D2)</f>
        <v>nprap. Bc. BARTOŠKA Štěpán</v>
      </c>
      <c r="K2" s="311" t="str">
        <f aca="false">CONCATENATE(H2,", ev.č.: ",I2)</f>
        <v>LINN, ev.č.: 18020</v>
      </c>
      <c r="L2" s="312" t="str">
        <f aca="false">A2</f>
        <v>11V</v>
      </c>
      <c r="M2" s="313" t="s">
        <v>334</v>
      </c>
      <c r="N2" s="313" t="n">
        <v>1</v>
      </c>
      <c r="O2" s="313" t="s">
        <v>334</v>
      </c>
    </row>
    <row r="3" s="314" customFormat="true" ht="15" hidden="false" customHeight="false" outlineLevel="0" collapsed="false">
      <c r="A3" s="315" t="s">
        <v>340</v>
      </c>
      <c r="B3" s="316" t="s">
        <v>335</v>
      </c>
      <c r="C3" s="317" t="s">
        <v>341</v>
      </c>
      <c r="D3" s="317" t="s">
        <v>342</v>
      </c>
      <c r="E3" s="318" t="n">
        <v>277994</v>
      </c>
      <c r="F3" s="317" t="s">
        <v>343</v>
      </c>
      <c r="G3" s="317" t="s">
        <v>272</v>
      </c>
      <c r="H3" s="319" t="s">
        <v>344</v>
      </c>
      <c r="I3" s="319" t="n">
        <v>17171</v>
      </c>
      <c r="J3" s="317" t="str">
        <f aca="false">CONCATENATE(B3," ",C3," ",D3)</f>
        <v>nprap. Bc. KÍNI Dušan</v>
      </c>
      <c r="K3" s="320" t="str">
        <f aca="false">CONCATENATE(H3,", ev.č.: ",I3)</f>
        <v>EGON, ev.č.: 17171</v>
      </c>
      <c r="L3" s="312" t="str">
        <f aca="false">A3</f>
        <v>5V</v>
      </c>
      <c r="M3" s="313" t="n">
        <v>5</v>
      </c>
      <c r="N3" s="313" t="n">
        <v>1</v>
      </c>
      <c r="O3" s="313" t="s">
        <v>340</v>
      </c>
    </row>
    <row r="4" s="314" customFormat="true" ht="15" hidden="false" customHeight="false" outlineLevel="0" collapsed="false">
      <c r="A4" s="306" t="s">
        <v>345</v>
      </c>
      <c r="B4" s="316" t="s">
        <v>346</v>
      </c>
      <c r="C4" s="317" t="s">
        <v>347</v>
      </c>
      <c r="D4" s="317" t="s">
        <v>348</v>
      </c>
      <c r="E4" s="318" t="n">
        <v>280829</v>
      </c>
      <c r="F4" s="317" t="s">
        <v>349</v>
      </c>
      <c r="G4" s="317" t="s">
        <v>272</v>
      </c>
      <c r="H4" s="319" t="s">
        <v>350</v>
      </c>
      <c r="I4" s="319" t="n">
        <v>28015</v>
      </c>
      <c r="J4" s="317" t="str">
        <f aca="false">CONCATENATE(B4," ",C4," ",D4)</f>
        <v>prap. STRÁNSKÝ Michal</v>
      </c>
      <c r="K4" s="320" t="str">
        <f aca="false">CONCATENATE(H4,", ev.č.: ",I4)</f>
        <v>RITA, ev.č.: 28015</v>
      </c>
      <c r="L4" s="312" t="str">
        <f aca="false">A4</f>
        <v>10V</v>
      </c>
      <c r="M4" s="313" t="n">
        <v>10</v>
      </c>
      <c r="N4" s="313" t="n">
        <v>1</v>
      </c>
      <c r="O4" s="313" t="s">
        <v>345</v>
      </c>
    </row>
    <row r="5" s="314" customFormat="true" ht="15" hidden="false" customHeight="false" outlineLevel="0" collapsed="false">
      <c r="A5" s="315" t="s">
        <v>351</v>
      </c>
      <c r="B5" s="316" t="s">
        <v>346</v>
      </c>
      <c r="C5" s="317" t="s">
        <v>352</v>
      </c>
      <c r="D5" s="317" t="s">
        <v>353</v>
      </c>
      <c r="E5" s="318" t="n">
        <v>245477</v>
      </c>
      <c r="F5" s="317" t="s">
        <v>354</v>
      </c>
      <c r="G5" s="317" t="s">
        <v>272</v>
      </c>
      <c r="H5" s="319" t="s">
        <v>355</v>
      </c>
      <c r="I5" s="319" t="n">
        <v>24002</v>
      </c>
      <c r="J5" s="317" t="str">
        <f aca="false">CONCATENATE(B5," ",C5," ",D5)</f>
        <v>prap. KOS David</v>
      </c>
      <c r="K5" s="320" t="str">
        <f aca="false">CONCATENATE(H5,", ev.č.: ",I5)</f>
        <v>BARACK, ev.č.: 24002</v>
      </c>
      <c r="L5" s="312" t="str">
        <f aca="false">A5</f>
        <v>4V</v>
      </c>
      <c r="M5" s="313" t="n">
        <v>4</v>
      </c>
      <c r="N5" s="313" t="n">
        <v>1</v>
      </c>
      <c r="O5" s="313" t="s">
        <v>351</v>
      </c>
    </row>
    <row r="6" s="314" customFormat="true" ht="15" hidden="false" customHeight="false" outlineLevel="0" collapsed="false">
      <c r="A6" s="315" t="s">
        <v>356</v>
      </c>
      <c r="B6" s="316" t="s">
        <v>346</v>
      </c>
      <c r="C6" s="317" t="s">
        <v>357</v>
      </c>
      <c r="D6" s="317" t="s">
        <v>358</v>
      </c>
      <c r="E6" s="318" t="n">
        <v>256102</v>
      </c>
      <c r="F6" s="317" t="s">
        <v>359</v>
      </c>
      <c r="G6" s="317" t="s">
        <v>272</v>
      </c>
      <c r="H6" s="319" t="s">
        <v>360</v>
      </c>
      <c r="I6" s="319" t="n">
        <v>74683</v>
      </c>
      <c r="J6" s="317" t="str">
        <f aca="false">CONCATENATE(B6," ",C6," ",D6)</f>
        <v>prap. JAMBOR Pavel</v>
      </c>
      <c r="K6" s="320" t="str">
        <f aca="false">CONCATENATE(H6,", ev.č.: ",I6)</f>
        <v>IVRA, ev.č.: 74683</v>
      </c>
      <c r="L6" s="312" t="str">
        <f aca="false">A6</f>
        <v>7V</v>
      </c>
      <c r="M6" s="313" t="n">
        <v>7</v>
      </c>
      <c r="N6" s="313" t="n">
        <v>1</v>
      </c>
      <c r="O6" s="313" t="s">
        <v>356</v>
      </c>
    </row>
    <row r="7" s="314" customFormat="true" ht="15" hidden="false" customHeight="false" outlineLevel="0" collapsed="false">
      <c r="A7" s="315" t="s">
        <v>361</v>
      </c>
      <c r="B7" s="321" t="s">
        <v>346</v>
      </c>
      <c r="C7" s="317" t="s">
        <v>362</v>
      </c>
      <c r="D7" s="317" t="s">
        <v>363</v>
      </c>
      <c r="E7" s="318" t="n">
        <v>306822</v>
      </c>
      <c r="F7" s="317" t="s">
        <v>364</v>
      </c>
      <c r="G7" s="317" t="s">
        <v>272</v>
      </c>
      <c r="H7" s="319" t="s">
        <v>365</v>
      </c>
      <c r="I7" s="319" t="n">
        <v>73618</v>
      </c>
      <c r="J7" s="317" t="str">
        <f aca="false">CONCATENATE(B7," ",C7," ",D7)</f>
        <v>prap. HAVRÁNEK Jiří</v>
      </c>
      <c r="K7" s="320" t="str">
        <f aca="false">CONCATENATE(H7,", ev.č.: ",I7)</f>
        <v>SIMON, ev.č.: 73618</v>
      </c>
      <c r="L7" s="312" t="str">
        <f aca="false">A7</f>
        <v>6V</v>
      </c>
      <c r="M7" s="313" t="n">
        <v>6</v>
      </c>
      <c r="N7" s="313" t="n">
        <v>1</v>
      </c>
      <c r="O7" s="313" t="s">
        <v>361</v>
      </c>
    </row>
    <row r="8" s="330" customFormat="true" ht="15" hidden="false" customHeight="false" outlineLevel="0" collapsed="false">
      <c r="A8" s="322" t="s">
        <v>366</v>
      </c>
      <c r="B8" s="323" t="s">
        <v>367</v>
      </c>
      <c r="C8" s="324" t="s">
        <v>368</v>
      </c>
      <c r="D8" s="324" t="s">
        <v>369</v>
      </c>
      <c r="E8" s="325" t="n">
        <v>257004</v>
      </c>
      <c r="F8" s="324" t="s">
        <v>338</v>
      </c>
      <c r="G8" s="324" t="s">
        <v>272</v>
      </c>
      <c r="H8" s="326" t="s">
        <v>370</v>
      </c>
      <c r="I8" s="326" t="n">
        <v>73743</v>
      </c>
      <c r="J8" s="324" t="str">
        <f aca="false">CONCATENATE(B8," ",C8," ",D8)</f>
        <v>nprap. WELSER Vilém</v>
      </c>
      <c r="K8" s="327" t="str">
        <f aca="false">CONCATENATE(H8,", ev.č.: ",I8)</f>
        <v>WABI, ev.č.: 73743</v>
      </c>
      <c r="L8" s="328" t="str">
        <f aca="false">A8</f>
        <v>12V</v>
      </c>
      <c r="M8" s="329" t="n">
        <v>12</v>
      </c>
      <c r="N8" s="329" t="n">
        <v>1</v>
      </c>
      <c r="O8" s="329" t="s">
        <v>366</v>
      </c>
    </row>
    <row r="9" s="330" customFormat="true" ht="15" hidden="false" customHeight="false" outlineLevel="0" collapsed="false">
      <c r="A9" s="322" t="s">
        <v>371</v>
      </c>
      <c r="B9" s="323" t="s">
        <v>346</v>
      </c>
      <c r="C9" s="324" t="s">
        <v>372</v>
      </c>
      <c r="D9" s="324" t="s">
        <v>348</v>
      </c>
      <c r="E9" s="325" t="n">
        <v>261497</v>
      </c>
      <c r="F9" s="324" t="s">
        <v>373</v>
      </c>
      <c r="G9" s="324" t="s">
        <v>272</v>
      </c>
      <c r="H9" s="326" t="s">
        <v>374</v>
      </c>
      <c r="I9" s="326" t="n">
        <v>13111</v>
      </c>
      <c r="J9" s="324" t="str">
        <f aca="false">CONCATENATE(B9," ",C9," ",D9)</f>
        <v>prap. ŠINDELÁŘ Michal</v>
      </c>
      <c r="K9" s="327" t="str">
        <f aca="false">CONCATENATE(H9,", ev.č.: ",I9)</f>
        <v>DEBRA, ev.č.: 13111</v>
      </c>
      <c r="L9" s="328" t="str">
        <f aca="false">A9</f>
        <v>3V</v>
      </c>
      <c r="M9" s="329" t="n">
        <v>3</v>
      </c>
      <c r="N9" s="329" t="n">
        <v>1</v>
      </c>
      <c r="O9" s="329" t="s">
        <v>371</v>
      </c>
    </row>
    <row r="10" s="330" customFormat="true" ht="15" hidden="false" customHeight="false" outlineLevel="0" collapsed="false">
      <c r="A10" s="322" t="s">
        <v>375</v>
      </c>
      <c r="B10" s="323" t="s">
        <v>346</v>
      </c>
      <c r="C10" s="324" t="s">
        <v>376</v>
      </c>
      <c r="D10" s="324" t="s">
        <v>377</v>
      </c>
      <c r="E10" s="325" t="n">
        <v>283006</v>
      </c>
      <c r="F10" s="324" t="s">
        <v>378</v>
      </c>
      <c r="G10" s="324" t="s">
        <v>272</v>
      </c>
      <c r="H10" s="326" t="s">
        <v>379</v>
      </c>
      <c r="I10" s="326" t="n">
        <v>74384</v>
      </c>
      <c r="J10" s="324" t="str">
        <f aca="false">CONCATENATE(B10," ",C10," ",D10)</f>
        <v>prap. MRAZÍK Aleš</v>
      </c>
      <c r="K10" s="327" t="str">
        <f aca="false">CONCATENATE(H10,", ev.č.: ",I10)</f>
        <v>QVEIK, ev.č.: 74384</v>
      </c>
      <c r="L10" s="328" t="str">
        <f aca="false">A10</f>
        <v>9V</v>
      </c>
      <c r="M10" s="329" t="n">
        <v>9</v>
      </c>
      <c r="N10" s="329" t="n">
        <v>1</v>
      </c>
      <c r="O10" s="329" t="s">
        <v>375</v>
      </c>
    </row>
    <row r="11" s="330" customFormat="true" ht="15" hidden="false" customHeight="false" outlineLevel="0" collapsed="false">
      <c r="A11" s="322" t="s">
        <v>380</v>
      </c>
      <c r="B11" s="331" t="s">
        <v>346</v>
      </c>
      <c r="C11" s="324" t="s">
        <v>381</v>
      </c>
      <c r="D11" s="324" t="s">
        <v>382</v>
      </c>
      <c r="E11" s="325" t="n">
        <v>282116</v>
      </c>
      <c r="F11" s="324" t="s">
        <v>383</v>
      </c>
      <c r="G11" s="324" t="s">
        <v>272</v>
      </c>
      <c r="H11" s="326" t="s">
        <v>384</v>
      </c>
      <c r="I11" s="326" t="n">
        <v>73881</v>
      </c>
      <c r="J11" s="324" t="str">
        <f aca="false">CONCATENATE(B11," ",C11," ",D11)</f>
        <v>prap. ŠNEK Jan</v>
      </c>
      <c r="K11" s="327" t="str">
        <f aca="false">CONCATENATE(H11,", ev.č.: ",I11)</f>
        <v>CHAM, ev.č.: 73881</v>
      </c>
      <c r="L11" s="328" t="str">
        <f aca="false">A11</f>
        <v>1V</v>
      </c>
      <c r="M11" s="329" t="n">
        <v>1</v>
      </c>
      <c r="N11" s="329" t="n">
        <v>1</v>
      </c>
      <c r="O11" s="329" t="s">
        <v>380</v>
      </c>
    </row>
    <row r="12" s="330" customFormat="true" ht="15" hidden="false" customHeight="false" outlineLevel="0" collapsed="false">
      <c r="A12" s="322" t="s">
        <v>385</v>
      </c>
      <c r="B12" s="331" t="s">
        <v>367</v>
      </c>
      <c r="C12" s="324" t="s">
        <v>386</v>
      </c>
      <c r="D12" s="324" t="s">
        <v>387</v>
      </c>
      <c r="E12" s="325" t="n">
        <v>271714</v>
      </c>
      <c r="F12" s="324" t="s">
        <v>388</v>
      </c>
      <c r="G12" s="324" t="s">
        <v>272</v>
      </c>
      <c r="H12" s="326" t="s">
        <v>389</v>
      </c>
      <c r="I12" s="326" t="n">
        <v>23213</v>
      </c>
      <c r="J12" s="324" t="str">
        <f aca="false">CONCATENATE(B12," ",C12," ",D12)</f>
        <v>nprap. URBAN Jindřich</v>
      </c>
      <c r="K12" s="327" t="str">
        <f aca="false">CONCATENATE(H12,", ev.č.: ",I12)</f>
        <v>GRANULE, ev.č.: 23213</v>
      </c>
      <c r="L12" s="328" t="str">
        <f aca="false">A12</f>
        <v>8V</v>
      </c>
      <c r="M12" s="329" t="n">
        <v>8</v>
      </c>
      <c r="N12" s="329" t="n">
        <v>1</v>
      </c>
      <c r="O12" s="329" t="s">
        <v>385</v>
      </c>
    </row>
    <row r="13" s="340" customFormat="true" ht="15" hidden="false" customHeight="false" outlineLevel="0" collapsed="false">
      <c r="A13" s="332" t="s">
        <v>390</v>
      </c>
      <c r="B13" s="333" t="s">
        <v>391</v>
      </c>
      <c r="C13" s="334" t="s">
        <v>392</v>
      </c>
      <c r="D13" s="334" t="s">
        <v>393</v>
      </c>
      <c r="E13" s="335" t="n">
        <v>311718</v>
      </c>
      <c r="F13" s="334" t="s">
        <v>394</v>
      </c>
      <c r="G13" s="334" t="s">
        <v>266</v>
      </c>
      <c r="H13" s="336" t="s">
        <v>395</v>
      </c>
      <c r="I13" s="336" t="n">
        <v>74480</v>
      </c>
      <c r="J13" s="334" t="str">
        <f aca="false">CONCATENATE(B13," ",C13," ",D13)</f>
        <v>prap. Bc. BLAZEJCZYK Patrik</v>
      </c>
      <c r="K13" s="337" t="str">
        <f aca="false">CONCATENATE(H13,", ev.č.: ",I13)</f>
        <v>WILMA, ev.č.: 74480</v>
      </c>
      <c r="L13" s="338" t="str">
        <f aca="false">A13</f>
        <v>1D</v>
      </c>
      <c r="M13" s="339" t="n">
        <v>1</v>
      </c>
      <c r="N13" s="339" t="n">
        <v>1</v>
      </c>
      <c r="O13" s="339" t="s">
        <v>390</v>
      </c>
    </row>
    <row r="14" s="340" customFormat="true" ht="15" hidden="false" customHeight="false" outlineLevel="0" collapsed="false">
      <c r="A14" s="332" t="s">
        <v>396</v>
      </c>
      <c r="B14" s="333" t="s">
        <v>346</v>
      </c>
      <c r="C14" s="334" t="s">
        <v>397</v>
      </c>
      <c r="D14" s="334" t="s">
        <v>363</v>
      </c>
      <c r="E14" s="335" t="n">
        <v>313558</v>
      </c>
      <c r="F14" s="334" t="s">
        <v>359</v>
      </c>
      <c r="G14" s="334" t="s">
        <v>266</v>
      </c>
      <c r="H14" s="336" t="s">
        <v>398</v>
      </c>
      <c r="I14" s="336" t="n">
        <v>29000</v>
      </c>
      <c r="J14" s="334" t="str">
        <f aca="false">CONCATENATE(B14," ",C14," ",D14)</f>
        <v>prap. GREGOVSKÝ Jiří</v>
      </c>
      <c r="K14" s="337" t="str">
        <f aca="false">CONCATENATE(H14,", ev.č.: ",I14)</f>
        <v>CAGE, ev.č.: 29000</v>
      </c>
      <c r="L14" s="338" t="str">
        <f aca="false">A14</f>
        <v>5D</v>
      </c>
      <c r="M14" s="339" t="n">
        <v>5</v>
      </c>
      <c r="N14" s="339" t="n">
        <v>1</v>
      </c>
      <c r="O14" s="339" t="s">
        <v>396</v>
      </c>
    </row>
    <row r="15" s="340" customFormat="true" ht="15" hidden="false" customHeight="false" outlineLevel="0" collapsed="false">
      <c r="A15" s="332" t="s">
        <v>399</v>
      </c>
      <c r="B15" s="333" t="s">
        <v>346</v>
      </c>
      <c r="C15" s="334" t="s">
        <v>400</v>
      </c>
      <c r="D15" s="334" t="s">
        <v>401</v>
      </c>
      <c r="E15" s="335" t="n">
        <v>259985</v>
      </c>
      <c r="F15" s="334" t="s">
        <v>402</v>
      </c>
      <c r="G15" s="334" t="s">
        <v>266</v>
      </c>
      <c r="H15" s="336" t="s">
        <v>403</v>
      </c>
      <c r="I15" s="336" t="n">
        <v>23142</v>
      </c>
      <c r="J15" s="334" t="str">
        <f aca="false">CONCATENATE(B15," ",C15," ",D15)</f>
        <v>prap. GRIC Luboš</v>
      </c>
      <c r="K15" s="337" t="str">
        <f aca="false">CONCATENATE(H15,", ev.č.: ",I15)</f>
        <v>LUKAS, ev.č.: 23142</v>
      </c>
      <c r="L15" s="338" t="str">
        <f aca="false">A15</f>
        <v>11D</v>
      </c>
      <c r="M15" s="339" t="n">
        <v>11</v>
      </c>
      <c r="N15" s="339" t="n">
        <v>1</v>
      </c>
      <c r="O15" s="339" t="s">
        <v>399</v>
      </c>
    </row>
    <row r="16" s="340" customFormat="true" ht="15" hidden="false" customHeight="false" outlineLevel="0" collapsed="false">
      <c r="A16" s="332" t="s">
        <v>404</v>
      </c>
      <c r="B16" s="333" t="s">
        <v>391</v>
      </c>
      <c r="C16" s="334" t="s">
        <v>405</v>
      </c>
      <c r="D16" s="334" t="s">
        <v>406</v>
      </c>
      <c r="E16" s="335" t="n">
        <v>284716</v>
      </c>
      <c r="F16" s="334" t="s">
        <v>349</v>
      </c>
      <c r="G16" s="334" t="s">
        <v>266</v>
      </c>
      <c r="H16" s="336" t="s">
        <v>407</v>
      </c>
      <c r="I16" s="336" t="n">
        <v>16243</v>
      </c>
      <c r="J16" s="334" t="str">
        <f aca="false">CONCATENATE(B16," ",C16," ",D16)</f>
        <v>prap. Bc. HANSLIAN Milan</v>
      </c>
      <c r="K16" s="337" t="str">
        <f aca="false">CONCATENATE(H16,", ev.č.: ",I16)</f>
        <v>ARON, ev.č.: 16243</v>
      </c>
      <c r="L16" s="338" t="str">
        <f aca="false">A16</f>
        <v>6D</v>
      </c>
      <c r="M16" s="339" t="n">
        <v>6</v>
      </c>
      <c r="N16" s="339" t="n">
        <v>1</v>
      </c>
      <c r="O16" s="339" t="s">
        <v>404</v>
      </c>
    </row>
    <row r="17" s="340" customFormat="true" ht="15" hidden="false" customHeight="false" outlineLevel="0" collapsed="false">
      <c r="A17" s="332" t="s">
        <v>408</v>
      </c>
      <c r="B17" s="333" t="s">
        <v>409</v>
      </c>
      <c r="C17" s="334" t="s">
        <v>410</v>
      </c>
      <c r="D17" s="334" t="s">
        <v>377</v>
      </c>
      <c r="E17" s="335" t="n">
        <v>230445</v>
      </c>
      <c r="F17" s="334" t="s">
        <v>354</v>
      </c>
      <c r="G17" s="334" t="s">
        <v>266</v>
      </c>
      <c r="H17" s="336" t="s">
        <v>411</v>
      </c>
      <c r="I17" s="336" t="n">
        <v>73994</v>
      </c>
      <c r="J17" s="334" t="str">
        <f aca="false">CONCATENATE(B17," ",C17," ",D17)</f>
        <v>mjr. Mgr. JEHLIČKA Aleš</v>
      </c>
      <c r="K17" s="337" t="str">
        <f aca="false">CONCATENATE(H17,", ev.č.: ",I17)</f>
        <v>EJAX, ev.č.: 73994</v>
      </c>
      <c r="L17" s="338" t="str">
        <f aca="false">A17</f>
        <v>3D</v>
      </c>
      <c r="M17" s="339" t="n">
        <v>3</v>
      </c>
      <c r="N17" s="339" t="n">
        <v>1</v>
      </c>
      <c r="O17" s="339" t="s">
        <v>408</v>
      </c>
    </row>
    <row r="18" s="340" customFormat="true" ht="15" hidden="false" customHeight="false" outlineLevel="0" collapsed="false">
      <c r="A18" s="332" t="s">
        <v>412</v>
      </c>
      <c r="B18" s="333" t="s">
        <v>346</v>
      </c>
      <c r="C18" s="334" t="s">
        <v>413</v>
      </c>
      <c r="D18" s="334" t="s">
        <v>414</v>
      </c>
      <c r="E18" s="335" t="n">
        <v>263581</v>
      </c>
      <c r="F18" s="334" t="s">
        <v>415</v>
      </c>
      <c r="G18" s="334" t="s">
        <v>266</v>
      </c>
      <c r="H18" s="336" t="s">
        <v>416</v>
      </c>
      <c r="I18" s="336" t="n">
        <v>23172</v>
      </c>
      <c r="J18" s="334" t="str">
        <f aca="false">CONCATENATE(B18," ",C18," ",D18)</f>
        <v>prap. SVOBODA Václav</v>
      </c>
      <c r="K18" s="337" t="str">
        <f aca="false">CONCATENATE(H18,", ev.č.: ",I18)</f>
        <v>DAKY, ev.č.: 23172</v>
      </c>
      <c r="L18" s="338" t="str">
        <f aca="false">A18</f>
        <v>4D</v>
      </c>
      <c r="M18" s="339" t="n">
        <v>4</v>
      </c>
      <c r="N18" s="339" t="n">
        <v>1</v>
      </c>
      <c r="O18" s="339" t="s">
        <v>412</v>
      </c>
    </row>
    <row r="19" s="349" customFormat="true" ht="15" hidden="false" customHeight="false" outlineLevel="0" collapsed="false">
      <c r="A19" s="341" t="s">
        <v>417</v>
      </c>
      <c r="B19" s="342" t="s">
        <v>418</v>
      </c>
      <c r="C19" s="343" t="s">
        <v>419</v>
      </c>
      <c r="D19" s="343" t="s">
        <v>420</v>
      </c>
      <c r="E19" s="344" t="n">
        <v>255130</v>
      </c>
      <c r="F19" s="343" t="s">
        <v>364</v>
      </c>
      <c r="G19" s="343" t="s">
        <v>266</v>
      </c>
      <c r="H19" s="345" t="s">
        <v>421</v>
      </c>
      <c r="I19" s="345" t="n">
        <v>11171</v>
      </c>
      <c r="J19" s="343" t="str">
        <f aca="false">CONCATENATE(B19," ",C19," ",D19)</f>
        <v>ppor. LENÁRT Marián</v>
      </c>
      <c r="K19" s="346" t="str">
        <f aca="false">CONCATENATE(H19,", ev.č.: ",I19)</f>
        <v>FERRARI, ev.č.: 11171</v>
      </c>
      <c r="L19" s="347" t="str">
        <f aca="false">A19</f>
        <v>12D</v>
      </c>
      <c r="M19" s="348" t="n">
        <v>12</v>
      </c>
      <c r="N19" s="348" t="n">
        <v>1</v>
      </c>
      <c r="O19" s="348" t="s">
        <v>417</v>
      </c>
    </row>
    <row r="20" s="349" customFormat="true" ht="15" hidden="false" customHeight="false" outlineLevel="0" collapsed="false">
      <c r="A20" s="341" t="s">
        <v>422</v>
      </c>
      <c r="B20" s="342" t="s">
        <v>367</v>
      </c>
      <c r="C20" s="343" t="s">
        <v>423</v>
      </c>
      <c r="D20" s="343" t="s">
        <v>382</v>
      </c>
      <c r="E20" s="344" t="n">
        <v>249925</v>
      </c>
      <c r="F20" s="343" t="s">
        <v>388</v>
      </c>
      <c r="G20" s="343" t="s">
        <v>266</v>
      </c>
      <c r="H20" s="345" t="s">
        <v>424</v>
      </c>
      <c r="I20" s="345" t="n">
        <v>23206</v>
      </c>
      <c r="J20" s="343" t="str">
        <f aca="false">CONCATENATE(B20," ",C20," ",D20)</f>
        <v>nprap. PATZELT Jan</v>
      </c>
      <c r="K20" s="346" t="str">
        <f aca="false">CONCATENATE(H20,", ev.č.: ",I20)</f>
        <v>AXA, ev.č.: 23206</v>
      </c>
      <c r="L20" s="347" t="str">
        <f aca="false">A20</f>
        <v>7D</v>
      </c>
      <c r="M20" s="348" t="n">
        <v>7</v>
      </c>
      <c r="N20" s="348" t="n">
        <v>1</v>
      </c>
      <c r="O20" s="348" t="s">
        <v>422</v>
      </c>
    </row>
    <row r="21" s="349" customFormat="true" ht="15" hidden="false" customHeight="false" outlineLevel="0" collapsed="false">
      <c r="A21" s="341" t="s">
        <v>425</v>
      </c>
      <c r="B21" s="342" t="s">
        <v>367</v>
      </c>
      <c r="C21" s="343" t="s">
        <v>426</v>
      </c>
      <c r="D21" s="343" t="s">
        <v>427</v>
      </c>
      <c r="E21" s="344" t="n">
        <v>241837</v>
      </c>
      <c r="F21" s="343" t="s">
        <v>343</v>
      </c>
      <c r="G21" s="343" t="s">
        <v>266</v>
      </c>
      <c r="H21" s="345" t="s">
        <v>428</v>
      </c>
      <c r="I21" s="345" t="n">
        <v>73901</v>
      </c>
      <c r="J21" s="343" t="str">
        <f aca="false">CONCATENATE(B21," ",C21," ",D21)</f>
        <v>nprap. SEVERIN Radek</v>
      </c>
      <c r="K21" s="346" t="str">
        <f aca="false">CONCATENATE(H21,", ev.č.: ",I21)</f>
        <v>OBERON, ev.č.: 73901</v>
      </c>
      <c r="L21" s="347" t="str">
        <f aca="false">A21</f>
        <v>8D</v>
      </c>
      <c r="M21" s="348" t="n">
        <v>8</v>
      </c>
      <c r="N21" s="348" t="n">
        <v>1</v>
      </c>
      <c r="O21" s="348" t="s">
        <v>425</v>
      </c>
    </row>
    <row r="22" s="349" customFormat="true" ht="15" hidden="false" customHeight="false" outlineLevel="0" collapsed="false">
      <c r="A22" s="341" t="s">
        <v>429</v>
      </c>
      <c r="B22" s="342" t="s">
        <v>346</v>
      </c>
      <c r="C22" s="343" t="s">
        <v>430</v>
      </c>
      <c r="D22" s="343" t="s">
        <v>431</v>
      </c>
      <c r="E22" s="344" t="n">
        <v>261065</v>
      </c>
      <c r="F22" s="343" t="s">
        <v>378</v>
      </c>
      <c r="G22" s="343" t="s">
        <v>266</v>
      </c>
      <c r="H22" s="345" t="s">
        <v>432</v>
      </c>
      <c r="I22" s="345" t="n">
        <v>23152</v>
      </c>
      <c r="J22" s="343" t="str">
        <f aca="false">CONCATENATE(B22," ",C22," ",D22)</f>
        <v>prap. ŠTĚRBA Martin</v>
      </c>
      <c r="K22" s="346" t="str">
        <f aca="false">CONCATENATE(H22,", ev.č.: ",I22)</f>
        <v>QARRA, ev.č.: 23152</v>
      </c>
      <c r="L22" s="347" t="str">
        <f aca="false">A22</f>
        <v>2D</v>
      </c>
      <c r="M22" s="348" t="n">
        <v>2</v>
      </c>
      <c r="N22" s="348" t="n">
        <v>1</v>
      </c>
      <c r="O22" s="348" t="s">
        <v>429</v>
      </c>
    </row>
    <row r="23" s="349" customFormat="true" ht="15" hidden="false" customHeight="false" outlineLevel="0" collapsed="false">
      <c r="A23" s="341" t="s">
        <v>433</v>
      </c>
      <c r="B23" s="342" t="s">
        <v>346</v>
      </c>
      <c r="C23" s="343" t="s">
        <v>434</v>
      </c>
      <c r="D23" s="343" t="s">
        <v>435</v>
      </c>
      <c r="E23" s="344" t="n">
        <v>310195</v>
      </c>
      <c r="F23" s="343" t="s">
        <v>383</v>
      </c>
      <c r="G23" s="343" t="s">
        <v>266</v>
      </c>
      <c r="H23" s="345" t="s">
        <v>436</v>
      </c>
      <c r="I23" s="345" t="n">
        <v>19122</v>
      </c>
      <c r="J23" s="343" t="str">
        <f aca="false">CONCATENATE(B23," ",C23," ",D23)</f>
        <v>prap. ŠTYCHOVÁ Veronika</v>
      </c>
      <c r="K23" s="350" t="str">
        <f aca="false">CONCATENATE(H23,", ev.č.: ",I23)</f>
        <v>APIS, ev.č.: 19122</v>
      </c>
      <c r="L23" s="347" t="str">
        <f aca="false">A23</f>
        <v>10D</v>
      </c>
      <c r="M23" s="348" t="n">
        <v>10</v>
      </c>
      <c r="N23" s="348" t="n">
        <v>1</v>
      </c>
      <c r="O23" s="348" t="s">
        <v>4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46:45Z</dcterms:created>
  <dc:creator>Radek Fuksa</dc:creator>
  <dc:description/>
  <dc:language>en-US</dc:language>
  <cp:lastModifiedBy>PP ŘS PP - OSKH KORÁB Stanislav</cp:lastModifiedBy>
  <cp:lastPrinted>2015-09-14T12:56:42Z</cp:lastPrinted>
  <dcterms:modified xsi:type="dcterms:W3CDTF">2015-09-17T08:40:13Z</dcterms:modified>
  <cp:revision>0</cp:revision>
  <dc:subject/>
  <dc:title/>
</cp:coreProperties>
</file>