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Č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</t>
  </si>
  <si>
    <t xml:space="preserve">Přehled o nápadu a objasňování trestných činů - od 1. 1. do 31. 3.  2009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09</t>
  </si>
  <si>
    <t xml:space="preserve">OŘP</t>
  </si>
  <si>
    <t xml:space="preserve">v 1000 Kč</t>
  </si>
  <si>
    <t xml:space="preserve">CL</t>
  </si>
  <si>
    <t xml:space="preserve">DC</t>
  </si>
  <si>
    <t xml:space="preserve">CV</t>
  </si>
  <si>
    <t xml:space="preserve">JN</t>
  </si>
  <si>
    <t xml:space="preserve">LB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SM</t>
  </si>
  <si>
    <t xml:space="preserve">KRA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%"/>
    <numFmt numFmtId="167" formatCode="0.00%"/>
    <numFmt numFmtId="168" formatCode="0%"/>
    <numFmt numFmtId="169" formatCode="0.00"/>
    <numFmt numFmtId="170" formatCode="General"/>
    <numFmt numFmtId="171" formatCode="#,##0.00"/>
    <numFmt numFmtId="172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Arial Black"/>
      <family val="0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15" min="2" style="1" width="8.7"/>
    <col collapsed="false" customWidth="true" hidden="false" outlineLevel="0" max="16" min="16" style="1" width="13.7"/>
    <col collapsed="false" customWidth="true" hidden="false" outlineLevel="0" max="20" min="17" style="1" width="8.7"/>
    <col collapsed="false" customWidth="true" hidden="false" outlineLevel="0" max="37" min="21" style="1" width="7.56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</row>
    <row r="4" customFormat="false" ht="18" hidden="false" customHeight="false" outlineLevel="0" collapsed="false">
      <c r="A4" s="3" t="s">
        <v>0</v>
      </c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</row>
    <row r="5" customFormat="false" ht="15.75" hidden="false" customHeight="false" outlineLevel="0" collapsed="false">
      <c r="A5" s="3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7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8"/>
      <c r="AE5" s="8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</row>
    <row r="6" customFormat="false" ht="18" hidden="false" customHeight="false" outlineLevel="0" collapsed="false">
      <c r="A6" s="9"/>
      <c r="B6" s="10"/>
      <c r="C6" s="11"/>
      <c r="D6" s="10" t="s">
        <v>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13"/>
      <c r="S6" s="13"/>
      <c r="T6" s="2"/>
      <c r="U6" s="8"/>
      <c r="V6" s="8"/>
      <c r="W6" s="2"/>
      <c r="X6" s="2"/>
      <c r="Y6" s="2"/>
      <c r="Z6" s="2"/>
      <c r="AA6" s="2"/>
      <c r="AB6" s="2"/>
      <c r="AC6" s="2"/>
      <c r="AD6" s="14"/>
      <c r="AE6" s="14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5.75" hidden="false" customHeight="false" outlineLevel="0" collapsed="false">
      <c r="A7" s="3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5"/>
      <c r="R7" s="13"/>
      <c r="S7" s="13"/>
      <c r="T7" s="16"/>
      <c r="U7" s="14"/>
      <c r="V7" s="14"/>
      <c r="W7" s="8"/>
      <c r="X7" s="8"/>
      <c r="Y7" s="14"/>
      <c r="Z7" s="8"/>
      <c r="AA7" s="2"/>
      <c r="AB7" s="8"/>
      <c r="AC7" s="8"/>
      <c r="AD7" s="17"/>
      <c r="AE7" s="18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</row>
    <row r="8" customFormat="false" ht="16.5" hidden="false" customHeight="false" outlineLevel="0" collapsed="false">
      <c r="A8" s="19"/>
      <c r="B8" s="20"/>
      <c r="C8" s="21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7"/>
      <c r="R8" s="22"/>
      <c r="S8" s="22"/>
      <c r="T8" s="23"/>
      <c r="U8" s="2"/>
      <c r="V8" s="24"/>
      <c r="W8" s="14"/>
      <c r="X8" s="14"/>
      <c r="Y8" s="14"/>
      <c r="Z8" s="14"/>
      <c r="AA8" s="16"/>
      <c r="AB8" s="14"/>
      <c r="AC8" s="14"/>
      <c r="AD8" s="17"/>
      <c r="AE8" s="18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</row>
    <row r="9" customFormat="false" ht="16.5" hidden="false" customHeight="false" outlineLevel="0" collapsed="false">
      <c r="A9" s="19"/>
      <c r="B9" s="25" t="s">
        <v>2</v>
      </c>
      <c r="C9" s="26"/>
      <c r="D9" s="27"/>
      <c r="E9" s="27"/>
      <c r="F9" s="25" t="s">
        <v>3</v>
      </c>
      <c r="G9" s="27"/>
      <c r="H9" s="27"/>
      <c r="I9" s="28"/>
      <c r="J9" s="25" t="s">
        <v>4</v>
      </c>
      <c r="K9" s="27"/>
      <c r="L9" s="27"/>
      <c r="M9" s="28"/>
      <c r="N9" s="25" t="s">
        <v>5</v>
      </c>
      <c r="O9" s="27"/>
      <c r="P9" s="28"/>
      <c r="Q9" s="29"/>
      <c r="R9" s="22"/>
      <c r="S9" s="30"/>
      <c r="T9" s="23"/>
      <c r="U9" s="2"/>
      <c r="V9" s="24"/>
      <c r="W9" s="17"/>
      <c r="X9" s="18"/>
      <c r="Y9" s="17"/>
      <c r="Z9" s="18"/>
      <c r="AA9" s="31"/>
      <c r="AB9" s="17"/>
      <c r="AC9" s="18"/>
      <c r="AD9" s="17"/>
      <c r="AE9" s="18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</row>
    <row r="10" customFormat="false" ht="15.75" hidden="false" customHeight="false" outlineLevel="0" collapsed="false">
      <c r="A10" s="0"/>
      <c r="B10" s="32" t="s">
        <v>6</v>
      </c>
      <c r="C10" s="33"/>
      <c r="D10" s="34" t="s">
        <v>7</v>
      </c>
      <c r="E10" s="35"/>
      <c r="F10" s="32" t="s">
        <v>6</v>
      </c>
      <c r="G10" s="34"/>
      <c r="H10" s="34" t="s">
        <v>7</v>
      </c>
      <c r="I10" s="36"/>
      <c r="J10" s="32" t="s">
        <v>6</v>
      </c>
      <c r="K10" s="34"/>
      <c r="L10" s="34" t="s">
        <v>7</v>
      </c>
      <c r="M10" s="36"/>
      <c r="N10" s="32" t="s">
        <v>6</v>
      </c>
      <c r="O10" s="35"/>
      <c r="P10" s="37" t="s">
        <v>8</v>
      </c>
      <c r="Q10" s="7"/>
      <c r="R10" s="22"/>
      <c r="S10" s="30"/>
      <c r="T10" s="23"/>
      <c r="U10" s="2"/>
      <c r="V10" s="24"/>
      <c r="W10" s="17"/>
      <c r="X10" s="18"/>
      <c r="Y10" s="17"/>
      <c r="Z10" s="18"/>
      <c r="AA10" s="31"/>
      <c r="AB10" s="17"/>
      <c r="AC10" s="18"/>
      <c r="AD10" s="17"/>
      <c r="AE10" s="18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</row>
    <row r="11" customFormat="false" ht="17.25" hidden="false" customHeight="false" outlineLevel="0" collapsed="false">
      <c r="A11" s="38" t="s">
        <v>9</v>
      </c>
      <c r="B11" s="39" t="n">
        <v>2008</v>
      </c>
      <c r="C11" s="40" t="n">
        <v>2009</v>
      </c>
      <c r="D11" s="39" t="n">
        <v>2008</v>
      </c>
      <c r="E11" s="41" t="n">
        <v>2009</v>
      </c>
      <c r="F11" s="39" t="n">
        <v>2008</v>
      </c>
      <c r="G11" s="40" t="n">
        <v>2009</v>
      </c>
      <c r="H11" s="39" t="n">
        <v>2008</v>
      </c>
      <c r="I11" s="42" t="n">
        <v>2009</v>
      </c>
      <c r="J11" s="39" t="n">
        <v>2008</v>
      </c>
      <c r="K11" s="40" t="n">
        <v>2009</v>
      </c>
      <c r="L11" s="39" t="n">
        <v>2008</v>
      </c>
      <c r="M11" s="42" t="n">
        <v>2009</v>
      </c>
      <c r="N11" s="39" t="n">
        <v>2008</v>
      </c>
      <c r="O11" s="41" t="n">
        <v>2009</v>
      </c>
      <c r="P11" s="43" t="s">
        <v>10</v>
      </c>
      <c r="Q11" s="7"/>
      <c r="R11" s="22"/>
      <c r="S11" s="30"/>
      <c r="T11" s="44"/>
      <c r="U11" s="2"/>
      <c r="V11" s="24"/>
      <c r="W11" s="17"/>
      <c r="X11" s="18"/>
      <c r="Y11" s="17"/>
      <c r="Z11" s="18"/>
      <c r="AA11" s="31"/>
      <c r="AB11" s="17"/>
      <c r="AC11" s="18"/>
      <c r="AD11" s="17"/>
      <c r="AE11" s="18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</row>
    <row r="12" customFormat="false" ht="16.5" hidden="false" customHeight="false" outlineLevel="0" collapsed="false">
      <c r="A12" s="45" t="s">
        <v>11</v>
      </c>
      <c r="B12" s="46" t="n">
        <v>1338</v>
      </c>
      <c r="C12" s="47" t="n">
        <v>905</v>
      </c>
      <c r="D12" s="48" t="n">
        <v>50.07</v>
      </c>
      <c r="E12" s="49" t="n">
        <v>52.6</v>
      </c>
      <c r="F12" s="50" t="n">
        <v>842</v>
      </c>
      <c r="G12" s="51" t="n">
        <v>609</v>
      </c>
      <c r="H12" s="52" t="n">
        <v>38.72</v>
      </c>
      <c r="I12" s="53" t="n">
        <v>39.24</v>
      </c>
      <c r="J12" s="50" t="n">
        <v>652</v>
      </c>
      <c r="K12" s="51" t="n">
        <v>429</v>
      </c>
      <c r="L12" s="48" t="n">
        <v>31.29</v>
      </c>
      <c r="M12" s="49" t="n">
        <v>28.44</v>
      </c>
      <c r="N12" s="50" t="n">
        <v>247</v>
      </c>
      <c r="O12" s="54" t="n">
        <v>83</v>
      </c>
      <c r="P12" s="55" t="n">
        <v>16986</v>
      </c>
      <c r="Q12" s="7"/>
      <c r="R12" s="22"/>
      <c r="S12" s="30"/>
      <c r="T12" s="23"/>
      <c r="U12" s="2"/>
      <c r="V12" s="24"/>
      <c r="W12" s="17"/>
      <c r="X12" s="18"/>
      <c r="Y12" s="17"/>
      <c r="Z12" s="18"/>
      <c r="AA12" s="31"/>
      <c r="AB12" s="17"/>
      <c r="AC12" s="18"/>
      <c r="AD12" s="17"/>
      <c r="AE12" s="18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</row>
    <row r="13" customFormat="false" ht="15.75" hidden="false" customHeight="false" outlineLevel="0" collapsed="false">
      <c r="A13" s="56" t="s">
        <v>12</v>
      </c>
      <c r="B13" s="50" t="n">
        <v>1257</v>
      </c>
      <c r="C13" s="57" t="n">
        <v>991</v>
      </c>
      <c r="D13" s="48" t="n">
        <v>50.52</v>
      </c>
      <c r="E13" s="58" t="n">
        <v>48.23</v>
      </c>
      <c r="F13" s="50" t="n">
        <v>776</v>
      </c>
      <c r="G13" s="59" t="n">
        <v>582</v>
      </c>
      <c r="H13" s="48" t="n">
        <v>38.79</v>
      </c>
      <c r="I13" s="58" t="n">
        <v>33.16</v>
      </c>
      <c r="J13" s="50" t="n">
        <v>587</v>
      </c>
      <c r="K13" s="59" t="n">
        <v>427</v>
      </c>
      <c r="L13" s="48" t="n">
        <v>33.73</v>
      </c>
      <c r="M13" s="58" t="n">
        <v>31.38</v>
      </c>
      <c r="N13" s="50" t="n">
        <v>196</v>
      </c>
      <c r="O13" s="60" t="n">
        <v>157</v>
      </c>
      <c r="P13" s="61" t="n">
        <v>25996</v>
      </c>
      <c r="Q13" s="7"/>
      <c r="R13" s="22"/>
      <c r="S13" s="30"/>
      <c r="T13" s="23"/>
      <c r="U13" s="2"/>
      <c r="V13" s="24"/>
      <c r="W13" s="17"/>
      <c r="X13" s="18"/>
      <c r="Y13" s="17"/>
      <c r="Z13" s="62"/>
      <c r="AA13" s="31"/>
      <c r="AB13" s="17"/>
      <c r="AC13" s="18"/>
      <c r="AD13" s="17"/>
      <c r="AE13" s="18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</row>
    <row r="14" customFormat="false" ht="15.75" hidden="false" customHeight="false" outlineLevel="0" collapsed="false">
      <c r="A14" s="56" t="s">
        <v>13</v>
      </c>
      <c r="B14" s="50" t="n">
        <v>1486</v>
      </c>
      <c r="C14" s="57" t="n">
        <v>1383</v>
      </c>
      <c r="D14" s="48" t="n">
        <v>47.91</v>
      </c>
      <c r="E14" s="58" t="n">
        <v>43.38</v>
      </c>
      <c r="F14" s="50" t="n">
        <v>990</v>
      </c>
      <c r="G14" s="59" t="n">
        <v>942</v>
      </c>
      <c r="H14" s="48" t="n">
        <v>33.03</v>
      </c>
      <c r="I14" s="58" t="n">
        <v>30.79</v>
      </c>
      <c r="J14" s="50" t="n">
        <v>781</v>
      </c>
      <c r="K14" s="59" t="n">
        <v>748</v>
      </c>
      <c r="L14" s="48" t="n">
        <v>26.25</v>
      </c>
      <c r="M14" s="58" t="n">
        <v>27.01</v>
      </c>
      <c r="N14" s="50" t="n">
        <v>156</v>
      </c>
      <c r="O14" s="60" t="n">
        <v>144</v>
      </c>
      <c r="P14" s="61" t="n">
        <v>22541</v>
      </c>
      <c r="Q14" s="7"/>
      <c r="R14" s="22"/>
      <c r="S14" s="30"/>
      <c r="T14" s="23"/>
      <c r="U14" s="2"/>
      <c r="V14" s="24"/>
      <c r="W14" s="17"/>
      <c r="X14" s="18"/>
      <c r="Y14" s="17"/>
      <c r="Z14" s="62"/>
      <c r="AA14" s="31"/>
      <c r="AB14" s="17"/>
      <c r="AC14" s="18"/>
      <c r="AD14" s="17"/>
      <c r="AE14" s="18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</row>
    <row r="15" customFormat="false" ht="15.75" hidden="false" customHeight="false" outlineLevel="0" collapsed="false">
      <c r="A15" s="56" t="s">
        <v>14</v>
      </c>
      <c r="B15" s="50" t="n">
        <v>895</v>
      </c>
      <c r="C15" s="57" t="n">
        <v>775</v>
      </c>
      <c r="D15" s="48" t="n">
        <v>43.8</v>
      </c>
      <c r="E15" s="58" t="n">
        <v>46.84</v>
      </c>
      <c r="F15" s="50" t="n">
        <v>652</v>
      </c>
      <c r="G15" s="59" t="n">
        <v>496</v>
      </c>
      <c r="H15" s="48" t="n">
        <v>33.13</v>
      </c>
      <c r="I15" s="58" t="n">
        <v>33.27</v>
      </c>
      <c r="J15" s="50" t="n">
        <v>471</v>
      </c>
      <c r="K15" s="59" t="n">
        <v>367</v>
      </c>
      <c r="L15" s="48" t="n">
        <v>23.99</v>
      </c>
      <c r="M15" s="58" t="n">
        <v>24.25</v>
      </c>
      <c r="N15" s="50" t="n">
        <v>83</v>
      </c>
      <c r="O15" s="60" t="n">
        <v>83</v>
      </c>
      <c r="P15" s="61" t="n">
        <v>38488</v>
      </c>
      <c r="Q15" s="7"/>
      <c r="R15" s="22"/>
      <c r="S15" s="30"/>
      <c r="T15" s="23"/>
      <c r="U15" s="2"/>
      <c r="V15" s="24"/>
      <c r="W15" s="17"/>
      <c r="X15" s="18"/>
      <c r="Y15" s="17"/>
      <c r="Z15" s="18"/>
      <c r="AA15" s="31"/>
      <c r="AB15" s="17"/>
      <c r="AC15" s="18"/>
      <c r="AD15" s="17"/>
      <c r="AE15" s="18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</row>
    <row r="16" customFormat="false" ht="15.75" hidden="false" customHeight="false" outlineLevel="0" collapsed="false">
      <c r="A16" s="56" t="s">
        <v>15</v>
      </c>
      <c r="B16" s="50" t="n">
        <v>1658</v>
      </c>
      <c r="C16" s="57" t="n">
        <v>1310</v>
      </c>
      <c r="D16" s="48" t="n">
        <v>45.48</v>
      </c>
      <c r="E16" s="58" t="n">
        <v>44.66</v>
      </c>
      <c r="F16" s="50" t="n">
        <v>1056</v>
      </c>
      <c r="G16" s="59" t="n">
        <v>899</v>
      </c>
      <c r="H16" s="48" t="n">
        <v>31.72</v>
      </c>
      <c r="I16" s="58" t="n">
        <v>35.93</v>
      </c>
      <c r="J16" s="50" t="n">
        <v>828</v>
      </c>
      <c r="K16" s="59" t="n">
        <v>664</v>
      </c>
      <c r="L16" s="48" t="n">
        <v>21.98</v>
      </c>
      <c r="M16" s="58" t="n">
        <v>24.1</v>
      </c>
      <c r="N16" s="50" t="n">
        <v>182</v>
      </c>
      <c r="O16" s="60" t="n">
        <v>131</v>
      </c>
      <c r="P16" s="61" t="n">
        <v>22195</v>
      </c>
      <c r="Q16" s="7"/>
      <c r="R16" s="22"/>
      <c r="S16" s="30"/>
      <c r="T16" s="23"/>
      <c r="U16" s="2"/>
      <c r="V16" s="24"/>
      <c r="W16" s="17"/>
      <c r="X16" s="18"/>
      <c r="Y16" s="17"/>
      <c r="Z16" s="18"/>
      <c r="AA16" s="31"/>
      <c r="AB16" s="17"/>
      <c r="AC16" s="18"/>
      <c r="AD16" s="17"/>
      <c r="AE16" s="18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</row>
    <row r="17" customFormat="false" ht="15.75" hidden="false" customHeight="false" outlineLevel="0" collapsed="false">
      <c r="A17" s="56" t="s">
        <v>16</v>
      </c>
      <c r="B17" s="50" t="n">
        <v>1135</v>
      </c>
      <c r="C17" s="57" t="n">
        <v>932</v>
      </c>
      <c r="D17" s="48" t="n">
        <v>46.7</v>
      </c>
      <c r="E17" s="58" t="n">
        <v>37.12</v>
      </c>
      <c r="F17" s="50" t="n">
        <v>736</v>
      </c>
      <c r="G17" s="59" t="n">
        <v>613</v>
      </c>
      <c r="H17" s="48" t="n">
        <v>32.74</v>
      </c>
      <c r="I17" s="58" t="n">
        <v>23.65</v>
      </c>
      <c r="J17" s="50" t="n">
        <v>544</v>
      </c>
      <c r="K17" s="59" t="n">
        <v>492</v>
      </c>
      <c r="L17" s="48" t="n">
        <v>25</v>
      </c>
      <c r="M17" s="58" t="n">
        <v>20.93</v>
      </c>
      <c r="N17" s="50" t="n">
        <v>125</v>
      </c>
      <c r="O17" s="60" t="n">
        <v>112</v>
      </c>
      <c r="P17" s="61" t="n">
        <v>31674</v>
      </c>
      <c r="Q17" s="7"/>
      <c r="R17" s="22"/>
      <c r="S17" s="63"/>
      <c r="T17" s="23"/>
      <c r="U17" s="2"/>
      <c r="V17" s="24"/>
      <c r="W17" s="17"/>
      <c r="X17" s="18"/>
      <c r="Y17" s="17"/>
      <c r="Z17" s="18"/>
      <c r="AA17" s="31"/>
      <c r="AB17" s="17"/>
      <c r="AC17" s="18"/>
      <c r="AD17" s="17"/>
      <c r="AE17" s="18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</row>
    <row r="18" customFormat="false" ht="15.75" hidden="false" customHeight="false" outlineLevel="0" collapsed="false">
      <c r="A18" s="56" t="s">
        <v>17</v>
      </c>
      <c r="B18" s="50" t="n">
        <v>734</v>
      </c>
      <c r="C18" s="57" t="n">
        <v>623</v>
      </c>
      <c r="D18" s="48" t="n">
        <v>46.05</v>
      </c>
      <c r="E18" s="58" t="n">
        <v>41.41</v>
      </c>
      <c r="F18" s="50" t="n">
        <v>503</v>
      </c>
      <c r="G18" s="59" t="n">
        <v>408</v>
      </c>
      <c r="H18" s="48" t="n">
        <v>32.41</v>
      </c>
      <c r="I18" s="58" t="n">
        <v>22.79</v>
      </c>
      <c r="J18" s="50" t="n">
        <v>389</v>
      </c>
      <c r="K18" s="59" t="n">
        <v>316</v>
      </c>
      <c r="L18" s="48" t="n">
        <v>26.99</v>
      </c>
      <c r="M18" s="58" t="n">
        <v>14.56</v>
      </c>
      <c r="N18" s="50" t="n">
        <v>85</v>
      </c>
      <c r="O18" s="60" t="n">
        <v>66</v>
      </c>
      <c r="P18" s="61" t="n">
        <v>17889</v>
      </c>
      <c r="Q18" s="7"/>
      <c r="R18" s="22"/>
      <c r="S18" s="30"/>
      <c r="T18" s="23"/>
      <c r="U18" s="2"/>
      <c r="V18" s="24"/>
      <c r="W18" s="17"/>
      <c r="X18" s="18"/>
      <c r="Y18" s="17"/>
      <c r="Z18" s="18"/>
      <c r="AA18" s="31"/>
      <c r="AB18" s="17"/>
      <c r="AC18" s="18"/>
      <c r="AD18" s="17"/>
      <c r="AE18" s="18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</row>
    <row r="19" customFormat="false" ht="15.75" hidden="false" customHeight="false" outlineLevel="0" collapsed="false">
      <c r="A19" s="56" t="s">
        <v>18</v>
      </c>
      <c r="B19" s="50" t="n">
        <v>1420</v>
      </c>
      <c r="C19" s="57" t="n">
        <v>1188</v>
      </c>
      <c r="D19" s="48" t="n">
        <v>39.86</v>
      </c>
      <c r="E19" s="58" t="n">
        <v>40.32</v>
      </c>
      <c r="F19" s="50" t="n">
        <v>982</v>
      </c>
      <c r="G19" s="59" t="n">
        <v>799</v>
      </c>
      <c r="H19" s="48" t="n">
        <v>30.04</v>
      </c>
      <c r="I19" s="58" t="n">
        <v>27.66</v>
      </c>
      <c r="J19" s="50" t="n">
        <v>744</v>
      </c>
      <c r="K19" s="59" t="n">
        <v>601</v>
      </c>
      <c r="L19" s="48" t="n">
        <v>23.12</v>
      </c>
      <c r="M19" s="58" t="n">
        <v>21.8</v>
      </c>
      <c r="N19" s="50" t="n">
        <v>153</v>
      </c>
      <c r="O19" s="60" t="n">
        <v>166</v>
      </c>
      <c r="P19" s="61" t="n">
        <v>46857</v>
      </c>
      <c r="Q19" s="7"/>
      <c r="R19" s="22"/>
      <c r="S19" s="30"/>
      <c r="T19" s="23"/>
      <c r="U19" s="2"/>
      <c r="V19" s="24"/>
      <c r="W19" s="17"/>
      <c r="X19" s="18"/>
      <c r="Y19" s="17"/>
      <c r="Z19" s="18"/>
      <c r="AA19" s="31"/>
      <c r="AB19" s="17"/>
      <c r="AC19" s="18"/>
      <c r="AD19" s="17"/>
      <c r="AE19" s="18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</row>
    <row r="20" customFormat="false" ht="15.75" hidden="false" customHeight="false" outlineLevel="0" collapsed="false">
      <c r="A20" s="56" t="s">
        <v>19</v>
      </c>
      <c r="B20" s="50" t="n">
        <v>1674</v>
      </c>
      <c r="C20" s="57" t="n">
        <v>1477</v>
      </c>
      <c r="D20" s="48" t="n">
        <v>46.59</v>
      </c>
      <c r="E20" s="58" t="n">
        <v>45.16</v>
      </c>
      <c r="F20" s="50" t="n">
        <v>1069</v>
      </c>
      <c r="G20" s="59" t="n">
        <v>1042</v>
      </c>
      <c r="H20" s="48" t="n">
        <v>31.71</v>
      </c>
      <c r="I20" s="58" t="n">
        <v>33.59</v>
      </c>
      <c r="J20" s="50" t="n">
        <v>862</v>
      </c>
      <c r="K20" s="59" t="n">
        <v>856</v>
      </c>
      <c r="L20" s="48" t="n">
        <v>26.91</v>
      </c>
      <c r="M20" s="58" t="n">
        <v>28.74</v>
      </c>
      <c r="N20" s="50" t="n">
        <v>267</v>
      </c>
      <c r="O20" s="60" t="n">
        <v>150</v>
      </c>
      <c r="P20" s="61" t="n">
        <v>26633</v>
      </c>
      <c r="Q20" s="7"/>
      <c r="R20" s="22"/>
      <c r="S20" s="30"/>
      <c r="T20" s="23"/>
      <c r="U20" s="2"/>
      <c r="V20" s="24"/>
      <c r="W20" s="17"/>
      <c r="X20" s="18"/>
      <c r="Y20" s="17"/>
      <c r="Z20" s="18"/>
      <c r="AA20" s="31"/>
      <c r="AB20" s="17"/>
      <c r="AC20" s="18"/>
      <c r="AD20" s="17"/>
      <c r="AE20" s="18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</row>
    <row r="21" customFormat="false" ht="15.75" hidden="false" customHeight="false" outlineLevel="0" collapsed="false">
      <c r="A21" s="56" t="s">
        <v>20</v>
      </c>
      <c r="B21" s="50" t="n">
        <v>1480</v>
      </c>
      <c r="C21" s="64" t="n">
        <v>1243</v>
      </c>
      <c r="D21" s="48" t="n">
        <v>48.04</v>
      </c>
      <c r="E21" s="65" t="n">
        <v>44.65</v>
      </c>
      <c r="F21" s="50" t="n">
        <v>1009</v>
      </c>
      <c r="G21" s="66" t="n">
        <v>836</v>
      </c>
      <c r="H21" s="48" t="n">
        <v>39.64</v>
      </c>
      <c r="I21" s="65" t="n">
        <v>36.6</v>
      </c>
      <c r="J21" s="50" t="n">
        <v>864</v>
      </c>
      <c r="K21" s="66" t="n">
        <v>704</v>
      </c>
      <c r="L21" s="48" t="n">
        <v>38.43</v>
      </c>
      <c r="M21" s="65" t="n">
        <v>35.51</v>
      </c>
      <c r="N21" s="50" t="n">
        <v>224</v>
      </c>
      <c r="O21" s="67" t="n">
        <v>197</v>
      </c>
      <c r="P21" s="68" t="n">
        <v>78250</v>
      </c>
      <c r="Q21" s="7"/>
      <c r="R21" s="22"/>
      <c r="S21" s="30"/>
      <c r="T21" s="23"/>
      <c r="U21" s="2"/>
      <c r="V21" s="24"/>
      <c r="W21" s="17"/>
      <c r="X21" s="18"/>
      <c r="Y21" s="17"/>
      <c r="Z21" s="18"/>
      <c r="AA21" s="31"/>
      <c r="AB21" s="17"/>
      <c r="AC21" s="18"/>
      <c r="AD21" s="17"/>
      <c r="AE21" s="18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</row>
    <row r="22" customFormat="false" ht="16.5" hidden="false" customHeight="false" outlineLevel="0" collapsed="false">
      <c r="A22" s="69" t="s">
        <v>21</v>
      </c>
      <c r="B22" s="70"/>
      <c r="C22" s="71" t="n">
        <v>480</v>
      </c>
      <c r="D22" s="72"/>
      <c r="E22" s="73" t="n">
        <v>38.54</v>
      </c>
      <c r="F22" s="70"/>
      <c r="G22" s="74" t="n">
        <v>307</v>
      </c>
      <c r="H22" s="72"/>
      <c r="I22" s="75" t="n">
        <v>23.78</v>
      </c>
      <c r="J22" s="76"/>
      <c r="K22" s="74" t="n">
        <v>253</v>
      </c>
      <c r="L22" s="72"/>
      <c r="M22" s="73" t="n">
        <v>14.23</v>
      </c>
      <c r="N22" s="70"/>
      <c r="O22" s="74" t="n">
        <v>50</v>
      </c>
      <c r="P22" s="77" t="n">
        <v>4374</v>
      </c>
      <c r="Q22" s="7"/>
      <c r="R22" s="22"/>
      <c r="S22" s="30"/>
      <c r="T22" s="23"/>
      <c r="U22" s="2"/>
      <c r="V22" s="24"/>
      <c r="W22" s="17"/>
      <c r="X22" s="18"/>
      <c r="Y22" s="17"/>
      <c r="Z22" s="18"/>
      <c r="AA22" s="31"/>
      <c r="AB22" s="17"/>
      <c r="AC22" s="18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</row>
    <row r="23" customFormat="false" ht="17.25" hidden="false" customHeight="false" outlineLevel="0" collapsed="false">
      <c r="A23" s="78" t="s">
        <v>22</v>
      </c>
      <c r="B23" s="79" t="n">
        <f aca="false">SUM(B12:B21)</f>
        <v>13077</v>
      </c>
      <c r="C23" s="80" t="n">
        <f aca="false">SUM(C12:C22)</f>
        <v>11307</v>
      </c>
      <c r="D23" s="81" t="n">
        <v>46.56</v>
      </c>
      <c r="E23" s="82" t="n">
        <v>44.15</v>
      </c>
      <c r="F23" s="79" t="n">
        <f aca="false">SUM(F12:F22)</f>
        <v>8615</v>
      </c>
      <c r="G23" s="83" t="n">
        <f aca="false">SUM(G12:G22)</f>
        <v>7533</v>
      </c>
      <c r="H23" s="84" t="n">
        <v>34.16</v>
      </c>
      <c r="I23" s="85" t="n">
        <v>31.83</v>
      </c>
      <c r="J23" s="86" t="n">
        <f aca="false">SUM(J12:J22)</f>
        <v>6722</v>
      </c>
      <c r="K23" s="83" t="n">
        <f aca="false">SUM(K12:K22)</f>
        <v>5857</v>
      </c>
      <c r="L23" s="84" t="n">
        <v>27.95</v>
      </c>
      <c r="M23" s="85" t="n">
        <v>25.93</v>
      </c>
      <c r="N23" s="86" t="n">
        <f aca="false">SUM(N12:N22)</f>
        <v>1718</v>
      </c>
      <c r="O23" s="83" t="n">
        <f aca="false">SUM(O12:O22)</f>
        <v>1339</v>
      </c>
      <c r="P23" s="87" t="n">
        <f aca="false">SUM(P12:P22)</f>
        <v>331883</v>
      </c>
      <c r="Q23" s="88"/>
      <c r="R23" s="22"/>
      <c r="S23" s="30"/>
      <c r="T23" s="2"/>
      <c r="U23" s="2"/>
      <c r="V23" s="2"/>
      <c r="W23" s="17"/>
      <c r="X23" s="18"/>
      <c r="Y23" s="17"/>
      <c r="Z23" s="18"/>
      <c r="AA23" s="31"/>
      <c r="AB23" s="17"/>
      <c r="AC23" s="18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</row>
    <row r="24" customFormat="false" ht="17.25" hidden="false" customHeight="false" outlineLevel="0" collapsed="false">
      <c r="A24" s="3"/>
      <c r="B24" s="0"/>
      <c r="C24" s="89" t="n">
        <f aca="false">SUM(C23-B23)</f>
        <v>-1770</v>
      </c>
      <c r="D24" s="0"/>
      <c r="E24" s="90" t="n">
        <f aca="false">SUM(E23-D23)</f>
        <v>-2.41</v>
      </c>
      <c r="F24" s="0"/>
      <c r="G24" s="91" t="n">
        <f aca="false">SUM(G23-F23)</f>
        <v>-1082</v>
      </c>
      <c r="H24" s="0"/>
      <c r="I24" s="90" t="n">
        <f aca="false">SUM(I23-H23)</f>
        <v>-2.33</v>
      </c>
      <c r="J24" s="0"/>
      <c r="K24" s="92" t="n">
        <f aca="false">SUM(K23-J23)</f>
        <v>-865</v>
      </c>
      <c r="L24" s="0"/>
      <c r="M24" s="90" t="n">
        <f aca="false">SUM(M23-L23)</f>
        <v>-2.02</v>
      </c>
      <c r="N24" s="0"/>
      <c r="O24" s="0"/>
      <c r="P24" s="93" t="n">
        <v>-123620</v>
      </c>
      <c r="Q24" s="88"/>
      <c r="R24" s="22"/>
      <c r="S24" s="30"/>
      <c r="T24" s="2"/>
      <c r="U24" s="2"/>
      <c r="V24" s="2"/>
      <c r="W24" s="17"/>
      <c r="X24" s="2"/>
      <c r="Y24" s="94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</row>
    <row r="25" customFormat="false" ht="16.5" hidden="false" customHeight="false" outlineLevel="0" collapsed="false">
      <c r="A25" s="3"/>
      <c r="B25" s="4"/>
      <c r="C25" s="5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30"/>
      <c r="R25" s="22"/>
      <c r="S25" s="30"/>
      <c r="T25" s="8"/>
      <c r="U25" s="8"/>
      <c r="V25" s="8"/>
      <c r="W25" s="95"/>
      <c r="X25" s="2"/>
      <c r="Y25" s="94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</row>
    <row r="26" customFormat="false" ht="15.75" hidden="false" customHeight="false" outlineLevel="0" collapsed="false">
      <c r="A26" s="3"/>
      <c r="B26" s="0"/>
      <c r="C26" s="11"/>
      <c r="D26" s="0"/>
      <c r="E26" s="0"/>
      <c r="F26" s="0"/>
      <c r="G26" s="0"/>
      <c r="H26" s="0"/>
      <c r="I26" s="0"/>
      <c r="J26" s="0"/>
      <c r="K26" s="0"/>
      <c r="L26" s="0"/>
      <c r="M26" s="0"/>
      <c r="N26" s="4"/>
      <c r="O26" s="4"/>
      <c r="P26" s="4"/>
      <c r="Q26" s="30"/>
      <c r="R26" s="22"/>
      <c r="S26" s="30"/>
      <c r="T26" s="8"/>
      <c r="U26" s="8"/>
      <c r="V26" s="8"/>
      <c r="W26" s="96"/>
      <c r="X26" s="95"/>
      <c r="Y26" s="2"/>
      <c r="Z26" s="2"/>
      <c r="AA26" s="2"/>
      <c r="AB26" s="2"/>
      <c r="AC26" s="2"/>
      <c r="AD26" s="8"/>
      <c r="AE26" s="8"/>
      <c r="AF26" s="8"/>
      <c r="AG26" s="8"/>
      <c r="AH26" s="8"/>
      <c r="AI26" s="2"/>
      <c r="AJ26" s="8"/>
      <c r="AK26" s="8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</row>
    <row r="27" customFormat="false" ht="15.75" hidden="false" customHeight="false" outlineLevel="0" collapsed="false">
      <c r="A27" s="3"/>
      <c r="B27" s="0"/>
      <c r="C27" s="11"/>
      <c r="D27" s="0"/>
      <c r="E27" s="0"/>
      <c r="F27" s="0"/>
      <c r="G27" s="0"/>
      <c r="H27" s="0"/>
      <c r="I27" s="0"/>
      <c r="J27" s="0"/>
      <c r="K27" s="0"/>
      <c r="L27" s="0"/>
      <c r="M27" s="0"/>
      <c r="N27" s="4"/>
      <c r="O27" s="4"/>
      <c r="P27" s="4"/>
      <c r="Q27" s="30"/>
      <c r="R27" s="97"/>
      <c r="S27" s="30"/>
      <c r="T27" s="2"/>
      <c r="U27" s="8"/>
      <c r="V27" s="8"/>
      <c r="W27" s="95"/>
      <c r="X27" s="2"/>
      <c r="Y27" s="95"/>
      <c r="Z27" s="2"/>
      <c r="AA27" s="2"/>
      <c r="AB27" s="2"/>
      <c r="AC27" s="2"/>
      <c r="AD27" s="14"/>
      <c r="AE27" s="14"/>
      <c r="AF27" s="14"/>
      <c r="AG27" s="14"/>
      <c r="AH27" s="14"/>
      <c r="AI27" s="14"/>
      <c r="AJ27" s="14"/>
      <c r="AK27" s="14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</row>
    <row r="28" customFormat="false" ht="15.75" hidden="false" customHeight="false" outlineLevel="0" collapsed="false">
      <c r="A28" s="3"/>
      <c r="B28" s="4"/>
      <c r="C28" s="11"/>
      <c r="D28" s="0"/>
      <c r="E28" s="0"/>
      <c r="F28" s="0"/>
      <c r="G28" s="0"/>
      <c r="H28" s="0"/>
      <c r="I28" s="0"/>
      <c r="J28" s="0"/>
      <c r="K28" s="0"/>
      <c r="L28" s="0"/>
      <c r="M28" s="0"/>
      <c r="N28" s="4"/>
      <c r="O28" s="4"/>
      <c r="P28" s="7"/>
      <c r="Q28" s="30"/>
      <c r="R28" s="22"/>
      <c r="S28" s="30"/>
      <c r="T28" s="16"/>
      <c r="U28" s="14"/>
      <c r="V28" s="14"/>
      <c r="W28" s="8"/>
      <c r="X28" s="8"/>
      <c r="Y28" s="14"/>
      <c r="Z28" s="8"/>
      <c r="AA28" s="2"/>
      <c r="AB28" s="8"/>
      <c r="AC28" s="8"/>
      <c r="AD28" s="17"/>
      <c r="AE28" s="18"/>
      <c r="AF28" s="17"/>
      <c r="AG28" s="18"/>
      <c r="AH28" s="17"/>
      <c r="AI28" s="18"/>
      <c r="AJ28" s="17"/>
      <c r="AK28" s="18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</row>
    <row r="29" customFormat="false" ht="19.5" hidden="false" customHeight="false" outlineLevel="0" collapsed="false">
      <c r="A29" s="3"/>
      <c r="B29" s="4"/>
      <c r="C29" s="5"/>
      <c r="D29" s="4"/>
      <c r="E29" s="4"/>
      <c r="F29" s="7"/>
      <c r="G29" s="4"/>
      <c r="H29" s="4"/>
      <c r="I29" s="98"/>
      <c r="J29" s="98"/>
      <c r="K29" s="98"/>
      <c r="L29" s="98"/>
      <c r="M29" s="98"/>
      <c r="N29" s="98"/>
      <c r="O29" s="98"/>
      <c r="P29" s="99"/>
      <c r="Q29" s="30"/>
      <c r="R29" s="22"/>
      <c r="S29" s="30"/>
      <c r="T29" s="31"/>
      <c r="U29" s="17"/>
      <c r="V29" s="100"/>
      <c r="W29" s="14"/>
      <c r="X29" s="14"/>
      <c r="Y29" s="14"/>
      <c r="Z29" s="14"/>
      <c r="AA29" s="16"/>
      <c r="AB29" s="14"/>
      <c r="AC29" s="14"/>
      <c r="AD29" s="17"/>
      <c r="AE29" s="18"/>
      <c r="AF29" s="17"/>
      <c r="AG29" s="18"/>
      <c r="AH29" s="17"/>
      <c r="AI29" s="18"/>
      <c r="AJ29" s="17"/>
      <c r="AK29" s="18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</row>
    <row r="30" customFormat="false" ht="15.75" hidden="false" customHeight="false" outlineLevel="0" collapsed="false">
      <c r="A30" s="3"/>
      <c r="B30" s="4"/>
      <c r="C30" s="5"/>
      <c r="D30" s="4"/>
      <c r="E30" s="4"/>
      <c r="F30" s="7"/>
      <c r="G30" s="4"/>
      <c r="H30" s="4"/>
      <c r="I30" s="4"/>
      <c r="J30" s="4"/>
      <c r="K30" s="4"/>
      <c r="L30" s="4"/>
      <c r="M30" s="4"/>
      <c r="N30" s="4"/>
      <c r="O30" s="4"/>
      <c r="P30" s="7"/>
      <c r="Q30" s="2"/>
      <c r="R30" s="2"/>
      <c r="S30" s="31"/>
      <c r="T30" s="31"/>
      <c r="U30" s="17"/>
      <c r="V30" s="100"/>
      <c r="W30" s="17"/>
      <c r="X30" s="18"/>
      <c r="Y30" s="101"/>
      <c r="Z30" s="18"/>
      <c r="AA30" s="31"/>
      <c r="AB30" s="17"/>
      <c r="AC30" s="18"/>
      <c r="AD30" s="17"/>
      <c r="AE30" s="18"/>
      <c r="AF30" s="17"/>
      <c r="AG30" s="18"/>
      <c r="AH30" s="17"/>
      <c r="AI30" s="18"/>
      <c r="AJ30" s="17"/>
      <c r="AK30" s="18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</row>
    <row r="31" customFormat="false" ht="12.75" hidden="false" customHeight="false" outlineLevel="0" collapsed="false">
      <c r="A31" s="102"/>
      <c r="B31" s="103"/>
      <c r="C31" s="2"/>
      <c r="D31" s="103"/>
      <c r="E31" s="2"/>
      <c r="F31" s="103"/>
      <c r="G31" s="104"/>
      <c r="H31" s="104"/>
      <c r="I31" s="104"/>
      <c r="J31" s="104"/>
      <c r="K31" s="104"/>
      <c r="L31" s="104"/>
      <c r="M31" s="31"/>
      <c r="N31" s="17"/>
      <c r="O31" s="62"/>
      <c r="P31" s="17"/>
      <c r="Q31" s="62"/>
      <c r="R31" s="17"/>
      <c r="S31" s="62"/>
      <c r="T31" s="31"/>
      <c r="U31" s="17"/>
      <c r="V31" s="100"/>
      <c r="W31" s="17"/>
      <c r="X31" s="18"/>
      <c r="Y31" s="101"/>
      <c r="Z31" s="18"/>
      <c r="AA31" s="31"/>
      <c r="AB31" s="17"/>
      <c r="AC31" s="18"/>
      <c r="AD31" s="17"/>
      <c r="AE31" s="18"/>
      <c r="AF31" s="17"/>
      <c r="AG31" s="18"/>
      <c r="AH31" s="17"/>
      <c r="AI31" s="18"/>
      <c r="AJ31" s="17"/>
      <c r="AK31" s="18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</row>
    <row r="32" customFormat="false" ht="12.75" hidden="false" customHeight="false" outlineLevel="0" collapsed="false">
      <c r="A32" s="102"/>
      <c r="B32" s="103"/>
      <c r="C32" s="2"/>
      <c r="D32" s="103"/>
      <c r="E32" s="2"/>
      <c r="F32" s="103"/>
      <c r="G32" s="104"/>
      <c r="H32" s="104"/>
      <c r="I32" s="104"/>
      <c r="J32" s="104"/>
      <c r="K32" s="104"/>
      <c r="L32" s="104"/>
      <c r="M32" s="31"/>
      <c r="N32" s="17"/>
      <c r="O32" s="62"/>
      <c r="P32" s="17"/>
      <c r="Q32" s="62"/>
      <c r="R32" s="17"/>
      <c r="S32" s="62"/>
      <c r="T32" s="31"/>
      <c r="U32" s="17"/>
      <c r="V32" s="100"/>
      <c r="W32" s="17"/>
      <c r="X32" s="18"/>
      <c r="Y32" s="101"/>
      <c r="Z32" s="18"/>
      <c r="AA32" s="31"/>
      <c r="AB32" s="17"/>
      <c r="AC32" s="18"/>
      <c r="AD32" s="17"/>
      <c r="AE32" s="18"/>
      <c r="AF32" s="17"/>
      <c r="AG32" s="18"/>
      <c r="AH32" s="17"/>
      <c r="AI32" s="18"/>
      <c r="AJ32" s="17"/>
      <c r="AK32" s="18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</row>
    <row r="33" customFormat="false" ht="12.75" hidden="false" customHeight="false" outlineLevel="0" collapsed="false">
      <c r="A33" s="104"/>
      <c r="B33" s="103"/>
      <c r="C33" s="2"/>
      <c r="D33" s="103"/>
      <c r="E33" s="2"/>
      <c r="F33" s="103"/>
      <c r="G33" s="104"/>
      <c r="H33" s="104"/>
      <c r="I33" s="104"/>
      <c r="J33" s="104"/>
      <c r="K33" s="104"/>
      <c r="L33" s="104"/>
      <c r="M33" s="31"/>
      <c r="N33" s="17"/>
      <c r="O33" s="62"/>
      <c r="P33" s="17"/>
      <c r="Q33" s="62"/>
      <c r="R33" s="17"/>
      <c r="S33" s="62"/>
      <c r="T33" s="31"/>
      <c r="U33" s="17"/>
      <c r="V33" s="100"/>
      <c r="W33" s="17"/>
      <c r="X33" s="18"/>
      <c r="Y33" s="101"/>
      <c r="Z33" s="18"/>
      <c r="AA33" s="31"/>
      <c r="AB33" s="17"/>
      <c r="AC33" s="18"/>
      <c r="AD33" s="17"/>
      <c r="AE33" s="18"/>
      <c r="AF33" s="17"/>
      <c r="AG33" s="18"/>
      <c r="AH33" s="17"/>
      <c r="AI33" s="18"/>
      <c r="AJ33" s="17"/>
      <c r="AK33" s="18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</row>
    <row r="34" customFormat="false" ht="12.75" hidden="false" customHeight="false" outlineLevel="0" collapsed="false">
      <c r="A34" s="104"/>
      <c r="B34" s="103"/>
      <c r="C34" s="2"/>
      <c r="D34" s="103"/>
      <c r="E34" s="2"/>
      <c r="F34" s="103"/>
      <c r="G34" s="104"/>
      <c r="H34" s="104"/>
      <c r="I34" s="104"/>
      <c r="J34" s="104"/>
      <c r="K34" s="104"/>
      <c r="L34" s="104"/>
      <c r="M34" s="31"/>
      <c r="N34" s="17"/>
      <c r="O34" s="62"/>
      <c r="P34" s="17"/>
      <c r="Q34" s="62"/>
      <c r="R34" s="17"/>
      <c r="S34" s="62"/>
      <c r="T34" s="31"/>
      <c r="U34" s="17"/>
      <c r="V34" s="100"/>
      <c r="W34" s="17"/>
      <c r="X34" s="18"/>
      <c r="Y34" s="101"/>
      <c r="Z34" s="18"/>
      <c r="AA34" s="31"/>
      <c r="AB34" s="17"/>
      <c r="AC34" s="18"/>
      <c r="AD34" s="17"/>
      <c r="AE34" s="18"/>
      <c r="AF34" s="17"/>
      <c r="AG34" s="18"/>
      <c r="AH34" s="17"/>
      <c r="AI34" s="18"/>
      <c r="AJ34" s="17"/>
      <c r="AK34" s="18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</row>
    <row r="35" customFormat="false" ht="12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31"/>
      <c r="N35" s="17"/>
      <c r="O35" s="62"/>
      <c r="P35" s="17"/>
      <c r="Q35" s="62"/>
      <c r="R35" s="17"/>
      <c r="S35" s="62"/>
      <c r="T35" s="31"/>
      <c r="U35" s="17"/>
      <c r="V35" s="100"/>
      <c r="W35" s="17"/>
      <c r="X35" s="18"/>
      <c r="Y35" s="101"/>
      <c r="Z35" s="18"/>
      <c r="AA35" s="31"/>
      <c r="AB35" s="17"/>
      <c r="AC35" s="18"/>
      <c r="AD35" s="17"/>
      <c r="AE35" s="18"/>
      <c r="AF35" s="17"/>
      <c r="AG35" s="18"/>
      <c r="AH35" s="17"/>
      <c r="AI35" s="18"/>
      <c r="AJ35" s="17"/>
      <c r="AK35" s="18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</row>
    <row r="36" customFormat="false" ht="12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31"/>
      <c r="N36" s="17"/>
      <c r="O36" s="62"/>
      <c r="P36" s="17"/>
      <c r="Q36" s="62"/>
      <c r="R36" s="17"/>
      <c r="S36" s="62"/>
      <c r="T36" s="31"/>
      <c r="U36" s="17"/>
      <c r="V36" s="100"/>
      <c r="W36" s="17"/>
      <c r="X36" s="18"/>
      <c r="Y36" s="101"/>
      <c r="Z36" s="18"/>
      <c r="AA36" s="31"/>
      <c r="AB36" s="17"/>
      <c r="AC36" s="18"/>
      <c r="AD36" s="17"/>
      <c r="AE36" s="18"/>
      <c r="AF36" s="17"/>
      <c r="AG36" s="18"/>
      <c r="AH36" s="17"/>
      <c r="AI36" s="18"/>
      <c r="AJ36" s="17"/>
      <c r="AK36" s="18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</row>
    <row r="37" customFormat="false" ht="12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31"/>
      <c r="N37" s="17"/>
      <c r="O37" s="62"/>
      <c r="P37" s="17"/>
      <c r="Q37" s="62"/>
      <c r="R37" s="17"/>
      <c r="S37" s="62"/>
      <c r="T37" s="31"/>
      <c r="U37" s="17"/>
      <c r="V37" s="100"/>
      <c r="W37" s="17"/>
      <c r="X37" s="18"/>
      <c r="Y37" s="101"/>
      <c r="Z37" s="18"/>
      <c r="AA37" s="31"/>
      <c r="AB37" s="17"/>
      <c r="AC37" s="18"/>
      <c r="AD37" s="17"/>
      <c r="AE37" s="18"/>
      <c r="AF37" s="17"/>
      <c r="AG37" s="18"/>
      <c r="AH37" s="17"/>
      <c r="AI37" s="18"/>
      <c r="AJ37" s="17"/>
      <c r="AK37" s="18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</row>
    <row r="38" customFormat="false" ht="12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31"/>
      <c r="N38" s="17"/>
      <c r="O38" s="62"/>
      <c r="P38" s="17"/>
      <c r="Q38" s="62"/>
      <c r="R38" s="17"/>
      <c r="S38" s="62"/>
      <c r="T38" s="31"/>
      <c r="U38" s="17"/>
      <c r="V38" s="100"/>
      <c r="W38" s="17"/>
      <c r="X38" s="18"/>
      <c r="Y38" s="101"/>
      <c r="Z38" s="18"/>
      <c r="AA38" s="31"/>
      <c r="AB38" s="17"/>
      <c r="AC38" s="18"/>
      <c r="AD38" s="17"/>
      <c r="AE38" s="18"/>
      <c r="AF38" s="17"/>
      <c r="AG38" s="18"/>
      <c r="AH38" s="17"/>
      <c r="AI38" s="18"/>
      <c r="AJ38" s="17"/>
      <c r="AK38" s="18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</row>
    <row r="39" customFormat="false" ht="12.7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31"/>
      <c r="N39" s="17"/>
      <c r="O39" s="62"/>
      <c r="P39" s="17"/>
      <c r="Q39" s="62"/>
      <c r="R39" s="17"/>
      <c r="S39" s="62"/>
      <c r="T39" s="31"/>
      <c r="U39" s="17"/>
      <c r="V39" s="100"/>
      <c r="W39" s="17"/>
      <c r="X39" s="18"/>
      <c r="Y39" s="101"/>
      <c r="Z39" s="18"/>
      <c r="AA39" s="31"/>
      <c r="AB39" s="17"/>
      <c r="AC39" s="18"/>
      <c r="AD39" s="17"/>
      <c r="AE39" s="18"/>
      <c r="AF39" s="17"/>
      <c r="AG39" s="18"/>
      <c r="AH39" s="17"/>
      <c r="AI39" s="18"/>
      <c r="AJ39" s="17"/>
      <c r="AK39" s="18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</row>
    <row r="40" customFormat="false" ht="12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31"/>
      <c r="N40" s="17"/>
      <c r="O40" s="62"/>
      <c r="P40" s="17"/>
      <c r="Q40" s="62"/>
      <c r="R40" s="17"/>
      <c r="S40" s="62"/>
      <c r="T40" s="31"/>
      <c r="U40" s="17"/>
      <c r="V40" s="100"/>
      <c r="W40" s="17"/>
      <c r="X40" s="18"/>
      <c r="Y40" s="101"/>
      <c r="Z40" s="18"/>
      <c r="AA40" s="31"/>
      <c r="AB40" s="17"/>
      <c r="AC40" s="18"/>
      <c r="AD40" s="17"/>
      <c r="AE40" s="18"/>
      <c r="AF40" s="17"/>
      <c r="AG40" s="18"/>
      <c r="AH40" s="17"/>
      <c r="AI40" s="18"/>
      <c r="AJ40" s="17"/>
      <c r="AK40" s="18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</row>
    <row r="41" customFormat="false" ht="12.75" hidden="false" customHeight="false" outlineLevel="0" collapsed="false">
      <c r="A41" s="104"/>
      <c r="B41" s="104"/>
      <c r="C41" s="104"/>
      <c r="D41" s="104"/>
      <c r="E41" s="104"/>
      <c r="F41" s="105"/>
      <c r="G41" s="104"/>
      <c r="H41" s="104"/>
      <c r="I41" s="104"/>
      <c r="J41" s="104"/>
      <c r="K41" s="104"/>
      <c r="L41" s="104"/>
      <c r="M41" s="31"/>
      <c r="N41" s="17"/>
      <c r="O41" s="62"/>
      <c r="P41" s="17"/>
      <c r="Q41" s="62"/>
      <c r="R41" s="17"/>
      <c r="S41" s="62"/>
      <c r="T41" s="31"/>
      <c r="U41" s="17"/>
      <c r="V41" s="100"/>
      <c r="W41" s="17"/>
      <c r="X41" s="18"/>
      <c r="Y41" s="101"/>
      <c r="Z41" s="18"/>
      <c r="AA41" s="31"/>
      <c r="AB41" s="17"/>
      <c r="AC41" s="18"/>
      <c r="AD41" s="17"/>
      <c r="AE41" s="18"/>
      <c r="AF41" s="17"/>
      <c r="AG41" s="18"/>
      <c r="AH41" s="17"/>
      <c r="AI41" s="18"/>
      <c r="AJ41" s="17"/>
      <c r="AK41" s="18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</row>
    <row r="42" customFormat="false" ht="12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31"/>
      <c r="N42" s="17"/>
      <c r="O42" s="62"/>
      <c r="P42" s="17"/>
      <c r="Q42" s="62"/>
      <c r="R42" s="17"/>
      <c r="S42" s="62"/>
      <c r="T42" s="31"/>
      <c r="U42" s="17"/>
      <c r="V42" s="100"/>
      <c r="W42" s="17"/>
      <c r="X42" s="18"/>
      <c r="Y42" s="101"/>
      <c r="Z42" s="18"/>
      <c r="AA42" s="31"/>
      <c r="AB42" s="17"/>
      <c r="AC42" s="18"/>
      <c r="AD42" s="17"/>
      <c r="AE42" s="18"/>
      <c r="AF42" s="17"/>
      <c r="AG42" s="18"/>
      <c r="AH42" s="17"/>
      <c r="AI42" s="18"/>
      <c r="AJ42" s="17"/>
      <c r="AK42" s="18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</row>
    <row r="43" customFormat="false" ht="12.75" hidden="false" customHeight="false" outlineLevel="0" collapsed="false">
      <c r="A43" s="106"/>
      <c r="B43" s="106"/>
      <c r="C43" s="106"/>
      <c r="D43" s="106"/>
      <c r="E43" s="106"/>
      <c r="F43" s="107"/>
      <c r="G43" s="106"/>
      <c r="H43" s="106"/>
      <c r="I43" s="106"/>
      <c r="J43" s="107"/>
      <c r="K43" s="107"/>
      <c r="L43" s="107"/>
      <c r="M43" s="31"/>
      <c r="N43" s="17"/>
      <c r="O43" s="62"/>
      <c r="P43" s="17"/>
      <c r="Q43" s="62"/>
      <c r="R43" s="17"/>
      <c r="S43" s="62"/>
      <c r="T43" s="31"/>
      <c r="U43" s="17"/>
      <c r="V43" s="100"/>
      <c r="W43" s="17"/>
      <c r="X43" s="18"/>
      <c r="Y43" s="101"/>
      <c r="Z43" s="18"/>
      <c r="AA43" s="31"/>
      <c r="AB43" s="17"/>
      <c r="AC43" s="18"/>
      <c r="AD43" s="2"/>
      <c r="AE43" s="2"/>
      <c r="AF43" s="17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</row>
    <row r="44" customFormat="false" ht="12.75" hidden="false" customHeight="false" outlineLevel="0" collapsed="false">
      <c r="A44" s="108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8"/>
      <c r="N44" s="8"/>
      <c r="O44" s="8"/>
      <c r="P44" s="17"/>
      <c r="Q44" s="62"/>
      <c r="R44" s="14"/>
      <c r="S44" s="8"/>
      <c r="T44" s="8"/>
      <c r="U44" s="8"/>
      <c r="V44" s="8"/>
      <c r="W44" s="17"/>
      <c r="X44" s="18"/>
      <c r="Y44" s="101"/>
      <c r="Z44" s="18"/>
      <c r="AA44" s="31"/>
      <c r="AB44" s="17"/>
      <c r="AC44" s="18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</row>
    <row r="45" customFormat="false" ht="12.75" hidden="false" customHeight="false" outlineLevel="0" collapsed="false">
      <c r="A45" s="104"/>
      <c r="B45" s="109"/>
      <c r="C45" s="109"/>
      <c r="D45" s="110"/>
      <c r="E45" s="109"/>
      <c r="F45" s="109"/>
      <c r="G45" s="109"/>
      <c r="H45" s="109"/>
      <c r="I45" s="109"/>
      <c r="J45" s="109"/>
      <c r="K45" s="109"/>
      <c r="L45" s="109"/>
      <c r="M45" s="2"/>
      <c r="N45" s="2"/>
      <c r="O45" s="2"/>
      <c r="P45" s="17"/>
      <c r="Q45" s="2"/>
      <c r="R45" s="94"/>
      <c r="S45" s="2"/>
      <c r="T45" s="2"/>
      <c r="U45" s="2"/>
      <c r="V45" s="2"/>
      <c r="W45" s="17"/>
      <c r="X45" s="18"/>
      <c r="Y45" s="94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</row>
    <row r="46" customFormat="false" ht="12.75" hidden="false" customHeight="false" outlineLevel="0" collapsed="false">
      <c r="A46" s="102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2"/>
      <c r="N46" s="2"/>
      <c r="O46" s="2"/>
      <c r="P46" s="2"/>
      <c r="Q46" s="2"/>
      <c r="R46" s="94"/>
      <c r="S46" s="2"/>
      <c r="T46" s="2"/>
      <c r="U46" s="2"/>
      <c r="V46" s="2"/>
      <c r="W46" s="95"/>
      <c r="X46" s="2"/>
      <c r="Y46" s="94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</row>
    <row r="47" customFormat="false" ht="12.75" hidden="false" customHeight="false" outlineLevel="0" collapsed="false">
      <c r="A47" s="104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2"/>
      <c r="Y47" s="2"/>
      <c r="Z47" s="11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</row>
    <row r="48" customFormat="false" ht="12.75" hidden="false" customHeight="false" outlineLevel="0" collapsed="false">
      <c r="A48" s="102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</row>
    <row r="49" customFormat="false" ht="12.75" hidden="false" customHeight="false" outlineLevel="0" collapsed="false">
      <c r="A49" s="102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</row>
    <row r="50" customFormat="false" ht="12.75" hidden="false" customHeight="false" outlineLevel="0" collapsed="false">
      <c r="A50" s="104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</row>
    <row r="51" customFormat="false" ht="12.75" hidden="false" customHeight="false" outlineLevel="0" collapsed="false">
      <c r="A51" s="104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</row>
    <row r="52" customFormat="false" ht="12.75" hidden="false" customHeight="false" outlineLevel="0" collapsed="false">
      <c r="A52" s="113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</row>
    <row r="53" customFormat="false" ht="12.75" hidden="false" customHeight="false" outlineLevel="0" collapsed="false">
      <c r="A53" s="113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</row>
    <row r="54" customFormat="false" ht="12.75" hidden="false" customHeight="false" outlineLevel="0" collapsed="false">
      <c r="A54" s="113"/>
      <c r="B54" s="111"/>
      <c r="C54" s="111"/>
      <c r="D54" s="111"/>
      <c r="E54" s="114"/>
      <c r="F54" s="114"/>
      <c r="G54" s="114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</row>
    <row r="55" customFormat="false" ht="12.75" hidden="false" customHeight="false" outlineLevel="0" collapsed="false">
      <c r="A55" s="113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</row>
    <row r="56" customFormat="false" ht="12.75" hidden="false" customHeight="false" outlineLevel="0" collapsed="false">
      <c r="A56" s="113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</row>
    <row r="57" customFormat="false" ht="12.75" hidden="false" customHeight="false" outlineLevel="0" collapsed="false">
      <c r="A57" s="113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</row>
    <row r="58" customFormat="false" ht="12.75" hidden="false" customHeight="false" outlineLevel="0" collapsed="false">
      <c r="A58" s="113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</row>
    <row r="59" customFormat="false" ht="12.75" hidden="false" customHeight="false" outlineLevel="0" collapsed="false">
      <c r="A59" s="113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</row>
    <row r="60" customFormat="false" ht="12.75" hidden="false" customHeight="false" outlineLevel="0" collapsed="false">
      <c r="A60" s="113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</row>
    <row r="61" customFormat="false" ht="12.75" hidden="false" customHeight="false" outlineLevel="0" collapsed="false">
      <c r="A61" s="113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</row>
    <row r="62" customFormat="false" ht="12.75" hidden="false" customHeight="false" outlineLevel="0" collapsed="false">
      <c r="A62" s="113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</row>
    <row r="63" customFormat="false" ht="12.75" hidden="false" customHeight="false" outlineLevel="0" collapsed="false">
      <c r="A63" s="113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</row>
    <row r="64" customFormat="false" ht="12.75" hidden="false" customHeight="false" outlineLevel="0" collapsed="false">
      <c r="A64" s="113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</row>
    <row r="65" customFormat="false" ht="12.75" hidden="false" customHeight="false" outlineLevel="0" collapsed="false">
      <c r="A65" s="113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</row>
    <row r="66" customFormat="false" ht="12.75" hidden="false" customHeight="false" outlineLevel="0" collapsed="false">
      <c r="A66" s="113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</row>
    <row r="67" customFormat="false" ht="12.75" hidden="false" customHeight="false" outlineLevel="0" collapsed="false">
      <c r="A67" s="113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</row>
    <row r="68" customFormat="false" ht="12.75" hidden="false" customHeight="false" outlineLevel="0" collapsed="false">
      <c r="A68" s="113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</row>
    <row r="69" customFormat="false" ht="12.75" hidden="false" customHeight="false" outlineLevel="0" collapsed="false">
      <c r="A69" s="113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</row>
    <row r="70" customFormat="false" ht="12.75" hidden="false" customHeight="false" outlineLevel="0" collapsed="false">
      <c r="A70" s="113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</row>
    <row r="71" customFormat="false" ht="12.75" hidden="false" customHeight="false" outlineLevel="0" collapsed="false">
      <c r="A71" s="113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</row>
    <row r="72" customFormat="false" ht="12.75" hidden="false" customHeight="false" outlineLevel="0" collapsed="false">
      <c r="A72" s="113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</row>
    <row r="73" customFormat="false" ht="12.75" hidden="false" customHeight="false" outlineLevel="0" collapsed="false">
      <c r="A73" s="113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</row>
    <row r="74" customFormat="false" ht="12.75" hidden="false" customHeight="false" outlineLevel="0" collapsed="false">
      <c r="A74" s="113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</row>
    <row r="75" customFormat="false" ht="12.75" hidden="false" customHeight="false" outlineLevel="0" collapsed="false">
      <c r="A75" s="113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</row>
    <row r="76" customFormat="false" ht="12.75" hidden="false" customHeight="false" outlineLevel="0" collapsed="false">
      <c r="A76" s="113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</row>
    <row r="77" customFormat="false" ht="12.75" hidden="false" customHeight="false" outlineLevel="0" collapsed="false">
      <c r="A77" s="113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</row>
    <row r="78" customFormat="false" ht="12.75" hidden="false" customHeight="false" outlineLevel="0" collapsed="false">
      <c r="A78" s="113"/>
      <c r="B78" s="111"/>
      <c r="C78" s="111"/>
      <c r="D78" s="111"/>
      <c r="E78" s="114"/>
      <c r="F78" s="114"/>
      <c r="G78" s="114"/>
      <c r="H78" s="114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</row>
    <row r="79" customFormat="false" ht="12.75" hidden="false" customHeight="false" outlineLevel="0" collapsed="false">
      <c r="A79" s="113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</row>
    <row r="80" customFormat="false" ht="12.75" hidden="false" customHeight="false" outlineLevel="0" collapsed="false">
      <c r="A80" s="113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</row>
    <row r="81" customFormat="false" ht="12.75" hidden="false" customHeight="false" outlineLevel="0" collapsed="false">
      <c r="A81" s="113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</row>
    <row r="82" customFormat="false" ht="12.75" hidden="false" customHeight="false" outlineLevel="0" collapsed="false">
      <c r="A82" s="113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</row>
    <row r="83" customFormat="false" ht="12.75" hidden="false" customHeight="false" outlineLevel="0" collapsed="false">
      <c r="A83" s="113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</row>
    <row r="84" customFormat="false" ht="12.75" hidden="false" customHeight="false" outlineLevel="0" collapsed="false">
      <c r="A84" s="113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</row>
    <row r="85" customFormat="false" ht="12.75" hidden="false" customHeight="false" outlineLevel="0" collapsed="false">
      <c r="A85" s="113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</row>
    <row r="86" customFormat="false" ht="12.75" hidden="false" customHeight="false" outlineLevel="0" collapsed="false">
      <c r="A86" s="113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</row>
    <row r="87" customFormat="false" ht="12.75" hidden="false" customHeight="false" outlineLevel="0" collapsed="false">
      <c r="A87" s="113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</row>
    <row r="88" customFormat="false" ht="12.75" hidden="false" customHeight="false" outlineLevel="0" collapsed="false">
      <c r="A88" s="113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</row>
    <row r="89" customFormat="false" ht="12.75" hidden="false" customHeight="false" outlineLevel="0" collapsed="false">
      <c r="A89" s="113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</row>
    <row r="90" customFormat="false" ht="12.75" hidden="false" customHeight="false" outlineLevel="0" collapsed="false">
      <c r="A90" s="113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</row>
    <row r="91" customFormat="false" ht="12.75" hidden="false" customHeight="false" outlineLevel="0" collapsed="false">
      <c r="A91" s="113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</row>
    <row r="92" customFormat="false" ht="12.75" hidden="false" customHeight="false" outlineLevel="0" collapsed="false">
      <c r="A92" s="113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</row>
    <row r="93" customFormat="false" ht="12.75" hidden="false" customHeight="false" outlineLevel="0" collapsed="false">
      <c r="A93" s="113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</row>
    <row r="94" customFormat="false" ht="12.75" hidden="false" customHeight="false" outlineLevel="0" collapsed="false">
      <c r="A94" s="113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</row>
    <row r="95" customFormat="false" ht="12.75" hidden="false" customHeight="false" outlineLevel="0" collapsed="false">
      <c r="A95" s="113"/>
      <c r="B95" s="111"/>
      <c r="C95" s="111"/>
      <c r="D95" s="111"/>
      <c r="E95" s="114"/>
      <c r="F95" s="114"/>
      <c r="G95" s="114"/>
      <c r="H95" s="114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</row>
    <row r="96" customFormat="false" ht="12.75" hidden="false" customHeight="false" outlineLevel="0" collapsed="false">
      <c r="A96" s="113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</row>
    <row r="97" customFormat="false" ht="12.75" hidden="false" customHeight="false" outlineLevel="0" collapsed="false">
      <c r="A97" s="113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</row>
    <row r="98" customFormat="false" ht="12.75" hidden="false" customHeight="false" outlineLevel="0" collapsed="false">
      <c r="A98" s="113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</row>
    <row r="99" customFormat="false" ht="12.75" hidden="false" customHeight="false" outlineLevel="0" collapsed="false">
      <c r="A99" s="113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</row>
    <row r="100" customFormat="false" ht="12.75" hidden="false" customHeight="false" outlineLevel="0" collapsed="false">
      <c r="A100" s="113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</row>
    <row r="101" customFormat="false" ht="12.75" hidden="false" customHeight="false" outlineLevel="0" collapsed="false">
      <c r="A101" s="113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</row>
    <row r="102" customFormat="false" ht="12.75" hidden="false" customHeight="false" outlineLevel="0" collapsed="false">
      <c r="A102" s="113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</row>
    <row r="103" customFormat="false" ht="12.75" hidden="false" customHeight="false" outlineLevel="0" collapsed="false">
      <c r="A103" s="113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</row>
    <row r="104" customFormat="false" ht="12.75" hidden="false" customHeight="false" outlineLevel="0" collapsed="false">
      <c r="A104" s="113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</row>
    <row r="105" customFormat="false" ht="12.75" hidden="false" customHeight="false" outlineLevel="0" collapsed="false">
      <c r="A105" s="113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</row>
    <row r="106" customFormat="false" ht="12.75" hidden="false" customHeight="false" outlineLevel="0" collapsed="false">
      <c r="A106" s="113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</row>
    <row r="107" customFormat="false" ht="12.75" hidden="false" customHeight="false" outlineLevel="0" collapsed="false">
      <c r="A107" s="113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</row>
    <row r="108" customFormat="false" ht="12.75" hidden="false" customHeight="false" outlineLevel="0" collapsed="false">
      <c r="A108" s="113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</row>
    <row r="109" customFormat="false" ht="12.75" hidden="false" customHeight="false" outlineLevel="0" collapsed="false">
      <c r="A109" s="113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</row>
    <row r="110" customFormat="false" ht="12.75" hidden="false" customHeight="false" outlineLevel="0" collapsed="false">
      <c r="A110" s="113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</row>
    <row r="111" customFormat="false" ht="12.75" hidden="false" customHeight="false" outlineLevel="0" collapsed="false">
      <c r="A111" s="113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</row>
    <row r="112" customFormat="false" ht="12.75" hidden="false" customHeight="false" outlineLevel="0" collapsed="false">
      <c r="A112" s="113"/>
      <c r="B112" s="111"/>
      <c r="C112" s="111"/>
      <c r="D112" s="111"/>
      <c r="E112" s="114"/>
      <c r="F112" s="114"/>
      <c r="G112" s="114"/>
      <c r="H112" s="114"/>
      <c r="I112" s="114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</row>
    <row r="113" customFormat="false" ht="12.75" hidden="false" customHeight="false" outlineLevel="0" collapsed="false">
      <c r="A113" s="113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</row>
    <row r="114" customFormat="false" ht="12.75" hidden="false" customHeight="false" outlineLevel="0" collapsed="false">
      <c r="A114" s="113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</row>
    <row r="115" customFormat="false" ht="12.75" hidden="false" customHeight="false" outlineLevel="0" collapsed="false">
      <c r="A115" s="113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</row>
    <row r="116" customFormat="false" ht="12.75" hidden="false" customHeight="false" outlineLevel="0" collapsed="false">
      <c r="A116" s="113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</row>
    <row r="117" customFormat="false" ht="12.75" hidden="false" customHeight="false" outlineLevel="0" collapsed="false">
      <c r="A117" s="113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</row>
    <row r="118" customFormat="false" ht="12.75" hidden="false" customHeight="false" outlineLevel="0" collapsed="false">
      <c r="A118" s="113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</row>
    <row r="119" customFormat="false" ht="12.75" hidden="false" customHeight="false" outlineLevel="0" collapsed="false">
      <c r="A119" s="113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</row>
    <row r="120" customFormat="false" ht="12.75" hidden="false" customHeight="false" outlineLevel="0" collapsed="false">
      <c r="A120" s="113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</row>
    <row r="121" customFormat="false" ht="12.75" hidden="false" customHeight="false" outlineLevel="0" collapsed="false">
      <c r="A121" s="113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</row>
    <row r="122" customFormat="false" ht="12.75" hidden="false" customHeight="false" outlineLevel="0" collapsed="false">
      <c r="A122" s="113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</row>
    <row r="123" customFormat="false" ht="12.75" hidden="false" customHeight="false" outlineLevel="0" collapsed="false">
      <c r="A123" s="113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</row>
    <row r="124" customFormat="false" ht="12.75" hidden="false" customHeight="false" outlineLevel="0" collapsed="false">
      <c r="A124" s="113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</row>
    <row r="125" customFormat="false" ht="12.75" hidden="false" customHeight="false" outlineLevel="0" collapsed="false">
      <c r="A125" s="113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</row>
    <row r="126" customFormat="false" ht="12.75" hidden="false" customHeight="false" outlineLevel="0" collapsed="false">
      <c r="A126" s="113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</row>
    <row r="127" customFormat="false" ht="12.75" hidden="false" customHeight="false" outlineLevel="0" collapsed="false">
      <c r="A127" s="113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</row>
    <row r="128" customFormat="false" ht="12.75" hidden="false" customHeight="false" outlineLevel="0" collapsed="false">
      <c r="A128" s="113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</row>
    <row r="129" customFormat="false" ht="12.75" hidden="false" customHeight="false" outlineLevel="0" collapsed="false">
      <c r="A129" s="113"/>
      <c r="B129" s="111"/>
      <c r="C129" s="111"/>
      <c r="D129" s="111"/>
      <c r="E129" s="114"/>
      <c r="F129" s="114"/>
      <c r="G129" s="114"/>
      <c r="H129" s="114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</row>
    <row r="130" customFormat="false" ht="12.75" hidden="false" customHeight="false" outlineLevel="0" collapsed="false">
      <c r="A130" s="113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</row>
    <row r="131" customFormat="false" ht="12.75" hidden="false" customHeight="false" outlineLevel="0" collapsed="false">
      <c r="A131" s="113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</row>
    <row r="132" customFormat="false" ht="12.75" hidden="false" customHeight="false" outlineLevel="0" collapsed="false">
      <c r="A132" s="113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</row>
    <row r="133" customFormat="false" ht="12.75" hidden="false" customHeight="false" outlineLevel="0" collapsed="false">
      <c r="A133" s="113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</row>
    <row r="134" customFormat="false" ht="12.75" hidden="false" customHeight="false" outlineLevel="0" collapsed="false">
      <c r="A134" s="113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</row>
    <row r="135" customFormat="false" ht="12.75" hidden="false" customHeight="false" outlineLevel="0" collapsed="false">
      <c r="A135" s="113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</row>
    <row r="136" customFormat="false" ht="12.75" hidden="false" customHeight="false" outlineLevel="0" collapsed="false">
      <c r="A136" s="113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</row>
    <row r="137" customFormat="false" ht="12.75" hidden="false" customHeight="false" outlineLevel="0" collapsed="false">
      <c r="A137" s="113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</row>
    <row r="138" customFormat="false" ht="12.75" hidden="false" customHeight="false" outlineLevel="0" collapsed="false">
      <c r="A138" s="113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</row>
    <row r="139" customFormat="false" ht="12.75" hidden="false" customHeight="false" outlineLevel="0" collapsed="false">
      <c r="A139" s="113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</row>
    <row r="140" customFormat="false" ht="12.75" hidden="false" customHeight="false" outlineLevel="0" collapsed="false">
      <c r="A140" s="113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</row>
    <row r="141" customFormat="false" ht="12.75" hidden="false" customHeight="false" outlineLevel="0" collapsed="false">
      <c r="A141" s="113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</row>
    <row r="142" customFormat="false" ht="12.75" hidden="false" customHeight="false" outlineLevel="0" collapsed="false">
      <c r="A142" s="113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</row>
    <row r="143" customFormat="false" ht="12.75" hidden="false" customHeight="false" outlineLevel="0" collapsed="false">
      <c r="A143" s="113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</row>
    <row r="144" customFormat="false" ht="12.75" hidden="false" customHeight="false" outlineLevel="0" collapsed="false">
      <c r="A144" s="113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true" outlineLevel="0" max="21" min="21" style="0" width="9.14"/>
  </cols>
  <sheetData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</row>
    <row r="4" customFormat="false" ht="18" hidden="false" customHeight="false" outlineLevel="0" collapsed="false">
      <c r="A4" s="116"/>
      <c r="B4" s="2"/>
      <c r="C4" s="2"/>
      <c r="D4" s="2"/>
      <c r="E4" s="112"/>
      <c r="F4" s="2"/>
      <c r="G4" s="112"/>
      <c r="H4" s="2"/>
      <c r="I4" s="117"/>
      <c r="J4" s="118"/>
      <c r="K4" s="119"/>
      <c r="L4" s="118"/>
      <c r="M4" s="119"/>
      <c r="N4" s="118"/>
      <c r="O4" s="119"/>
      <c r="P4" s="118"/>
      <c r="Q4" s="119"/>
      <c r="R4" s="17"/>
      <c r="S4" s="31"/>
      <c r="T4" s="2"/>
      <c r="U4" s="2"/>
      <c r="V4" s="112"/>
      <c r="W4" s="2"/>
      <c r="X4" s="112"/>
      <c r="Y4" s="2"/>
      <c r="Z4" s="112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</row>
    <row r="5" customFormat="false" ht="15" hidden="false" customHeight="false" outlineLevel="0" collapsed="false">
      <c r="A5" s="115"/>
      <c r="B5" s="2"/>
      <c r="C5" s="120"/>
      <c r="D5" s="120"/>
      <c r="E5" s="121"/>
      <c r="F5" s="120"/>
      <c r="G5" s="121"/>
      <c r="H5" s="120"/>
      <c r="I5" s="122"/>
      <c r="J5" s="123"/>
      <c r="K5" s="122"/>
      <c r="L5" s="123"/>
      <c r="M5" s="122"/>
      <c r="N5" s="120"/>
      <c r="O5" s="121"/>
      <c r="P5" s="120"/>
      <c r="Q5" s="121"/>
      <c r="R5" s="120"/>
      <c r="S5" s="121"/>
      <c r="T5" s="120"/>
      <c r="U5" s="120"/>
      <c r="V5" s="112"/>
      <c r="W5" s="2"/>
      <c r="X5" s="112"/>
      <c r="Y5" s="2"/>
      <c r="Z5" s="112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</row>
    <row r="6" customFormat="false" ht="12.75" hidden="false" customHeight="false" outlineLevel="0" collapsed="false">
      <c r="A6" s="115"/>
      <c r="B6" s="2"/>
      <c r="C6" s="2"/>
      <c r="D6" s="2"/>
      <c r="E6" s="112"/>
      <c r="F6" s="2"/>
      <c r="G6" s="112"/>
      <c r="H6" s="2"/>
      <c r="I6" s="112"/>
      <c r="J6" s="2"/>
      <c r="K6" s="112"/>
      <c r="L6" s="2"/>
      <c r="M6" s="112"/>
      <c r="N6" s="2"/>
      <c r="O6" s="112"/>
      <c r="P6" s="2"/>
      <c r="Q6" s="112"/>
      <c r="R6" s="2"/>
      <c r="S6" s="112"/>
      <c r="T6" s="2"/>
      <c r="U6" s="2"/>
      <c r="V6" s="112"/>
      <c r="W6" s="2"/>
      <c r="X6" s="112"/>
      <c r="Y6" s="2"/>
      <c r="Z6" s="112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</row>
    <row r="7" customFormat="false" ht="12.75" hidden="false" customHeight="false" outlineLevel="0" collapsed="false">
      <c r="A7" s="115"/>
      <c r="B7" s="2"/>
      <c r="C7" s="2"/>
      <c r="D7" s="2"/>
      <c r="E7" s="112"/>
      <c r="F7" s="2"/>
      <c r="G7" s="112"/>
      <c r="H7" s="2"/>
      <c r="I7" s="112"/>
      <c r="J7" s="124"/>
      <c r="K7" s="112"/>
      <c r="L7" s="2"/>
      <c r="M7" s="112"/>
      <c r="N7" s="2"/>
      <c r="O7" s="112"/>
      <c r="P7" s="2"/>
      <c r="Q7" s="112"/>
      <c r="R7" s="2"/>
      <c r="S7" s="112"/>
      <c r="T7" s="2"/>
      <c r="U7" s="2"/>
      <c r="V7" s="112"/>
      <c r="W7" s="2"/>
      <c r="X7" s="112"/>
      <c r="Y7" s="2"/>
      <c r="Z7" s="112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</row>
    <row r="8" customFormat="false" ht="12.75" hidden="false" customHeight="false" outlineLevel="0" collapsed="false">
      <c r="A8" s="115"/>
      <c r="B8" s="2"/>
      <c r="C8" s="2"/>
      <c r="D8" s="2"/>
      <c r="E8" s="112"/>
      <c r="F8" s="2"/>
      <c r="G8" s="112"/>
      <c r="H8" s="2"/>
      <c r="I8" s="112"/>
      <c r="J8" s="2"/>
      <c r="K8" s="112"/>
      <c r="L8" s="2"/>
      <c r="M8" s="112"/>
      <c r="N8" s="2"/>
      <c r="O8" s="112"/>
      <c r="P8" s="2"/>
      <c r="Q8" s="112"/>
      <c r="R8" s="2"/>
      <c r="S8" s="112"/>
      <c r="T8" s="2"/>
      <c r="U8" s="2"/>
      <c r="V8" s="112"/>
      <c r="W8" s="2"/>
      <c r="X8" s="112"/>
      <c r="Y8" s="2"/>
      <c r="Z8" s="112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</row>
    <row r="9" customFormat="false" ht="12.75" hidden="false" customHeight="false" outlineLevel="0" collapsed="false">
      <c r="A9" s="125"/>
      <c r="B9" s="14"/>
      <c r="C9" s="126"/>
      <c r="D9" s="127"/>
      <c r="E9" s="128"/>
      <c r="F9" s="2"/>
      <c r="G9" s="129"/>
      <c r="H9" s="14"/>
      <c r="I9" s="130"/>
      <c r="J9" s="131"/>
      <c r="K9" s="132"/>
      <c r="L9" s="133"/>
      <c r="M9" s="134"/>
      <c r="N9" s="14"/>
      <c r="O9" s="134"/>
      <c r="P9" s="135"/>
      <c r="Q9" s="136"/>
      <c r="R9" s="135"/>
      <c r="S9" s="137"/>
      <c r="T9" s="2"/>
      <c r="U9" s="2"/>
      <c r="V9" s="112"/>
      <c r="W9" s="2"/>
      <c r="X9" s="112"/>
      <c r="Y9" s="2"/>
      <c r="Z9" s="112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</row>
    <row r="10" customFormat="false" ht="12.75" hidden="false" customHeight="false" outlineLevel="0" collapsed="false">
      <c r="A10" s="138"/>
      <c r="B10" s="14"/>
      <c r="C10" s="14"/>
      <c r="D10" s="139"/>
      <c r="E10" s="134"/>
      <c r="F10" s="14"/>
      <c r="G10" s="134"/>
      <c r="H10" s="14"/>
      <c r="I10" s="134"/>
      <c r="J10" s="14"/>
      <c r="K10" s="134"/>
      <c r="L10" s="14"/>
      <c r="M10" s="134"/>
      <c r="N10" s="14"/>
      <c r="O10" s="134"/>
      <c r="P10" s="14"/>
      <c r="Q10" s="134"/>
      <c r="R10" s="14"/>
      <c r="S10" s="134"/>
      <c r="T10" s="14"/>
      <c r="U10" s="2"/>
      <c r="V10" s="112"/>
      <c r="W10" s="2"/>
      <c r="X10" s="112"/>
      <c r="Y10" s="2"/>
      <c r="Z10" s="112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</row>
    <row r="11" customFormat="false" ht="12.75" hidden="false" customHeight="false" outlineLevel="0" collapsed="false">
      <c r="A11" s="140"/>
      <c r="B11" s="17"/>
      <c r="C11" s="112"/>
      <c r="D11" s="141"/>
      <c r="E11" s="112"/>
      <c r="F11" s="96"/>
      <c r="G11" s="112"/>
      <c r="H11" s="141"/>
      <c r="I11" s="112"/>
      <c r="J11" s="141"/>
      <c r="K11" s="112"/>
      <c r="L11" s="96"/>
      <c r="M11" s="112"/>
      <c r="N11" s="141"/>
      <c r="O11" s="112"/>
      <c r="P11" s="141"/>
      <c r="Q11" s="112"/>
      <c r="R11" s="141"/>
      <c r="S11" s="112"/>
      <c r="T11" s="18"/>
      <c r="U11" s="2"/>
      <c r="V11" s="112"/>
      <c r="W11" s="2"/>
      <c r="X11" s="112"/>
      <c r="Y11" s="2"/>
      <c r="Z11" s="112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</row>
    <row r="12" customFormat="false" ht="12.75" hidden="false" customHeight="false" outlineLevel="0" collapsed="false">
      <c r="A12" s="140"/>
      <c r="B12" s="141"/>
      <c r="C12" s="112"/>
      <c r="D12" s="142"/>
      <c r="E12" s="112"/>
      <c r="F12" s="96"/>
      <c r="G12" s="112"/>
      <c r="H12" s="141"/>
      <c r="I12" s="112"/>
      <c r="J12" s="141"/>
      <c r="K12" s="112"/>
      <c r="L12" s="96"/>
      <c r="M12" s="112"/>
      <c r="N12" s="141"/>
      <c r="O12" s="112"/>
      <c r="P12" s="141"/>
      <c r="Q12" s="112"/>
      <c r="R12" s="141"/>
      <c r="S12" s="112"/>
      <c r="T12" s="18"/>
      <c r="U12" s="2"/>
      <c r="V12" s="112"/>
      <c r="W12" s="2"/>
      <c r="X12" s="112"/>
      <c r="Y12" s="2"/>
      <c r="Z12" s="112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</row>
    <row r="13" customFormat="false" ht="12.75" hidden="false" customHeight="false" outlineLevel="0" collapsed="false">
      <c r="A13" s="140"/>
      <c r="B13" s="141"/>
      <c r="C13" s="112"/>
      <c r="D13" s="142"/>
      <c r="E13" s="112"/>
      <c r="F13" s="96"/>
      <c r="G13" s="112"/>
      <c r="H13" s="141"/>
      <c r="I13" s="112"/>
      <c r="J13" s="141"/>
      <c r="K13" s="112"/>
      <c r="L13" s="96"/>
      <c r="M13" s="112"/>
      <c r="N13" s="141"/>
      <c r="O13" s="112"/>
      <c r="P13" s="141"/>
      <c r="Q13" s="112"/>
      <c r="R13" s="141"/>
      <c r="S13" s="112"/>
      <c r="T13" s="18"/>
      <c r="U13" s="2"/>
      <c r="V13" s="112"/>
      <c r="W13" s="2"/>
      <c r="X13" s="112"/>
      <c r="Y13" s="2"/>
      <c r="Z13" s="112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</row>
    <row r="14" customFormat="false" ht="12.75" hidden="false" customHeight="false" outlineLevel="0" collapsed="false">
      <c r="A14" s="140"/>
      <c r="B14" s="141"/>
      <c r="C14" s="112"/>
      <c r="D14" s="142"/>
      <c r="E14" s="112"/>
      <c r="F14" s="96"/>
      <c r="G14" s="112"/>
      <c r="H14" s="141"/>
      <c r="I14" s="112"/>
      <c r="J14" s="141"/>
      <c r="K14" s="112"/>
      <c r="L14" s="96"/>
      <c r="M14" s="112"/>
      <c r="N14" s="141"/>
      <c r="O14" s="112"/>
      <c r="P14" s="141"/>
      <c r="Q14" s="112"/>
      <c r="R14" s="141"/>
      <c r="S14" s="112"/>
      <c r="T14" s="18"/>
      <c r="U14" s="2"/>
      <c r="V14" s="112"/>
      <c r="W14" s="2"/>
      <c r="X14" s="112"/>
      <c r="Y14" s="2"/>
      <c r="Z14" s="112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</row>
    <row r="15" customFormat="false" ht="12.75" hidden="false" customHeight="false" outlineLevel="0" collapsed="false">
      <c r="A15" s="140"/>
      <c r="B15" s="141"/>
      <c r="C15" s="112"/>
      <c r="D15" s="142"/>
      <c r="E15" s="112"/>
      <c r="F15" s="96"/>
      <c r="G15" s="112"/>
      <c r="H15" s="141"/>
      <c r="I15" s="112"/>
      <c r="J15" s="141"/>
      <c r="K15" s="112"/>
      <c r="L15" s="96"/>
      <c r="M15" s="112"/>
      <c r="N15" s="141"/>
      <c r="O15" s="112"/>
      <c r="P15" s="141"/>
      <c r="Q15" s="112"/>
      <c r="R15" s="141"/>
      <c r="S15" s="112"/>
      <c r="T15" s="18"/>
      <c r="U15" s="2"/>
      <c r="V15" s="112"/>
      <c r="W15" s="2"/>
      <c r="X15" s="112"/>
      <c r="Y15" s="2"/>
      <c r="Z15" s="112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</row>
    <row r="16" customFormat="false" ht="12.75" hidden="false" customHeight="false" outlineLevel="0" collapsed="false">
      <c r="A16" s="140"/>
      <c r="B16" s="141"/>
      <c r="C16" s="112"/>
      <c r="D16" s="142"/>
      <c r="E16" s="112"/>
      <c r="F16" s="96"/>
      <c r="G16" s="112"/>
      <c r="H16" s="141"/>
      <c r="I16" s="112"/>
      <c r="J16" s="141"/>
      <c r="K16" s="112"/>
      <c r="L16" s="96"/>
      <c r="M16" s="112"/>
      <c r="N16" s="141"/>
      <c r="O16" s="112"/>
      <c r="P16" s="141"/>
      <c r="Q16" s="112"/>
      <c r="R16" s="141"/>
      <c r="S16" s="112"/>
      <c r="T16" s="18"/>
      <c r="U16" s="2"/>
      <c r="V16" s="112"/>
      <c r="W16" s="2"/>
      <c r="X16" s="112"/>
      <c r="Y16" s="2"/>
      <c r="Z16" s="112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</row>
    <row r="17" customFormat="false" ht="12.75" hidden="false" customHeight="false" outlineLevel="0" collapsed="false">
      <c r="A17" s="140"/>
      <c r="B17" s="141"/>
      <c r="C17" s="112"/>
      <c r="D17" s="142"/>
      <c r="E17" s="112"/>
      <c r="F17" s="96"/>
      <c r="G17" s="112"/>
      <c r="H17" s="141"/>
      <c r="I17" s="112"/>
      <c r="J17" s="141"/>
      <c r="K17" s="112"/>
      <c r="L17" s="96"/>
      <c r="M17" s="112"/>
      <c r="N17" s="141"/>
      <c r="O17" s="112"/>
      <c r="P17" s="141"/>
      <c r="Q17" s="112"/>
      <c r="R17" s="141"/>
      <c r="S17" s="112"/>
      <c r="T17" s="18"/>
      <c r="U17" s="2"/>
      <c r="V17" s="112"/>
      <c r="W17" s="2"/>
      <c r="X17" s="112"/>
      <c r="Y17" s="2"/>
      <c r="Z17" s="112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</row>
    <row r="18" customFormat="false" ht="12.75" hidden="false" customHeight="false" outlineLevel="0" collapsed="false">
      <c r="A18" s="140"/>
      <c r="B18" s="141"/>
      <c r="C18" s="112"/>
      <c r="D18" s="142"/>
      <c r="E18" s="112"/>
      <c r="F18" s="96"/>
      <c r="G18" s="112"/>
      <c r="H18" s="141"/>
      <c r="I18" s="112"/>
      <c r="J18" s="141"/>
      <c r="K18" s="112"/>
      <c r="L18" s="96"/>
      <c r="M18" s="112"/>
      <c r="N18" s="141"/>
      <c r="O18" s="112"/>
      <c r="P18" s="141"/>
      <c r="Q18" s="112"/>
      <c r="R18" s="141"/>
      <c r="S18" s="112"/>
      <c r="T18" s="18"/>
      <c r="U18" s="2"/>
      <c r="V18" s="112"/>
      <c r="W18" s="2"/>
      <c r="X18" s="112"/>
      <c r="Y18" s="2"/>
      <c r="Z18" s="112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</row>
    <row r="19" customFormat="false" ht="12.75" hidden="false" customHeight="false" outlineLevel="0" collapsed="false">
      <c r="A19" s="140"/>
      <c r="B19" s="141"/>
      <c r="C19" s="112"/>
      <c r="D19" s="142"/>
      <c r="E19" s="112"/>
      <c r="F19" s="96"/>
      <c r="G19" s="112"/>
      <c r="H19" s="141"/>
      <c r="I19" s="112"/>
      <c r="J19" s="141"/>
      <c r="K19" s="112"/>
      <c r="L19" s="96"/>
      <c r="M19" s="112"/>
      <c r="N19" s="141"/>
      <c r="O19" s="112"/>
      <c r="P19" s="141"/>
      <c r="Q19" s="112"/>
      <c r="R19" s="141"/>
      <c r="S19" s="112"/>
      <c r="T19" s="18"/>
      <c r="U19" s="2"/>
      <c r="V19" s="112"/>
      <c r="W19" s="2"/>
      <c r="X19" s="112"/>
      <c r="Y19" s="2"/>
      <c r="Z19" s="112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</row>
    <row r="20" customFormat="false" ht="12.75" hidden="false" customHeight="false" outlineLevel="0" collapsed="false">
      <c r="A20" s="140"/>
      <c r="B20" s="141"/>
      <c r="C20" s="112"/>
      <c r="D20" s="142"/>
      <c r="E20" s="112"/>
      <c r="F20" s="96"/>
      <c r="G20" s="112"/>
      <c r="H20" s="141"/>
      <c r="I20" s="112"/>
      <c r="J20" s="141"/>
      <c r="K20" s="112"/>
      <c r="L20" s="96"/>
      <c r="M20" s="112"/>
      <c r="N20" s="141"/>
      <c r="O20" s="112"/>
      <c r="P20" s="141"/>
      <c r="Q20" s="112"/>
      <c r="R20" s="141"/>
      <c r="S20" s="112"/>
      <c r="T20" s="18"/>
      <c r="U20" s="2"/>
      <c r="V20" s="112"/>
      <c r="W20" s="2"/>
      <c r="X20" s="112"/>
      <c r="Y20" s="2"/>
      <c r="Z20" s="112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</row>
    <row r="21" customFormat="false" ht="12.75" hidden="false" customHeight="false" outlineLevel="0" collapsed="false">
      <c r="A21" s="140"/>
      <c r="B21" s="141"/>
      <c r="C21" s="112"/>
      <c r="D21" s="142"/>
      <c r="E21" s="112"/>
      <c r="F21" s="96"/>
      <c r="G21" s="112"/>
      <c r="H21" s="141"/>
      <c r="I21" s="112"/>
      <c r="J21" s="141"/>
      <c r="K21" s="112"/>
      <c r="L21" s="96"/>
      <c r="M21" s="112"/>
      <c r="N21" s="141"/>
      <c r="O21" s="112"/>
      <c r="P21" s="141"/>
      <c r="Q21" s="112"/>
      <c r="R21" s="141"/>
      <c r="S21" s="112"/>
      <c r="T21" s="18"/>
      <c r="U21" s="2"/>
      <c r="V21" s="112"/>
      <c r="W21" s="2"/>
      <c r="X21" s="112"/>
      <c r="Y21" s="2"/>
      <c r="Z21" s="112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</row>
    <row r="22" customFormat="false" ht="12.75" hidden="false" customHeight="false" outlineLevel="0" collapsed="false">
      <c r="A22" s="140"/>
      <c r="B22" s="141"/>
      <c r="C22" s="112"/>
      <c r="D22" s="142"/>
      <c r="E22" s="112"/>
      <c r="F22" s="96"/>
      <c r="G22" s="112"/>
      <c r="H22" s="141"/>
      <c r="I22" s="112"/>
      <c r="J22" s="141"/>
      <c r="K22" s="112"/>
      <c r="L22" s="96"/>
      <c r="M22" s="112"/>
      <c r="N22" s="141"/>
      <c r="O22" s="112"/>
      <c r="P22" s="141"/>
      <c r="Q22" s="112"/>
      <c r="R22" s="141"/>
      <c r="S22" s="112"/>
      <c r="T22" s="18"/>
      <c r="U22" s="2"/>
      <c r="V22" s="112"/>
      <c r="W22" s="2"/>
      <c r="X22" s="112"/>
      <c r="Y22" s="2"/>
      <c r="Z22" s="112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</row>
    <row r="23" customFormat="false" ht="12.75" hidden="false" customHeight="false" outlineLevel="0" collapsed="false">
      <c r="A23" s="140"/>
      <c r="B23" s="141"/>
      <c r="C23" s="112"/>
      <c r="D23" s="142"/>
      <c r="E23" s="112"/>
      <c r="F23" s="96"/>
      <c r="G23" s="112"/>
      <c r="H23" s="141"/>
      <c r="I23" s="112"/>
      <c r="J23" s="141"/>
      <c r="K23" s="112"/>
      <c r="L23" s="96"/>
      <c r="M23" s="112"/>
      <c r="N23" s="141"/>
      <c r="O23" s="112"/>
      <c r="P23" s="141"/>
      <c r="Q23" s="112"/>
      <c r="R23" s="141"/>
      <c r="S23" s="112"/>
      <c r="T23" s="18"/>
      <c r="U23" s="2"/>
      <c r="V23" s="112"/>
      <c r="W23" s="2"/>
      <c r="X23" s="112"/>
      <c r="Y23" s="2"/>
      <c r="Z23" s="112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</row>
    <row r="24" customFormat="false" ht="12.75" hidden="false" customHeight="false" outlineLevel="0" collapsed="false">
      <c r="A24" s="140"/>
      <c r="B24" s="141"/>
      <c r="C24" s="112"/>
      <c r="D24" s="142"/>
      <c r="E24" s="112"/>
      <c r="F24" s="96"/>
      <c r="G24" s="112"/>
      <c r="H24" s="141"/>
      <c r="I24" s="112"/>
      <c r="J24" s="141"/>
      <c r="K24" s="112"/>
      <c r="L24" s="96"/>
      <c r="M24" s="112"/>
      <c r="N24" s="141"/>
      <c r="O24" s="112"/>
      <c r="P24" s="141"/>
      <c r="Q24" s="112"/>
      <c r="R24" s="141"/>
      <c r="S24" s="112"/>
      <c r="T24" s="18"/>
      <c r="U24" s="2"/>
      <c r="V24" s="112"/>
      <c r="W24" s="2"/>
      <c r="X24" s="112"/>
      <c r="Y24" s="2"/>
      <c r="Z24" s="112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</row>
    <row r="25" customFormat="false" ht="12.75" hidden="false" customHeight="false" outlineLevel="0" collapsed="false">
      <c r="A25" s="143"/>
      <c r="B25" s="141"/>
      <c r="C25" s="112"/>
      <c r="D25" s="142"/>
      <c r="E25" s="112"/>
      <c r="F25" s="96"/>
      <c r="G25" s="112"/>
      <c r="H25" s="141"/>
      <c r="I25" s="112"/>
      <c r="J25" s="141"/>
      <c r="K25" s="112"/>
      <c r="L25" s="96"/>
      <c r="M25" s="112"/>
      <c r="N25" s="141"/>
      <c r="O25" s="112"/>
      <c r="P25" s="141"/>
      <c r="Q25" s="112"/>
      <c r="R25" s="141"/>
      <c r="S25" s="112"/>
      <c r="T25" s="18"/>
      <c r="U25" s="2"/>
      <c r="V25" s="112"/>
      <c r="W25" s="2"/>
      <c r="X25" s="112"/>
      <c r="Y25" s="2"/>
      <c r="Z25" s="112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</row>
    <row r="26" customFormat="false" ht="12.75" hidden="false" customHeight="false" outlineLevel="0" collapsed="false">
      <c r="A26" s="140"/>
      <c r="B26" s="96"/>
      <c r="C26" s="95"/>
      <c r="D26" s="144"/>
      <c r="E26" s="112"/>
      <c r="F26" s="95"/>
      <c r="G26" s="145"/>
      <c r="H26" s="96"/>
      <c r="I26" s="146"/>
      <c r="J26" s="95"/>
      <c r="K26" s="145"/>
      <c r="L26" s="95"/>
      <c r="M26" s="145"/>
      <c r="N26" s="96"/>
      <c r="O26" s="145"/>
      <c r="P26" s="95"/>
      <c r="Q26" s="145"/>
      <c r="R26" s="2"/>
      <c r="S26" s="112"/>
      <c r="T26" s="2"/>
      <c r="U26" s="2"/>
      <c r="V26" s="112"/>
      <c r="W26" s="2"/>
      <c r="X26" s="112"/>
      <c r="Y26" s="2"/>
      <c r="Z26" s="112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</row>
    <row r="27" customFormat="false" ht="12.75" hidden="false" customHeight="false" outlineLevel="0" collapsed="false">
      <c r="A27" s="140"/>
      <c r="B27" s="95"/>
      <c r="C27" s="95"/>
      <c r="D27" s="144"/>
      <c r="E27" s="112"/>
      <c r="F27" s="95"/>
      <c r="G27" s="145"/>
      <c r="H27" s="95"/>
      <c r="I27" s="145"/>
      <c r="J27" s="95"/>
      <c r="K27" s="145"/>
      <c r="L27" s="95"/>
      <c r="M27" s="147"/>
      <c r="N27" s="95"/>
      <c r="O27" s="145"/>
      <c r="P27" s="95"/>
      <c r="Q27" s="145"/>
      <c r="R27" s="2"/>
      <c r="S27" s="112"/>
      <c r="T27" s="2"/>
      <c r="U27" s="2"/>
      <c r="V27" s="112"/>
      <c r="W27" s="2"/>
      <c r="X27" s="112"/>
      <c r="Y27" s="2"/>
      <c r="Z27" s="112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</row>
    <row r="28" customFormat="false" ht="12.75" hidden="false" customHeight="false" outlineLevel="0" collapsed="false">
      <c r="A28" s="140"/>
      <c r="B28" s="96"/>
      <c r="C28" s="18"/>
      <c r="D28" s="148"/>
      <c r="E28" s="112"/>
      <c r="F28" s="2"/>
      <c r="G28" s="112"/>
      <c r="H28" s="149"/>
      <c r="I28" s="112"/>
      <c r="J28" s="142"/>
      <c r="K28" s="112"/>
      <c r="L28" s="96"/>
      <c r="M28" s="112"/>
      <c r="N28" s="142"/>
      <c r="O28" s="112"/>
      <c r="P28" s="142"/>
      <c r="Q28" s="31"/>
      <c r="R28" s="95"/>
      <c r="S28" s="112"/>
      <c r="T28" s="94"/>
      <c r="U28" s="2"/>
      <c r="V28" s="112"/>
      <c r="W28" s="2"/>
      <c r="X28" s="145"/>
      <c r="Y28" s="95"/>
      <c r="Z28" s="14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</row>
    <row r="29" customFormat="false" ht="12.75" hidden="false" customHeight="false" outlineLevel="0" collapsed="false">
      <c r="A29" s="115"/>
      <c r="B29" s="96"/>
      <c r="C29" s="18"/>
      <c r="D29" s="150"/>
      <c r="E29" s="112"/>
      <c r="F29" s="2"/>
      <c r="G29" s="112"/>
      <c r="H29" s="151"/>
      <c r="I29" s="112"/>
      <c r="J29" s="142"/>
      <c r="K29" s="112"/>
      <c r="L29" s="96"/>
      <c r="M29" s="112"/>
      <c r="N29" s="142"/>
      <c r="O29" s="112"/>
      <c r="P29" s="142"/>
      <c r="Q29" s="112"/>
      <c r="R29" s="152"/>
      <c r="S29" s="112"/>
      <c r="T29" s="142"/>
      <c r="U29" s="153"/>
      <c r="V29" s="112"/>
      <c r="W29" s="151"/>
      <c r="X29" s="112"/>
      <c r="Y29" s="152"/>
      <c r="Z29" s="112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</row>
    <row r="30" customFormat="false" ht="12.75" hidden="false" customHeight="false" outlineLevel="0" collapsed="false">
      <c r="A30" s="115"/>
      <c r="B30" s="96"/>
      <c r="C30" s="18"/>
      <c r="D30" s="150"/>
      <c r="E30" s="112"/>
      <c r="F30" s="2"/>
      <c r="G30" s="112"/>
      <c r="H30" s="148"/>
      <c r="I30" s="112"/>
      <c r="J30" s="142"/>
      <c r="K30" s="112"/>
      <c r="L30" s="96"/>
      <c r="M30" s="112"/>
      <c r="N30" s="142"/>
      <c r="O30" s="112"/>
      <c r="P30" s="142"/>
      <c r="Q30" s="112"/>
      <c r="R30" s="152"/>
      <c r="S30" s="112"/>
      <c r="T30" s="142"/>
      <c r="U30" s="153"/>
      <c r="V30" s="112"/>
      <c r="W30" s="151"/>
      <c r="X30" s="112"/>
      <c r="Y30" s="152"/>
      <c r="Z30" s="112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</row>
    <row r="31" customFormat="false" ht="12.75" hidden="false" customHeight="false" outlineLevel="0" collapsed="false">
      <c r="A31" s="154"/>
      <c r="B31" s="8"/>
      <c r="C31" s="135"/>
      <c r="D31" s="155"/>
      <c r="E31" s="156"/>
      <c r="F31" s="135"/>
      <c r="G31" s="23"/>
      <c r="H31" s="14"/>
      <c r="I31" s="156"/>
      <c r="J31" s="157"/>
      <c r="K31" s="156"/>
      <c r="L31" s="135"/>
      <c r="M31" s="134"/>
      <c r="N31" s="8"/>
      <c r="O31" s="156"/>
      <c r="P31" s="155"/>
      <c r="Q31" s="156"/>
      <c r="R31" s="135"/>
      <c r="S31" s="134"/>
      <c r="T31" s="8"/>
      <c r="U31" s="158"/>
      <c r="V31" s="112"/>
      <c r="W31" s="159"/>
      <c r="X31" s="160"/>
      <c r="Y31" s="135"/>
      <c r="Z31" s="112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</row>
    <row r="32" customFormat="false" ht="12.75" hidden="false" customHeight="false" outlineLevel="0" collapsed="false">
      <c r="A32" s="161"/>
      <c r="B32" s="14"/>
      <c r="C32" s="14"/>
      <c r="D32" s="14"/>
      <c r="E32" s="134"/>
      <c r="F32" s="14"/>
      <c r="G32" s="134"/>
      <c r="H32" s="14"/>
      <c r="I32" s="134"/>
      <c r="J32" s="139"/>
      <c r="K32" s="134"/>
      <c r="L32" s="14"/>
      <c r="M32" s="134"/>
      <c r="N32" s="14"/>
      <c r="O32" s="134"/>
      <c r="P32" s="14"/>
      <c r="Q32" s="134"/>
      <c r="R32" s="14"/>
      <c r="S32" s="134"/>
      <c r="T32" s="14"/>
      <c r="U32" s="14"/>
      <c r="V32" s="134"/>
      <c r="W32" s="14"/>
      <c r="X32" s="134"/>
      <c r="Y32" s="14"/>
      <c r="Z32" s="134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</row>
    <row r="33" customFormat="false" ht="12.75" hidden="false" customHeight="false" outlineLevel="0" collapsed="false">
      <c r="A33" s="140"/>
      <c r="B33" s="96"/>
      <c r="C33" s="112"/>
      <c r="D33" s="148"/>
      <c r="E33" s="112"/>
      <c r="F33" s="17"/>
      <c r="G33" s="112"/>
      <c r="H33" s="141"/>
      <c r="I33" s="112"/>
      <c r="J33" s="142"/>
      <c r="K33" s="112"/>
      <c r="L33" s="96"/>
      <c r="M33" s="112"/>
      <c r="N33" s="142"/>
      <c r="O33" s="112"/>
      <c r="P33" s="142"/>
      <c r="Q33" s="112"/>
      <c r="R33" s="152"/>
      <c r="S33" s="112"/>
      <c r="T33" s="142"/>
      <c r="U33" s="142"/>
      <c r="V33" s="162"/>
      <c r="W33" s="141"/>
      <c r="X33" s="112"/>
      <c r="Y33" s="152"/>
      <c r="Z33" s="112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</row>
    <row r="34" customFormat="false" ht="12.75" hidden="false" customHeight="false" outlineLevel="0" collapsed="false">
      <c r="A34" s="140"/>
      <c r="B34" s="96"/>
      <c r="C34" s="112"/>
      <c r="D34" s="148"/>
      <c r="E34" s="112"/>
      <c r="F34" s="17"/>
      <c r="G34" s="112"/>
      <c r="H34" s="141"/>
      <c r="I34" s="112"/>
      <c r="J34" s="142"/>
      <c r="K34" s="112"/>
      <c r="L34" s="96"/>
      <c r="M34" s="112"/>
      <c r="N34" s="142"/>
      <c r="O34" s="112"/>
      <c r="P34" s="142"/>
      <c r="Q34" s="112"/>
      <c r="R34" s="152"/>
      <c r="S34" s="112"/>
      <c r="T34" s="142"/>
      <c r="U34" s="153"/>
      <c r="V34" s="162"/>
      <c r="W34" s="141"/>
      <c r="X34" s="112"/>
      <c r="Y34" s="152"/>
      <c r="Z34" s="112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</row>
    <row r="35" customFormat="false" ht="12.75" hidden="false" customHeight="false" outlineLevel="0" collapsed="false">
      <c r="A35" s="140"/>
      <c r="B35" s="96"/>
      <c r="C35" s="112"/>
      <c r="D35" s="148"/>
      <c r="E35" s="112"/>
      <c r="F35" s="17"/>
      <c r="G35" s="112"/>
      <c r="H35" s="141"/>
      <c r="I35" s="112"/>
      <c r="J35" s="142"/>
      <c r="K35" s="112"/>
      <c r="L35" s="96"/>
      <c r="M35" s="112"/>
      <c r="N35" s="142"/>
      <c r="O35" s="112"/>
      <c r="P35" s="142"/>
      <c r="Q35" s="112"/>
      <c r="R35" s="152"/>
      <c r="S35" s="112"/>
      <c r="T35" s="142"/>
      <c r="U35" s="153"/>
      <c r="V35" s="162"/>
      <c r="W35" s="141"/>
      <c r="X35" s="112"/>
      <c r="Y35" s="152"/>
      <c r="Z35" s="112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</row>
    <row r="36" customFormat="false" ht="12.75" hidden="false" customHeight="false" outlineLevel="0" collapsed="false">
      <c r="A36" s="140"/>
      <c r="B36" s="96"/>
      <c r="C36" s="112"/>
      <c r="D36" s="148"/>
      <c r="E36" s="112"/>
      <c r="F36" s="17"/>
      <c r="G36" s="112"/>
      <c r="H36" s="141"/>
      <c r="I36" s="112"/>
      <c r="J36" s="142"/>
      <c r="K36" s="112"/>
      <c r="L36" s="96"/>
      <c r="M36" s="112"/>
      <c r="N36" s="142"/>
      <c r="O36" s="112"/>
      <c r="P36" s="142"/>
      <c r="Q36" s="112"/>
      <c r="R36" s="152"/>
      <c r="S36" s="112"/>
      <c r="T36" s="142"/>
      <c r="U36" s="153"/>
      <c r="V36" s="162"/>
      <c r="W36" s="141"/>
      <c r="X36" s="112"/>
      <c r="Y36" s="152"/>
      <c r="Z36" s="112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</row>
    <row r="37" customFormat="false" ht="12.75" hidden="false" customHeight="false" outlineLevel="0" collapsed="false">
      <c r="A37" s="140"/>
      <c r="B37" s="96"/>
      <c r="C37" s="112"/>
      <c r="D37" s="148"/>
      <c r="E37" s="112"/>
      <c r="F37" s="17"/>
      <c r="G37" s="112"/>
      <c r="H37" s="141"/>
      <c r="I37" s="112"/>
      <c r="J37" s="142"/>
      <c r="K37" s="112"/>
      <c r="L37" s="96"/>
      <c r="M37" s="112"/>
      <c r="N37" s="142"/>
      <c r="O37" s="112"/>
      <c r="P37" s="142"/>
      <c r="Q37" s="112"/>
      <c r="R37" s="152"/>
      <c r="S37" s="112"/>
      <c r="T37" s="142"/>
      <c r="U37" s="95"/>
      <c r="V37" s="162"/>
      <c r="W37" s="141"/>
      <c r="X37" s="112"/>
      <c r="Y37" s="152"/>
      <c r="Z37" s="112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</row>
    <row r="38" customFormat="false" ht="12.75" hidden="false" customHeight="false" outlineLevel="0" collapsed="false">
      <c r="A38" s="140"/>
      <c r="B38" s="96"/>
      <c r="C38" s="112"/>
      <c r="D38" s="148"/>
      <c r="E38" s="112"/>
      <c r="F38" s="17"/>
      <c r="G38" s="112"/>
      <c r="H38" s="141"/>
      <c r="I38" s="112"/>
      <c r="J38" s="142"/>
      <c r="K38" s="112"/>
      <c r="L38" s="96"/>
      <c r="M38" s="112"/>
      <c r="N38" s="142"/>
      <c r="O38" s="112"/>
      <c r="P38" s="142"/>
      <c r="Q38" s="112"/>
      <c r="R38" s="152"/>
      <c r="S38" s="112"/>
      <c r="T38" s="142"/>
      <c r="U38" s="95"/>
      <c r="V38" s="162"/>
      <c r="W38" s="141"/>
      <c r="X38" s="112"/>
      <c r="Y38" s="152"/>
      <c r="Z38" s="112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</row>
    <row r="39" customFormat="false" ht="12.75" hidden="false" customHeight="false" outlineLevel="0" collapsed="false">
      <c r="A39" s="140"/>
      <c r="B39" s="96"/>
      <c r="C39" s="112"/>
      <c r="D39" s="148"/>
      <c r="E39" s="112"/>
      <c r="F39" s="17"/>
      <c r="G39" s="112"/>
      <c r="H39" s="141"/>
      <c r="I39" s="112"/>
      <c r="J39" s="142"/>
      <c r="K39" s="112"/>
      <c r="L39" s="96"/>
      <c r="M39" s="112"/>
      <c r="N39" s="142"/>
      <c r="O39" s="112"/>
      <c r="P39" s="142"/>
      <c r="Q39" s="112"/>
      <c r="R39" s="152"/>
      <c r="S39" s="112"/>
      <c r="T39" s="142"/>
      <c r="U39" s="95"/>
      <c r="V39" s="162"/>
      <c r="W39" s="141"/>
      <c r="X39" s="112"/>
      <c r="Y39" s="152"/>
      <c r="Z39" s="112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</row>
    <row r="40" customFormat="false" ht="12.75" hidden="false" customHeight="false" outlineLevel="0" collapsed="false">
      <c r="A40" s="140"/>
      <c r="B40" s="96"/>
      <c r="C40" s="112"/>
      <c r="D40" s="148"/>
      <c r="E40" s="112"/>
      <c r="F40" s="17"/>
      <c r="G40" s="112"/>
      <c r="H40" s="141"/>
      <c r="I40" s="112"/>
      <c r="J40" s="142"/>
      <c r="K40" s="112"/>
      <c r="L40" s="96"/>
      <c r="M40" s="112"/>
      <c r="N40" s="142"/>
      <c r="O40" s="112"/>
      <c r="P40" s="142"/>
      <c r="Q40" s="112"/>
      <c r="R40" s="152"/>
      <c r="S40" s="112"/>
      <c r="T40" s="142"/>
      <c r="U40" s="95"/>
      <c r="V40" s="162"/>
      <c r="W40" s="141"/>
      <c r="X40" s="112"/>
      <c r="Y40" s="152"/>
      <c r="Z40" s="112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</row>
    <row r="41" customFormat="false" ht="12.75" hidden="false" customHeight="false" outlineLevel="0" collapsed="false">
      <c r="A41" s="140"/>
      <c r="B41" s="96"/>
      <c r="C41" s="112"/>
      <c r="D41" s="148"/>
      <c r="E41" s="112"/>
      <c r="F41" s="17"/>
      <c r="G41" s="112"/>
      <c r="H41" s="141"/>
      <c r="I41" s="112"/>
      <c r="J41" s="142"/>
      <c r="K41" s="112"/>
      <c r="L41" s="96"/>
      <c r="M41" s="112"/>
      <c r="N41" s="142"/>
      <c r="O41" s="112"/>
      <c r="P41" s="142"/>
      <c r="Q41" s="112"/>
      <c r="R41" s="152"/>
      <c r="S41" s="112"/>
      <c r="T41" s="142"/>
      <c r="U41" s="95"/>
      <c r="V41" s="162"/>
      <c r="W41" s="141"/>
      <c r="X41" s="112"/>
      <c r="Y41" s="152"/>
      <c r="Z41" s="112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</row>
    <row r="42" customFormat="false" ht="12.75" hidden="false" customHeight="false" outlineLevel="0" collapsed="false">
      <c r="A42" s="140"/>
      <c r="B42" s="96"/>
      <c r="C42" s="112"/>
      <c r="D42" s="148"/>
      <c r="E42" s="112"/>
      <c r="F42" s="17"/>
      <c r="G42" s="112"/>
      <c r="H42" s="141"/>
      <c r="I42" s="112"/>
      <c r="J42" s="142"/>
      <c r="K42" s="112"/>
      <c r="L42" s="96"/>
      <c r="M42" s="112"/>
      <c r="N42" s="142"/>
      <c r="O42" s="112"/>
      <c r="P42" s="142"/>
      <c r="Q42" s="112"/>
      <c r="R42" s="152"/>
      <c r="S42" s="112"/>
      <c r="T42" s="142"/>
      <c r="U42" s="95"/>
      <c r="V42" s="162"/>
      <c r="W42" s="141"/>
      <c r="X42" s="112"/>
      <c r="Y42" s="152"/>
      <c r="Z42" s="112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</row>
    <row r="43" customFormat="false" ht="12.75" hidden="false" customHeight="false" outlineLevel="0" collapsed="false">
      <c r="A43" s="140"/>
      <c r="B43" s="96"/>
      <c r="C43" s="112"/>
      <c r="D43" s="148"/>
      <c r="E43" s="112"/>
      <c r="F43" s="17"/>
      <c r="G43" s="112"/>
      <c r="H43" s="141"/>
      <c r="I43" s="112"/>
      <c r="J43" s="142"/>
      <c r="K43" s="112"/>
      <c r="L43" s="96"/>
      <c r="M43" s="112"/>
      <c r="N43" s="142"/>
      <c r="O43" s="112"/>
      <c r="P43" s="142"/>
      <c r="Q43" s="112"/>
      <c r="R43" s="152"/>
      <c r="S43" s="112"/>
      <c r="T43" s="142"/>
      <c r="U43" s="95"/>
      <c r="V43" s="162"/>
      <c r="W43" s="141"/>
      <c r="X43" s="112"/>
      <c r="Y43" s="152"/>
      <c r="Z43" s="112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</row>
    <row r="44" customFormat="false" ht="12.75" hidden="false" customHeight="false" outlineLevel="0" collapsed="false">
      <c r="A44" s="140"/>
      <c r="B44" s="96"/>
      <c r="C44" s="112"/>
      <c r="D44" s="148"/>
      <c r="E44" s="112"/>
      <c r="F44" s="17"/>
      <c r="G44" s="112"/>
      <c r="H44" s="141"/>
      <c r="I44" s="112"/>
      <c r="J44" s="142"/>
      <c r="K44" s="112"/>
      <c r="L44" s="96"/>
      <c r="M44" s="112"/>
      <c r="N44" s="142"/>
      <c r="O44" s="112"/>
      <c r="P44" s="142"/>
      <c r="Q44" s="112"/>
      <c r="R44" s="152"/>
      <c r="S44" s="112"/>
      <c r="T44" s="142"/>
      <c r="U44" s="95"/>
      <c r="V44" s="162"/>
      <c r="W44" s="141"/>
      <c r="X44" s="112"/>
      <c r="Y44" s="152"/>
      <c r="Z44" s="112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</row>
    <row r="45" customFormat="false" ht="12.75" hidden="false" customHeight="false" outlineLevel="0" collapsed="false">
      <c r="A45" s="140"/>
      <c r="B45" s="96"/>
      <c r="C45" s="112"/>
      <c r="D45" s="148"/>
      <c r="E45" s="112"/>
      <c r="F45" s="17"/>
      <c r="G45" s="112"/>
      <c r="H45" s="141"/>
      <c r="I45" s="112"/>
      <c r="J45" s="142"/>
      <c r="K45" s="112"/>
      <c r="L45" s="96"/>
      <c r="M45" s="112"/>
      <c r="N45" s="142"/>
      <c r="O45" s="112"/>
      <c r="P45" s="142"/>
      <c r="Q45" s="112"/>
      <c r="R45" s="152"/>
      <c r="S45" s="112"/>
      <c r="T45" s="142"/>
      <c r="U45" s="95"/>
      <c r="V45" s="162"/>
      <c r="W45" s="141"/>
      <c r="X45" s="112"/>
      <c r="Y45" s="152"/>
      <c r="Z45" s="112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</row>
    <row r="46" customFormat="false" ht="12.75" hidden="false" customHeight="false" outlineLevel="0" collapsed="false">
      <c r="A46" s="140"/>
      <c r="B46" s="96"/>
      <c r="C46" s="112"/>
      <c r="D46" s="148"/>
      <c r="E46" s="112"/>
      <c r="F46" s="17"/>
      <c r="G46" s="112"/>
      <c r="H46" s="141"/>
      <c r="I46" s="112"/>
      <c r="J46" s="142"/>
      <c r="K46" s="112"/>
      <c r="L46" s="96"/>
      <c r="M46" s="112"/>
      <c r="N46" s="142"/>
      <c r="O46" s="112"/>
      <c r="P46" s="142"/>
      <c r="Q46" s="112"/>
      <c r="R46" s="152"/>
      <c r="S46" s="112"/>
      <c r="T46" s="142"/>
      <c r="U46" s="95"/>
      <c r="V46" s="162"/>
      <c r="W46" s="141"/>
      <c r="X46" s="112"/>
      <c r="Y46" s="152"/>
      <c r="Z46" s="112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</row>
    <row r="47" customFormat="false" ht="12.75" hidden="false" customHeight="false" outlineLevel="0" collapsed="false">
      <c r="A47" s="143"/>
      <c r="B47" s="96"/>
      <c r="C47" s="112"/>
      <c r="D47" s="148"/>
      <c r="E47" s="112"/>
      <c r="F47" s="17"/>
      <c r="G47" s="112"/>
      <c r="H47" s="141"/>
      <c r="I47" s="112"/>
      <c r="J47" s="142"/>
      <c r="K47" s="112"/>
      <c r="L47" s="96"/>
      <c r="M47" s="112"/>
      <c r="N47" s="142"/>
      <c r="O47" s="112"/>
      <c r="P47" s="142"/>
      <c r="Q47" s="112"/>
      <c r="R47" s="152"/>
      <c r="S47" s="112"/>
      <c r="T47" s="142"/>
      <c r="U47" s="95"/>
      <c r="V47" s="162"/>
      <c r="W47" s="141"/>
      <c r="X47" s="112"/>
      <c r="Y47" s="152"/>
      <c r="Z47" s="112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</row>
    <row r="48" customFormat="false" ht="12.75" hidden="false" customHeight="false" outlineLevel="0" collapsed="false">
      <c r="A48" s="140"/>
      <c r="B48" s="96"/>
      <c r="C48" s="2"/>
      <c r="D48" s="94"/>
      <c r="E48" s="112"/>
      <c r="F48" s="2"/>
      <c r="G48" s="112"/>
      <c r="H48" s="152"/>
      <c r="I48" s="146"/>
      <c r="J48" s="144"/>
      <c r="K48" s="112"/>
      <c r="L48" s="95"/>
      <c r="M48" s="145"/>
      <c r="N48" s="96"/>
      <c r="O48" s="145"/>
      <c r="P48" s="95"/>
      <c r="Q48" s="145"/>
      <c r="R48" s="95"/>
      <c r="S48" s="145"/>
      <c r="T48" s="152"/>
      <c r="U48" s="95"/>
      <c r="V48" s="145"/>
      <c r="W48" s="95"/>
      <c r="X48" s="112"/>
      <c r="Y48" s="2"/>
      <c r="Z48" s="112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</row>
    <row r="49" customFormat="false" ht="12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</row>
    <row r="50" customFormat="false" ht="12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</row>
    <row r="51" customFormat="false" ht="12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</row>
    <row r="52" customFormat="false" ht="12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12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</row>
    <row r="54" customFormat="false" ht="12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12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</row>
    <row r="56" customFormat="false" ht="12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</row>
    <row r="57" customFormat="false" ht="12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</row>
    <row r="58" customFormat="false" ht="12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</row>
    <row r="59" customFormat="false" ht="12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</row>
    <row r="60" customFormat="false" ht="12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</row>
    <row r="61" customFormat="false" ht="12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</row>
    <row r="62" customFormat="false" ht="12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</row>
    <row r="63" customFormat="false" ht="12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</row>
    <row r="64" customFormat="false" ht="12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</row>
    <row r="65" customFormat="false" ht="12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</row>
    <row r="70" customFormat="false" ht="12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</row>
    <row r="71" customFormat="false" ht="12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</row>
    <row r="72" customFormat="false" ht="12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</row>
    <row r="73" customFormat="false" ht="12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</row>
    <row r="74" customFormat="false" ht="12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</row>
    <row r="75" customFormat="false" ht="12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</row>
    <row r="76" customFormat="false" ht="12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</row>
    <row r="78" customFormat="false" ht="12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</row>
    <row r="79" customFormat="false" ht="12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</row>
    <row r="80" customFormat="false" ht="12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</row>
    <row r="81" customFormat="false" ht="12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</row>
    <row r="86" customFormat="false" ht="12.7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</row>
    <row r="87" customFormat="false" ht="12.7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</row>
    <row r="88" customFormat="false" ht="12.7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12.7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12.7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12.7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12.7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12.7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12.7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12.7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12.7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12.7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12.7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12.7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12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12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12.7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12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12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12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12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12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10" customFormat="false" ht="12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</row>
    <row r="111" customFormat="false" ht="12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</row>
    <row r="112" customFormat="false" ht="12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</row>
    <row r="113" customFormat="false" ht="12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</row>
    <row r="114" customFormat="false" ht="12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</row>
    <row r="115" customFormat="false" ht="12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</row>
    <row r="116" customFormat="false" ht="12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</row>
    <row r="117" customFormat="false" ht="12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</row>
    <row r="118" customFormat="false" ht="12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</row>
    <row r="119" customFormat="false" ht="12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</row>
    <row r="120" customFormat="false" ht="12.7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</row>
    <row r="121" customFormat="false" ht="12.7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</row>
    <row r="122" customFormat="false" ht="12.7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</row>
    <row r="124" customFormat="false" ht="12.7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</row>
    <row r="125" customFormat="false" ht="12.7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</row>
    <row r="126" customFormat="false" ht="12.7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</row>
    <row r="127" customFormat="false" ht="12.7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</row>
    <row r="128" customFormat="false" ht="12.7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</row>
    <row r="129" customFormat="false" ht="12.7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</row>
    <row r="130" customFormat="false" ht="12.7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</row>
    <row r="131" customFormat="false" ht="12.7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</row>
    <row r="132" customFormat="false" ht="12.7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</row>
    <row r="133" customFormat="false" ht="12.7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</row>
    <row r="134" customFormat="false" ht="12.7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</row>
    <row r="135" customFormat="false" ht="12.7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</row>
    <row r="136" customFormat="false" ht="12.7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</row>
    <row r="138" customFormat="false" ht="12.7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</row>
    <row r="139" customFormat="false" ht="12.7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</row>
    <row r="140" customFormat="false" ht="12.7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</row>
    <row r="141" customFormat="false" ht="12.7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</row>
    <row r="142" customFormat="false" ht="12.7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</row>
    <row r="145" customFormat="false" ht="12.7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</row>
    <row r="146" customFormat="false" ht="12.7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</row>
    <row r="147" customFormat="false" ht="12.7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</row>
    <row r="148" customFormat="false" ht="12.7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</row>
    <row r="149" customFormat="false" ht="12.7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</row>
    <row r="150" customFormat="false" ht="12.7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</row>
    <row r="151" customFormat="false" ht="12.7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</row>
    <row r="152" customFormat="false" ht="12.7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</row>
    <row r="153" customFormat="false" ht="12.7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</row>
    <row r="154" customFormat="false" ht="12.7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</row>
    <row r="155" customFormat="false" ht="12.7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</row>
    <row r="156" customFormat="false" ht="12.7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</row>
    <row r="157" customFormat="false" ht="12.7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</row>
    <row r="158" customFormat="false" ht="12.7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</row>
    <row r="159" customFormat="false" ht="12.7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</row>
    <row r="160" customFormat="false" ht="12.7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</row>
    <row r="161" customFormat="false" ht="12.7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</row>
    <row r="162" customFormat="false" ht="12.7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</row>
    <row r="163" customFormat="false" ht="12.7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</row>
    <row r="164" customFormat="false" ht="12.7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</row>
    <row r="165" customFormat="false" ht="12.7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</row>
    <row r="166" customFormat="false" ht="12.7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</row>
    <row r="167" customFormat="false" ht="12.7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</row>
    <row r="168" customFormat="false" ht="12.7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</row>
    <row r="169" customFormat="false" ht="12.7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</row>
    <row r="170" customFormat="false" ht="12.7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</row>
    <row r="171" customFormat="false" ht="12.7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</row>
    <row r="172" customFormat="false" ht="12.7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</row>
    <row r="173" customFormat="false" ht="12.7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</row>
    <row r="174" customFormat="false" ht="12.7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</row>
    <row r="175" customFormat="false" ht="12.7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</row>
    <row r="176" customFormat="false" ht="12.7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</row>
    <row r="177" customFormat="false" ht="12.7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</row>
    <row r="178" customFormat="false" ht="12.7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</row>
    <row r="179" customFormat="false" ht="12.7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</row>
    <row r="180" customFormat="false" ht="12.7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</row>
    <row r="181" customFormat="false" ht="12.7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</row>
    <row r="182" customFormat="false" ht="12.7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</row>
    <row r="183" customFormat="false" ht="12.7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</row>
    <row r="184" customFormat="false" ht="12.7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</row>
    <row r="185" customFormat="false" ht="12.7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</row>
    <row r="186" customFormat="false" ht="12.7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</row>
    <row r="187" customFormat="false" ht="12.7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</row>
    <row r="188" customFormat="false" ht="12.7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</row>
    <row r="189" customFormat="false" ht="12.7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</row>
    <row r="190" customFormat="false" ht="12.7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</row>
    <row r="191" customFormat="false" ht="12.7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</row>
    <row r="192" customFormat="false" ht="12.7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</row>
    <row r="193" customFormat="false" ht="12.7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</row>
    <row r="194" customFormat="false" ht="12.7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</row>
    <row r="195" customFormat="false" ht="12.7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</row>
    <row r="196" customFormat="false" ht="12.7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</row>
    <row r="197" customFormat="false" ht="12.7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</row>
    <row r="198" customFormat="false" ht="12.7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</row>
    <row r="199" customFormat="false" ht="12.7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</row>
    <row r="200" customFormat="false" ht="12.7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</row>
    <row r="201" customFormat="false" ht="12.7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</row>
    <row r="202" customFormat="false" ht="12.7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</row>
    <row r="203" customFormat="false" ht="12.7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</row>
    <row r="204" customFormat="false" ht="12.7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</row>
    <row r="205" customFormat="false" ht="12.7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</row>
    <row r="206" customFormat="false" ht="12.7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</row>
    <row r="207" customFormat="false" ht="12.7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</row>
    <row r="208" customFormat="false" ht="12.7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</row>
    <row r="209" customFormat="false" ht="12.7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</row>
    <row r="210" customFormat="false" ht="12.7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</row>
    <row r="211" customFormat="false" ht="12.7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</row>
    <row r="212" customFormat="false" ht="12.7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</row>
    <row r="213" customFormat="false" ht="12.7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</row>
    <row r="214" customFormat="false" ht="12.75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</row>
    <row r="215" customFormat="false" ht="12.7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</row>
    <row r="216" customFormat="false" ht="12.75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</row>
    <row r="217" customFormat="false" ht="12.7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</row>
    <row r="218" customFormat="false" ht="12.75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</row>
    <row r="219" customFormat="false" ht="12.7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</row>
    <row r="220" customFormat="false" ht="12.7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</row>
    <row r="221" customFormat="false" ht="12.7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</row>
    <row r="222" customFormat="false" ht="12.75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</row>
    <row r="223" customFormat="false" ht="12.75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</row>
    <row r="224" customFormat="false" ht="12.7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</row>
    <row r="225" customFormat="false" ht="12.75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</row>
    <row r="226" customFormat="false" ht="12.75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</row>
    <row r="227" customFormat="false" ht="12.75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</row>
    <row r="228" customFormat="false" ht="12.75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</row>
    <row r="229" customFormat="false" ht="12.75" hidden="false" customHeight="fals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limi</cp:lastModifiedBy>
  <cp:lastPrinted>2009-03-11T07:34:19Z</cp:lastPrinted>
  <dcterms:modified xsi:type="dcterms:W3CDTF">2009-04-09T07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1450526</vt:r8>
  </property>
  <property fmtid="{D5CDD505-2E9C-101B-9397-08002B2CF9AE}" pid="3" name="_AuthorEmail">
    <vt:lpwstr>krpsck.kr.stat@pcr.cz</vt:lpwstr>
  </property>
  <property fmtid="{D5CDD505-2E9C-101B-9397-08002B2CF9AE}" pid="4" name="_AuthorEmailDisplayName">
    <vt:lpwstr>KŘP Sčk - KŘ odd. statistiky</vt:lpwstr>
  </property>
  <property fmtid="{D5CDD505-2E9C-101B-9397-08002B2CF9AE}" pid="5" name="_EmailSubject">
    <vt:lpwstr>Správa - březen 2009</vt:lpwstr>
  </property>
</Properties>
</file>