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díl" sheetId="1" state="visible" r:id="rId2"/>
    <sheet name="List1" sheetId="2" state="visible" r:id="rId3"/>
    <sheet name="Č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</t>
  </si>
  <si>
    <t xml:space="preserve">Přehled o nápadu a objasňování trestných činů - od 1. 1. do 31. 7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ÚO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@"/>
    <numFmt numFmtId="168" formatCode="0.00"/>
    <numFmt numFmtId="169" formatCode="General"/>
    <numFmt numFmtId="170" formatCode="#,##0.00"/>
    <numFmt numFmtId="171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5.13"/>
    <col collapsed="false" customWidth="true" hidden="false" outlineLevel="0" max="7" min="6" style="2" width="4.7"/>
    <col collapsed="false" customWidth="true" hidden="false" outlineLevel="0" max="9" min="8" style="2" width="5.13"/>
    <col collapsed="false" customWidth="true" hidden="false" outlineLevel="0" max="11" min="10" style="2" width="4.7"/>
    <col collapsed="false" customWidth="true" hidden="false" outlineLevel="0" max="13" min="12" style="2" width="5.13"/>
    <col collapsed="false" customWidth="true" hidden="false" outlineLevel="0" max="14" min="14" style="2" width="4.7"/>
    <col collapsed="false" customWidth="true" hidden="false" outlineLevel="0" max="17" min="15" style="2" width="5.13"/>
    <col collapsed="false" customWidth="true" hidden="false" outlineLevel="0" max="18" min="18" style="2" width="4.7"/>
    <col collapsed="false" customWidth="true" hidden="false" outlineLevel="0" max="23" min="19" style="2" width="5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false" outlineLevel="0" collapsed="false">
      <c r="A2" s="3"/>
      <c r="B2" s="4"/>
      <c r="C2" s="4"/>
      <c r="D2" s="4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</row>
    <row r="3" customFormat="false" ht="12.75" hidden="false" customHeight="false" outlineLevel="0" collapsed="false">
      <c r="A3" s="3"/>
      <c r="B3" s="4"/>
      <c r="C3" s="4"/>
      <c r="D3" s="4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</row>
    <row r="5" customFormat="false" ht="12.75" hidden="false" customHeight="false" outlineLevel="0" collapsed="false">
      <c r="A5" s="3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5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5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5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5"/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5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5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5"/>
    </row>
    <row r="16" customFormat="false" ht="13.5" hidden="false" customHeight="true" outlineLevel="0" collapsed="false">
      <c r="A16" s="3"/>
      <c r="B16" s="4"/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5"/>
    </row>
    <row r="17" customFormat="false" ht="13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5"/>
    </row>
    <row r="18" customFormat="false" ht="12.75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5"/>
      <c r="Y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5"/>
    </row>
    <row r="20" customFormat="false" ht="12.75" hidden="false" customHeight="false" outlineLevel="0" collapsed="false">
      <c r="A20" s="3"/>
      <c r="B20" s="4"/>
      <c r="C20" s="4"/>
      <c r="D20" s="4"/>
      <c r="E20" s="6"/>
      <c r="F20" s="6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5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5"/>
    </row>
    <row r="23" customFormat="false" ht="13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5"/>
    </row>
    <row r="24" customFormat="false" ht="13.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5"/>
    </row>
    <row r="25" customFormat="false" ht="13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5"/>
    </row>
    <row r="26" customFormat="false" ht="13.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5"/>
    </row>
    <row r="27" customFormat="false" ht="13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5"/>
    </row>
    <row r="28" customFormat="false" ht="13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5"/>
    </row>
    <row r="29" customFormat="false" ht="13.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5"/>
    </row>
    <row r="30" customFormat="false" ht="13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5"/>
    </row>
    <row r="31" customFormat="false" ht="13.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5"/>
    </row>
    <row r="32" customFormat="false" ht="13.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5"/>
    </row>
    <row r="33" customFormat="false" ht="13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5"/>
    </row>
    <row r="35" customFormat="false" ht="12.75" hidden="false" customHeight="fals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5"/>
      <c r="Y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5"/>
    </row>
    <row r="37" customFormat="false" ht="12.75" hidden="false" customHeight="false" outlineLevel="0" collapsed="false">
      <c r="A37" s="3"/>
      <c r="B37" s="4"/>
      <c r="C37" s="4"/>
      <c r="D37" s="4"/>
      <c r="E37" s="6"/>
      <c r="F37" s="6"/>
      <c r="G37" s="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5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5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5"/>
    </row>
    <row r="42" customFormat="false" ht="13.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5"/>
    </row>
    <row r="43" customFormat="false" ht="13.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5"/>
    </row>
    <row r="44" customFormat="false" ht="13.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5"/>
    </row>
    <row r="45" customFormat="false" ht="13.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5"/>
    </row>
    <row r="46" customFormat="false" ht="13.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5"/>
    </row>
    <row r="47" customFormat="false" ht="13.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5"/>
    </row>
    <row r="48" customFormat="false" ht="13.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5"/>
    </row>
    <row r="50" customFormat="false" ht="13.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5"/>
    </row>
    <row r="51" customFormat="false" ht="13.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5"/>
    </row>
    <row r="52" customFormat="false" ht="13.5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5"/>
      <c r="Y52" s="5"/>
    </row>
    <row r="53" customFormat="false" ht="13.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5"/>
    </row>
    <row r="54" customFormat="false" ht="13.5" hidden="false" customHeight="true" outlineLevel="0" collapsed="false">
      <c r="A54" s="3"/>
      <c r="B54" s="4"/>
      <c r="C54" s="4"/>
      <c r="D54" s="4"/>
      <c r="E54" s="6"/>
      <c r="F54" s="6"/>
      <c r="G54" s="6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5"/>
    </row>
    <row r="55" customFormat="false" ht="13.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5"/>
    </row>
    <row r="56" customFormat="false" ht="13.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5"/>
    </row>
    <row r="57" customFormat="false" ht="13.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5"/>
    </row>
    <row r="58" customFormat="false" ht="13.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5"/>
    </row>
    <row r="59" customFormat="false" ht="13.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5"/>
    </row>
    <row r="60" customFormat="false" ht="13.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5"/>
    </row>
    <row r="61" customFormat="false" ht="13.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5"/>
    </row>
    <row r="62" customFormat="false" ht="13.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5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5"/>
    </row>
    <row r="68" customFormat="false" ht="13.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5"/>
    </row>
    <row r="69" customFormat="false" ht="13.5" hidden="false" customHeight="tru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5"/>
      <c r="Y69" s="5"/>
    </row>
    <row r="70" customFormat="false" ht="13.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5"/>
    </row>
    <row r="71" customFormat="false" ht="13.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5"/>
    </row>
    <row r="72" customFormat="false" ht="13.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5"/>
    </row>
    <row r="73" customFormat="false" ht="13.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5"/>
    </row>
    <row r="74" customFormat="false" ht="13.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5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5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5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5"/>
    </row>
    <row r="78" customFormat="false" ht="12.75" hidden="false" customHeight="false" outlineLevel="0" collapsed="false">
      <c r="A78" s="3"/>
      <c r="B78" s="4"/>
      <c r="C78" s="4"/>
      <c r="D78" s="4"/>
      <c r="E78" s="6"/>
      <c r="F78" s="6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5"/>
    </row>
    <row r="79" customFormat="false" ht="13.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5"/>
    </row>
    <row r="80" customFormat="false" ht="13.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5"/>
    </row>
    <row r="81" customFormat="false" ht="13.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5"/>
    </row>
    <row r="82" customFormat="false" ht="13.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5"/>
    </row>
    <row r="83" customFormat="false" ht="13.5" hidden="false" customHeight="tru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5"/>
    </row>
    <row r="84" customFormat="false" ht="13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5"/>
    </row>
    <row r="85" customFormat="false" ht="13.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5"/>
    </row>
    <row r="86" customFormat="false" ht="13.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5"/>
    </row>
    <row r="87" customFormat="false" ht="13.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5"/>
    </row>
    <row r="88" customFormat="false" ht="13.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5"/>
    </row>
    <row r="89" customFormat="false" ht="13.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5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5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5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5"/>
    </row>
    <row r="93" customFormat="false" ht="12.75" hidden="false" customHeight="false" outlineLevel="0" collapsed="false">
      <c r="A93" s="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5"/>
      <c r="Y93" s="5"/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5"/>
    </row>
    <row r="95" customFormat="false" ht="12.75" hidden="false" customHeight="false" outlineLevel="0" collapsed="false">
      <c r="A95" s="3"/>
      <c r="B95" s="4"/>
      <c r="C95" s="4"/>
      <c r="D95" s="4"/>
      <c r="E95" s="6"/>
      <c r="F95" s="6"/>
      <c r="G95" s="6"/>
      <c r="H95" s="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5"/>
    </row>
    <row r="96" customFormat="false" ht="13.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5"/>
    </row>
    <row r="97" customFormat="false" ht="13.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5"/>
    </row>
    <row r="98" customFormat="false" ht="13.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5"/>
    </row>
    <row r="99" customFormat="false" ht="13.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5"/>
    </row>
    <row r="100" customFormat="false" ht="13.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5"/>
    </row>
    <row r="101" customFormat="false" ht="13.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5"/>
    </row>
    <row r="102" customFormat="false" ht="13.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5"/>
    </row>
    <row r="103" customFormat="false" ht="13.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5"/>
    </row>
    <row r="104" customFormat="false" ht="13.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5"/>
    </row>
    <row r="105" customFormat="false" ht="13.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5"/>
    </row>
    <row r="106" customFormat="false" ht="13.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5"/>
    </row>
    <row r="107" customFormat="false" ht="13.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5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5"/>
    </row>
    <row r="110" customFormat="false" ht="12.75" hidden="false" customHeight="false" outlineLevel="0" collapsed="false">
      <c r="A110" s="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5"/>
      <c r="Y110" s="5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5"/>
      <c r="Z111" s="9"/>
    </row>
    <row r="112" customFormat="false" ht="12.75" hidden="false" customHeight="false" outlineLevel="0" collapsed="false">
      <c r="A112" s="3"/>
      <c r="B112" s="4"/>
      <c r="C112" s="4"/>
      <c r="D112" s="4"/>
      <c r="E112" s="6"/>
      <c r="F112" s="6"/>
      <c r="G112" s="6"/>
      <c r="H112" s="6"/>
      <c r="I112" s="6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5"/>
    </row>
    <row r="113" customFormat="false" ht="13.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5"/>
    </row>
    <row r="114" customFormat="false" ht="13.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5"/>
    </row>
    <row r="115" customFormat="false" ht="13.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5"/>
    </row>
    <row r="116" customFormat="false" ht="13.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5"/>
    </row>
    <row r="117" customFormat="false" ht="13.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5"/>
    </row>
    <row r="118" customFormat="false" ht="13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5"/>
    </row>
    <row r="119" customFormat="false" ht="13.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5"/>
    </row>
    <row r="120" customFormat="false" ht="13.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5"/>
    </row>
    <row r="121" customFormat="false" ht="13.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5"/>
    </row>
    <row r="122" customFormat="false" ht="13.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5"/>
    </row>
    <row r="123" customFormat="false" ht="13.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5"/>
    </row>
    <row r="124" customFormat="false" ht="13.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5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5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5"/>
    </row>
    <row r="127" customFormat="false" ht="12.75" hidden="false" customHeight="false" outlineLevel="0" collapsed="false">
      <c r="A127" s="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5"/>
      <c r="Y127" s="5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5"/>
    </row>
    <row r="129" customFormat="false" ht="12.75" hidden="false" customHeight="false" outlineLevel="0" collapsed="false">
      <c r="A129" s="3"/>
      <c r="B129" s="4"/>
      <c r="C129" s="4"/>
      <c r="D129" s="4"/>
      <c r="E129" s="6"/>
      <c r="F129" s="6"/>
      <c r="G129" s="6"/>
      <c r="H129" s="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5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5"/>
    </row>
    <row r="131" customFormat="false" ht="13.5" hidden="false" customHeight="tru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5"/>
    </row>
    <row r="132" customFormat="false" ht="13.5" hidden="false" customHeight="tru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5"/>
    </row>
    <row r="133" customFormat="false" ht="13.5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5"/>
    </row>
    <row r="134" customFormat="false" ht="13.5" hidden="false" customHeight="tru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5"/>
    </row>
    <row r="135" customFormat="false" ht="13.5" hidden="false" customHeight="tru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5"/>
    </row>
    <row r="136" customFormat="false" ht="13.5" hidden="false" customHeight="tru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5"/>
    </row>
    <row r="137" customFormat="false" ht="13.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5"/>
    </row>
    <row r="138" customFormat="false" ht="13.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5"/>
    </row>
    <row r="139" customFormat="false" ht="13.5" hidden="false" customHeight="tru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10"/>
    </row>
    <row r="140" customFormat="false" ht="13.5" hidden="false" customHeight="tru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5"/>
    </row>
    <row r="141" customFormat="false" ht="13.5" hidden="false" customHeight="tru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5"/>
    </row>
    <row r="142" customFormat="false" ht="13.5" hidden="false" customHeight="tru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5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5"/>
    </row>
    <row r="144" customFormat="false" ht="12.75" hidden="false" customHeight="false" outlineLevel="0" collapsed="false">
      <c r="A144" s="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5"/>
      <c r="Y144" s="5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5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5"/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5"/>
    </row>
    <row r="149" customFormat="false" ht="12.75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5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5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5"/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5"/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5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5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5"/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5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5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5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5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5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5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5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5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5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5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5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5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5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5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5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5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5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5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5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5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5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5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5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5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5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5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5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5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5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5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5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5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5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5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5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5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5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5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5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5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5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5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5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5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5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5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5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5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5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5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5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5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5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5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5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5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5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5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5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5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5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5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5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5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5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5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5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5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5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5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5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5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5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5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5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5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5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5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5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5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5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5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5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5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5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5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5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5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5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5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5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5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5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5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5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5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5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5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5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5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5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5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5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5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5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5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5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5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5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5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5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5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5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5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5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5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5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5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5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5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5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5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5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5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5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5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5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5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5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5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5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5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5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5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5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5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5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5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5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5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5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5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5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5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5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5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5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5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5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5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5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5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5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5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5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5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5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5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5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5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5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5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5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5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5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5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5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5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5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5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5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5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5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5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5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5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5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5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5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5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5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5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5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5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5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5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5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5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5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5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5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5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5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5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5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5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5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5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5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5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5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5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5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5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5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5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5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5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5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5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5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5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5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5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5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5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5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5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5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5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5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5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5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5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5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5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5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5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5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5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5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5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5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5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5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5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5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5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5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5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5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5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5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5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5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5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5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5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5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5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5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5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5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5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5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5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5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5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5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5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5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5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5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5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5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5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5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5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5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5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5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5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5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5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5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5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5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5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5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5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5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5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5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5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5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5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5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5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5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5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5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5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5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5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5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5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5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5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5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5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5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5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5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5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5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5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5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5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5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5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5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5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5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5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5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5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5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5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5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5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5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5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5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5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5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5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5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5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5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5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5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5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5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5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5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5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5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5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5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5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5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5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5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5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5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5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5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5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5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5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5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5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5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5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5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5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5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5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5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5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5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5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5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5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5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5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5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5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5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5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5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5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5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5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5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5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5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5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5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5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5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5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5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5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5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5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5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5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5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5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5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5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5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5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5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5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5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5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5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5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5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5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5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5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5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5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5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5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5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5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5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5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5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5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5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5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5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5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5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5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5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5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5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5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5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5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5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5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5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5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5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5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5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5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5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5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5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5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5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5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5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5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5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5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5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5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5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5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5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5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5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5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5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5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5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5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5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5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5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5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5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5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5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5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5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5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5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5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5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5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5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5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5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5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5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5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5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5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5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5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5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5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5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5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5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5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5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5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5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5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5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5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5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5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5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5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5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5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5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5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5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5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5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5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5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5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5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5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5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5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5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5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5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5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5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5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5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5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5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5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5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5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5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5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5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5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5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5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5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5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5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5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5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5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5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5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5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5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5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5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5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5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5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5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5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5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5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5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5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5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5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5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5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5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5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5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5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5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5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5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5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5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5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5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5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5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5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5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5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5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5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5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5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5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5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5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5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5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5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5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5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5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5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5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5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5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5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5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5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5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5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5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5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5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5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5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5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5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5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5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5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5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5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5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5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5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5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5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5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5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5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5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5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5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5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5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5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5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5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5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5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5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5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5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5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5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5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5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5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5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5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5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5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5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5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5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5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5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5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5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5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5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5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5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5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5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5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5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5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5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5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5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5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5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5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5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5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5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5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5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5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5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5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5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5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5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5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5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5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5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5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5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5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5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5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5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5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5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5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5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5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5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5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5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5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5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5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5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5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5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5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5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5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5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5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5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5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5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5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5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5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5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5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5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5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5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5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5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5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5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5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5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5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5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5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5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5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5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5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5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5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5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5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5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5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5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5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5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5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5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5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5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5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5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5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5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5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5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5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5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5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5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5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5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5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5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5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5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5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5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5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5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5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5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5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5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5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5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5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5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5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5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5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5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5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5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5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5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5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5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5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5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5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5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5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5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5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5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5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5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5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5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5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5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5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5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5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5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5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5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5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5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5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5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5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5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5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5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5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5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5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5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5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5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5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5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5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5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5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5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5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5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5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5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5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5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5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5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5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5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5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5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5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5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5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5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5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5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5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5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5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5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5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5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5"/>
      <c r="Y10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84"/>
    <col collapsed="false" customWidth="true" hidden="false" outlineLevel="0" max="2" min="2" style="11" width="8.28"/>
    <col collapsed="false" customWidth="true" hidden="false" outlineLevel="0" max="3" min="3" style="11" width="10.41"/>
    <col collapsed="false" customWidth="true" hidden="false" outlineLevel="0" max="4" min="4" style="11" width="9.56"/>
    <col collapsed="false" customWidth="true" hidden="false" outlineLevel="0" max="5" min="5" style="11" width="8.28"/>
    <col collapsed="false" customWidth="true" hidden="false" outlineLevel="0" max="6" min="6" style="11" width="8.99"/>
    <col collapsed="false" customWidth="true" hidden="false" outlineLevel="0" max="7" min="7" style="11" width="9.41"/>
    <col collapsed="false" customWidth="true" hidden="false" outlineLevel="0" max="8" min="8" style="11" width="9.7"/>
    <col collapsed="false" customWidth="true" hidden="false" outlineLevel="0" max="9" min="9" style="12" width="9.28"/>
    <col collapsed="false" customWidth="true" hidden="false" outlineLevel="0" max="15" min="10" style="12" width="8.28"/>
    <col collapsed="false" customWidth="true" hidden="false" outlineLevel="0" max="16" min="16" style="11" width="16.13"/>
    <col collapsed="false" customWidth="true" hidden="false" outlineLevel="0" max="20" min="17" style="11" width="8.28"/>
    <col collapsed="false" customWidth="true" hidden="false" outlineLevel="0" max="63" min="21" style="11" width="7.7"/>
    <col collapsed="false" customWidth="false" hidden="false" outlineLevel="0" max="257" min="64" style="1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</row>
    <row r="2" customFormat="false" ht="12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</row>
    <row r="3" customFormat="false" ht="12.95" hidden="false" customHeight="true" outlineLevel="0" collapsed="false">
      <c r="A3" s="5"/>
      <c r="B3" s="13"/>
      <c r="C3" s="5"/>
      <c r="D3" s="14"/>
      <c r="E3" s="5"/>
      <c r="F3" s="5"/>
      <c r="G3" s="5"/>
      <c r="H3" s="13"/>
      <c r="I3" s="13"/>
      <c r="J3" s="15"/>
      <c r="K3" s="5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5"/>
      <c r="Y3" s="5"/>
      <c r="Z3" s="5"/>
      <c r="AA3" s="5"/>
      <c r="AB3" s="5"/>
      <c r="AC3" s="5"/>
      <c r="AD3" s="5"/>
      <c r="AE3" s="5"/>
      <c r="AF3" s="16"/>
      <c r="AG3" s="16"/>
      <c r="AH3" s="16"/>
      <c r="AI3" s="16"/>
      <c r="AJ3" s="16"/>
      <c r="AK3" s="16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</row>
    <row r="4" customFormat="false" ht="12.95" hidden="false" customHeight="true" outlineLevel="0" collapsed="false">
      <c r="A4" s="17"/>
      <c r="B4" s="18"/>
      <c r="C4" s="19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5"/>
      <c r="R4" s="20"/>
      <c r="S4" s="20"/>
      <c r="T4" s="20"/>
      <c r="U4" s="20"/>
      <c r="V4" s="5"/>
      <c r="W4" s="5"/>
      <c r="X4" s="5"/>
      <c r="Y4" s="5"/>
      <c r="Z4" s="5"/>
      <c r="AA4" s="5"/>
      <c r="AB4" s="5"/>
      <c r="AC4" s="5"/>
      <c r="AD4" s="21"/>
      <c r="AE4" s="21"/>
      <c r="AF4" s="5"/>
      <c r="AG4" s="5"/>
      <c r="AH4" s="5"/>
      <c r="AI4" s="5"/>
      <c r="AJ4" s="5"/>
      <c r="AK4" s="5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12.95" hidden="false" customHeight="true" outlineLevel="0" collapsed="false">
      <c r="A5" s="17" t="s">
        <v>0</v>
      </c>
      <c r="B5" s="18"/>
      <c r="C5" s="19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5"/>
      <c r="R5" s="5"/>
      <c r="S5" s="5"/>
      <c r="T5" s="22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12" hidden="false" customHeight="tru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1"/>
      <c r="AE6" s="21"/>
      <c r="AF6" s="5"/>
      <c r="AG6" s="5"/>
      <c r="AH6" s="5"/>
      <c r="AI6" s="5"/>
      <c r="AJ6" s="5"/>
      <c r="AK6" s="5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19.5" hidden="false" customHeight="true" outlineLevel="0" collapsed="false">
      <c r="A7" s="23"/>
      <c r="B7" s="24"/>
      <c r="C7" s="25"/>
      <c r="D7" s="24" t="s">
        <v>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1"/>
      <c r="R7" s="26"/>
      <c r="S7" s="27"/>
      <c r="T7" s="5"/>
      <c r="U7" s="21"/>
      <c r="V7" s="21"/>
      <c r="W7" s="21"/>
      <c r="X7" s="21"/>
      <c r="Y7" s="26"/>
      <c r="Z7" s="27"/>
      <c r="AA7" s="5"/>
      <c r="AB7" s="21"/>
      <c r="AC7" s="21"/>
      <c r="AD7" s="28"/>
      <c r="AE7" s="28"/>
      <c r="AF7" s="5"/>
      <c r="AG7" s="5"/>
      <c r="AH7" s="5"/>
      <c r="AI7" s="5"/>
      <c r="AJ7" s="5"/>
      <c r="AK7" s="5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15" hidden="false" customHeight="true" outlineLevel="0" collapsed="false">
      <c r="A8" s="17"/>
      <c r="B8" s="18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8"/>
      <c r="R8" s="28"/>
      <c r="S8" s="28"/>
      <c r="T8" s="29"/>
      <c r="U8" s="28"/>
      <c r="V8" s="28"/>
      <c r="W8" s="28"/>
      <c r="X8" s="28"/>
      <c r="Y8" s="28"/>
      <c r="Z8" s="28"/>
      <c r="AA8" s="29"/>
      <c r="AB8" s="28"/>
      <c r="AC8" s="28"/>
      <c r="AD8" s="27"/>
      <c r="AE8" s="30"/>
      <c r="AF8" s="5"/>
      <c r="AG8" s="5"/>
      <c r="AH8" s="5"/>
      <c r="AI8" s="5"/>
      <c r="AJ8" s="5"/>
      <c r="AK8" s="5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15" hidden="false" customHeight="true" outlineLevel="0" collapsed="false">
      <c r="A9" s="31"/>
      <c r="B9" s="32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0"/>
      <c r="R9" s="27"/>
      <c r="S9" s="30"/>
      <c r="T9" s="34"/>
      <c r="U9" s="27"/>
      <c r="V9" s="30"/>
      <c r="W9" s="27"/>
      <c r="X9" s="35"/>
      <c r="Y9" s="27"/>
      <c r="Z9" s="30"/>
      <c r="AA9" s="34"/>
      <c r="AB9" s="27"/>
      <c r="AC9" s="30"/>
      <c r="AD9" s="27"/>
      <c r="AE9" s="30"/>
      <c r="AF9" s="5"/>
      <c r="AG9" s="5"/>
      <c r="AH9" s="5"/>
      <c r="AI9" s="5"/>
      <c r="AJ9" s="5"/>
      <c r="AK9" s="5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15" hidden="false" customHeight="true" outlineLevel="0" collapsed="false">
      <c r="A10" s="31"/>
      <c r="B10" s="36" t="s">
        <v>2</v>
      </c>
      <c r="C10" s="37"/>
      <c r="D10" s="38"/>
      <c r="E10" s="38"/>
      <c r="F10" s="36" t="s">
        <v>3</v>
      </c>
      <c r="G10" s="38"/>
      <c r="H10" s="38"/>
      <c r="I10" s="39"/>
      <c r="J10" s="36" t="s">
        <v>4</v>
      </c>
      <c r="K10" s="38"/>
      <c r="L10" s="38"/>
      <c r="M10" s="39"/>
      <c r="N10" s="36" t="s">
        <v>5</v>
      </c>
      <c r="O10" s="38"/>
      <c r="P10" s="39"/>
      <c r="Q10" s="30"/>
      <c r="R10" s="27"/>
      <c r="S10" s="30"/>
      <c r="T10" s="34"/>
      <c r="U10" s="27"/>
      <c r="V10" s="30"/>
      <c r="W10" s="27"/>
      <c r="X10" s="35"/>
      <c r="Y10" s="27"/>
      <c r="Z10" s="30"/>
      <c r="AA10" s="34"/>
      <c r="AB10" s="27"/>
      <c r="AC10" s="30"/>
      <c r="AD10" s="27"/>
      <c r="AE10" s="30"/>
      <c r="AF10" s="5"/>
      <c r="AG10" s="5"/>
      <c r="AH10" s="5"/>
      <c r="AI10" s="5"/>
      <c r="AJ10" s="5"/>
      <c r="AK10" s="5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15" hidden="false" customHeight="true" outlineLevel="0" collapsed="false">
      <c r="A11" s="0"/>
      <c r="B11" s="40" t="s">
        <v>6</v>
      </c>
      <c r="C11" s="41"/>
      <c r="D11" s="42" t="s">
        <v>7</v>
      </c>
      <c r="E11" s="43"/>
      <c r="F11" s="40" t="s">
        <v>6</v>
      </c>
      <c r="G11" s="44"/>
      <c r="H11" s="42" t="s">
        <v>7</v>
      </c>
      <c r="I11" s="43"/>
      <c r="J11" s="40" t="s">
        <v>6</v>
      </c>
      <c r="K11" s="44"/>
      <c r="L11" s="42" t="s">
        <v>7</v>
      </c>
      <c r="M11" s="44"/>
      <c r="N11" s="40" t="s">
        <v>6</v>
      </c>
      <c r="O11" s="43"/>
      <c r="P11" s="45" t="s">
        <v>8</v>
      </c>
      <c r="Q11" s="30"/>
      <c r="R11" s="27"/>
      <c r="S11" s="30"/>
      <c r="T11" s="34"/>
      <c r="U11" s="27"/>
      <c r="V11" s="30"/>
      <c r="W11" s="27"/>
      <c r="X11" s="35"/>
      <c r="Y11" s="27"/>
      <c r="Z11" s="30"/>
      <c r="AA11" s="34"/>
      <c r="AB11" s="27"/>
      <c r="AC11" s="30"/>
      <c r="AD11" s="27"/>
      <c r="AE11" s="30"/>
      <c r="AF11" s="5"/>
      <c r="AG11" s="5"/>
      <c r="AH11" s="5"/>
      <c r="AI11" s="5"/>
      <c r="AJ11" s="5"/>
      <c r="AK11" s="5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15" hidden="false" customHeight="true" outlineLevel="0" collapsed="false">
      <c r="A12" s="46" t="s">
        <v>9</v>
      </c>
      <c r="B12" s="47" t="n">
        <v>2008</v>
      </c>
      <c r="C12" s="48" t="n">
        <v>2009</v>
      </c>
      <c r="D12" s="49" t="n">
        <v>2008</v>
      </c>
      <c r="E12" s="50" t="n">
        <v>2009</v>
      </c>
      <c r="F12" s="49" t="n">
        <v>2008</v>
      </c>
      <c r="G12" s="51" t="n">
        <v>2009</v>
      </c>
      <c r="H12" s="49" t="n">
        <v>2008</v>
      </c>
      <c r="I12" s="50" t="n">
        <v>2009</v>
      </c>
      <c r="J12" s="49" t="n">
        <v>2008</v>
      </c>
      <c r="K12" s="52" t="n">
        <v>2009</v>
      </c>
      <c r="L12" s="53" t="n">
        <v>2008</v>
      </c>
      <c r="M12" s="52" t="n">
        <v>2009</v>
      </c>
      <c r="N12" s="49" t="n">
        <v>2008</v>
      </c>
      <c r="O12" s="50" t="n">
        <v>2009</v>
      </c>
      <c r="P12" s="54" t="s">
        <v>10</v>
      </c>
      <c r="Q12" s="30"/>
      <c r="R12" s="27"/>
      <c r="S12" s="30"/>
      <c r="T12" s="34"/>
      <c r="U12" s="27"/>
      <c r="V12" s="30"/>
      <c r="W12" s="27"/>
      <c r="X12" s="35"/>
      <c r="Y12" s="27"/>
      <c r="Z12" s="30"/>
      <c r="AA12" s="34"/>
      <c r="AB12" s="27"/>
      <c r="AC12" s="30"/>
      <c r="AD12" s="27"/>
      <c r="AE12" s="30"/>
      <c r="AF12" s="5"/>
      <c r="AG12" s="5"/>
      <c r="AH12" s="5"/>
      <c r="AI12" s="5"/>
      <c r="AJ12" s="5"/>
      <c r="AK12" s="5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15" hidden="false" customHeight="true" outlineLevel="0" collapsed="false">
      <c r="A13" s="55" t="s">
        <v>11</v>
      </c>
      <c r="B13" s="56" t="n">
        <v>2832</v>
      </c>
      <c r="C13" s="57" t="n">
        <v>2522</v>
      </c>
      <c r="D13" s="58" t="n">
        <v>52.75</v>
      </c>
      <c r="E13" s="59" t="n">
        <v>48.41</v>
      </c>
      <c r="F13" s="60" t="n">
        <v>1831</v>
      </c>
      <c r="G13" s="61" t="n">
        <v>1776</v>
      </c>
      <c r="H13" s="62" t="n">
        <v>38.39</v>
      </c>
      <c r="I13" s="63" t="n">
        <v>33.95</v>
      </c>
      <c r="J13" s="60" t="n">
        <v>1411</v>
      </c>
      <c r="K13" s="61" t="n">
        <v>1399</v>
      </c>
      <c r="L13" s="58" t="n">
        <v>28.14</v>
      </c>
      <c r="M13" s="59" t="n">
        <v>24.66</v>
      </c>
      <c r="N13" s="64" t="n">
        <v>408</v>
      </c>
      <c r="O13" s="61" t="n">
        <v>223</v>
      </c>
      <c r="P13" s="65" t="n">
        <v>46166</v>
      </c>
      <c r="Q13" s="30"/>
      <c r="R13" s="27"/>
      <c r="S13" s="30"/>
      <c r="T13" s="34"/>
      <c r="U13" s="27"/>
      <c r="V13" s="30"/>
      <c r="W13" s="27"/>
      <c r="X13" s="35"/>
      <c r="Y13" s="27"/>
      <c r="Z13" s="30"/>
      <c r="AA13" s="34"/>
      <c r="AB13" s="27"/>
      <c r="AC13" s="30"/>
      <c r="AD13" s="27"/>
      <c r="AE13" s="30"/>
      <c r="AF13" s="5"/>
      <c r="AG13" s="5"/>
      <c r="AH13" s="5"/>
      <c r="AI13" s="5"/>
      <c r="AJ13" s="5"/>
      <c r="AK13" s="5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15" hidden="false" customHeight="true" outlineLevel="0" collapsed="false">
      <c r="A14" s="66" t="s">
        <v>12</v>
      </c>
      <c r="B14" s="67" t="n">
        <v>2650</v>
      </c>
      <c r="C14" s="68" t="n">
        <v>2311</v>
      </c>
      <c r="D14" s="69" t="n">
        <v>56.23</v>
      </c>
      <c r="E14" s="70" t="n">
        <v>53.79</v>
      </c>
      <c r="F14" s="71" t="n">
        <v>1595</v>
      </c>
      <c r="G14" s="72" t="n">
        <v>1409</v>
      </c>
      <c r="H14" s="69" t="n">
        <v>42.57</v>
      </c>
      <c r="I14" s="70" t="n">
        <v>37.54</v>
      </c>
      <c r="J14" s="71" t="n">
        <v>1257</v>
      </c>
      <c r="K14" s="72" t="n">
        <v>1060</v>
      </c>
      <c r="L14" s="69" t="n">
        <v>37.63</v>
      </c>
      <c r="M14" s="70" t="n">
        <v>31.98</v>
      </c>
      <c r="N14" s="73" t="n">
        <v>407</v>
      </c>
      <c r="O14" s="72" t="n">
        <v>317</v>
      </c>
      <c r="P14" s="74" t="n">
        <v>39343</v>
      </c>
      <c r="Q14" s="30"/>
      <c r="R14" s="27"/>
      <c r="S14" s="30"/>
      <c r="T14" s="34"/>
      <c r="U14" s="27"/>
      <c r="V14" s="30"/>
      <c r="W14" s="27"/>
      <c r="X14" s="35"/>
      <c r="Y14" s="27"/>
      <c r="Z14" s="30"/>
      <c r="AA14" s="34"/>
      <c r="AB14" s="27"/>
      <c r="AC14" s="30"/>
      <c r="AD14" s="27"/>
      <c r="AE14" s="30"/>
      <c r="AF14" s="5"/>
      <c r="AG14" s="5"/>
      <c r="AH14" s="5"/>
      <c r="AI14" s="5"/>
      <c r="AJ14" s="5"/>
      <c r="AK14" s="5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15" hidden="false" customHeight="true" outlineLevel="0" collapsed="false">
      <c r="A15" s="66" t="s">
        <v>13</v>
      </c>
      <c r="B15" s="67" t="n">
        <v>3345</v>
      </c>
      <c r="C15" s="68" t="n">
        <v>3376</v>
      </c>
      <c r="D15" s="69" t="n">
        <v>46.97</v>
      </c>
      <c r="E15" s="70" t="n">
        <v>46.45</v>
      </c>
      <c r="F15" s="71" t="n">
        <v>2286</v>
      </c>
      <c r="G15" s="72" t="n">
        <v>2374</v>
      </c>
      <c r="H15" s="69" t="n">
        <v>33.25</v>
      </c>
      <c r="I15" s="70" t="n">
        <v>32.98</v>
      </c>
      <c r="J15" s="71" t="n">
        <v>1887</v>
      </c>
      <c r="K15" s="72" t="n">
        <v>1964</v>
      </c>
      <c r="L15" s="69" t="n">
        <v>26.6</v>
      </c>
      <c r="M15" s="70" t="n">
        <v>27.34</v>
      </c>
      <c r="N15" s="73" t="n">
        <v>373</v>
      </c>
      <c r="O15" s="72" t="n">
        <v>312</v>
      </c>
      <c r="P15" s="74" t="n">
        <v>80132</v>
      </c>
      <c r="Q15" s="30"/>
      <c r="R15" s="27"/>
      <c r="S15" s="30"/>
      <c r="T15" s="34"/>
      <c r="U15" s="27"/>
      <c r="V15" s="30"/>
      <c r="W15" s="27"/>
      <c r="X15" s="35"/>
      <c r="Y15" s="27"/>
      <c r="Z15" s="30"/>
      <c r="AA15" s="34"/>
      <c r="AB15" s="27"/>
      <c r="AC15" s="30"/>
      <c r="AD15" s="27"/>
      <c r="AE15" s="30"/>
      <c r="AF15" s="5"/>
      <c r="AG15" s="5"/>
      <c r="AH15" s="5"/>
      <c r="AI15" s="5"/>
      <c r="AJ15" s="5"/>
      <c r="AK15" s="5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15" hidden="false" customHeight="true" outlineLevel="0" collapsed="false">
      <c r="A16" s="66" t="s">
        <v>14</v>
      </c>
      <c r="B16" s="67" t="n">
        <v>1954</v>
      </c>
      <c r="C16" s="68" t="n">
        <v>1827</v>
      </c>
      <c r="D16" s="69" t="n">
        <v>46.11</v>
      </c>
      <c r="E16" s="70" t="n">
        <v>50.96</v>
      </c>
      <c r="F16" s="71" t="n">
        <v>1445</v>
      </c>
      <c r="G16" s="72" t="n">
        <v>1256</v>
      </c>
      <c r="H16" s="69" t="n">
        <v>35.22</v>
      </c>
      <c r="I16" s="70" t="n">
        <v>36.7</v>
      </c>
      <c r="J16" s="71" t="n">
        <v>1107</v>
      </c>
      <c r="K16" s="72" t="n">
        <v>974</v>
      </c>
      <c r="L16" s="69" t="n">
        <v>24.57</v>
      </c>
      <c r="M16" s="70" t="n">
        <v>26.28</v>
      </c>
      <c r="N16" s="73" t="n">
        <v>171</v>
      </c>
      <c r="O16" s="72" t="n">
        <v>145</v>
      </c>
      <c r="P16" s="74" t="n">
        <v>76732</v>
      </c>
      <c r="Q16" s="30"/>
      <c r="R16" s="27"/>
      <c r="S16" s="30"/>
      <c r="T16" s="34"/>
      <c r="U16" s="27"/>
      <c r="V16" s="30"/>
      <c r="W16" s="27"/>
      <c r="X16" s="35"/>
      <c r="Y16" s="27"/>
      <c r="Z16" s="30"/>
      <c r="AA16" s="34"/>
      <c r="AB16" s="27"/>
      <c r="AC16" s="30"/>
      <c r="AD16" s="27"/>
      <c r="AE16" s="30"/>
      <c r="AF16" s="5"/>
      <c r="AG16" s="5"/>
      <c r="AH16" s="5"/>
      <c r="AI16" s="5"/>
      <c r="AJ16" s="5"/>
      <c r="AK16" s="5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15" hidden="false" customHeight="true" outlineLevel="0" collapsed="false">
      <c r="A17" s="66" t="s">
        <v>15</v>
      </c>
      <c r="B17" s="67" t="n">
        <v>3470</v>
      </c>
      <c r="C17" s="68" t="n">
        <v>3173</v>
      </c>
      <c r="D17" s="69" t="n">
        <v>50.2</v>
      </c>
      <c r="E17" s="70" t="n">
        <v>46.04</v>
      </c>
      <c r="F17" s="71" t="n">
        <v>2316</v>
      </c>
      <c r="G17" s="72" t="n">
        <v>2232</v>
      </c>
      <c r="H17" s="69" t="n">
        <v>36.23</v>
      </c>
      <c r="I17" s="70" t="n">
        <v>34.77</v>
      </c>
      <c r="J17" s="71" t="n">
        <v>1833</v>
      </c>
      <c r="K17" s="72" t="n">
        <v>1719</v>
      </c>
      <c r="L17" s="69" t="n">
        <v>25.37</v>
      </c>
      <c r="M17" s="70" t="n">
        <v>23.27</v>
      </c>
      <c r="N17" s="73" t="n">
        <v>368</v>
      </c>
      <c r="O17" s="72" t="n">
        <v>290</v>
      </c>
      <c r="P17" s="74" t="n">
        <v>113173</v>
      </c>
      <c r="Q17" s="30"/>
      <c r="R17" s="27"/>
      <c r="S17" s="30"/>
      <c r="T17" s="34"/>
      <c r="U17" s="27"/>
      <c r="V17" s="30"/>
      <c r="W17" s="27"/>
      <c r="X17" s="35"/>
      <c r="Y17" s="27"/>
      <c r="Z17" s="30"/>
      <c r="AA17" s="34"/>
      <c r="AB17" s="27"/>
      <c r="AC17" s="30"/>
      <c r="AD17" s="27"/>
      <c r="AE17" s="30"/>
      <c r="AF17" s="5"/>
      <c r="AG17" s="5"/>
      <c r="AH17" s="5"/>
      <c r="AI17" s="5"/>
      <c r="AJ17" s="5"/>
      <c r="AK17" s="5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customFormat="false" ht="15" hidden="false" customHeight="true" outlineLevel="0" collapsed="false">
      <c r="A18" s="66" t="s">
        <v>16</v>
      </c>
      <c r="B18" s="67" t="n">
        <v>2642</v>
      </c>
      <c r="C18" s="68" t="n">
        <v>2142</v>
      </c>
      <c r="D18" s="69" t="n">
        <v>46.9</v>
      </c>
      <c r="E18" s="70" t="n">
        <v>45.14</v>
      </c>
      <c r="F18" s="71" t="n">
        <v>1730</v>
      </c>
      <c r="G18" s="72" t="n">
        <v>1449</v>
      </c>
      <c r="H18" s="69" t="n">
        <v>34.68</v>
      </c>
      <c r="I18" s="70" t="n">
        <v>32.09</v>
      </c>
      <c r="J18" s="71" t="n">
        <v>1335</v>
      </c>
      <c r="K18" s="72" t="n">
        <v>1147</v>
      </c>
      <c r="L18" s="69" t="n">
        <v>26.22</v>
      </c>
      <c r="M18" s="70" t="n">
        <v>26.07</v>
      </c>
      <c r="N18" s="73" t="n">
        <v>284</v>
      </c>
      <c r="O18" s="72" t="n">
        <v>204</v>
      </c>
      <c r="P18" s="74" t="n">
        <v>30722</v>
      </c>
      <c r="Q18" s="30"/>
      <c r="R18" s="27"/>
      <c r="S18" s="30"/>
      <c r="T18" s="34"/>
      <c r="U18" s="27"/>
      <c r="V18" s="30"/>
      <c r="W18" s="27"/>
      <c r="X18" s="35"/>
      <c r="Y18" s="27"/>
      <c r="Z18" s="30"/>
      <c r="AA18" s="34"/>
      <c r="AB18" s="27"/>
      <c r="AC18" s="30"/>
      <c r="AD18" s="27"/>
      <c r="AE18" s="30"/>
      <c r="AF18" s="5"/>
      <c r="AG18" s="5"/>
      <c r="AH18" s="5"/>
      <c r="AI18" s="5"/>
      <c r="AJ18" s="5"/>
      <c r="AK18" s="5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</row>
    <row r="19" customFormat="false" ht="15" hidden="false" customHeight="true" outlineLevel="0" collapsed="false">
      <c r="A19" s="66" t="s">
        <v>17</v>
      </c>
      <c r="B19" s="67" t="n">
        <v>1589</v>
      </c>
      <c r="C19" s="68" t="n">
        <v>1365</v>
      </c>
      <c r="D19" s="69" t="n">
        <v>50.66</v>
      </c>
      <c r="E19" s="70" t="n">
        <v>48.5</v>
      </c>
      <c r="F19" s="71" t="n">
        <v>1077</v>
      </c>
      <c r="G19" s="72" t="n">
        <v>910</v>
      </c>
      <c r="H19" s="69" t="n">
        <v>37.51</v>
      </c>
      <c r="I19" s="70" t="n">
        <v>32.64</v>
      </c>
      <c r="J19" s="71" t="n">
        <v>846</v>
      </c>
      <c r="K19" s="72" t="n">
        <v>717</v>
      </c>
      <c r="L19" s="69" t="n">
        <v>29.08</v>
      </c>
      <c r="M19" s="70" t="n">
        <v>23.85</v>
      </c>
      <c r="N19" s="73" t="n">
        <v>174</v>
      </c>
      <c r="O19" s="72" t="n">
        <v>116</v>
      </c>
      <c r="P19" s="74" t="n">
        <v>39190</v>
      </c>
      <c r="Q19" s="30"/>
      <c r="R19" s="27"/>
      <c r="S19" s="30"/>
      <c r="T19" s="34"/>
      <c r="U19" s="27"/>
      <c r="V19" s="30"/>
      <c r="W19" s="27"/>
      <c r="X19" s="35"/>
      <c r="Y19" s="27"/>
      <c r="Z19" s="30"/>
      <c r="AA19" s="34"/>
      <c r="AB19" s="27"/>
      <c r="AC19" s="30"/>
      <c r="AD19" s="27"/>
      <c r="AE19" s="30"/>
      <c r="AF19" s="5"/>
      <c r="AG19" s="5"/>
      <c r="AH19" s="5"/>
      <c r="AI19" s="5"/>
      <c r="AJ19" s="5"/>
      <c r="AK19" s="5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</row>
    <row r="20" customFormat="false" ht="15" hidden="false" customHeight="true" outlineLevel="0" collapsed="false">
      <c r="A20" s="66" t="s">
        <v>18</v>
      </c>
      <c r="B20" s="75" t="n">
        <v>3227</v>
      </c>
      <c r="C20" s="76" t="n">
        <v>2630</v>
      </c>
      <c r="D20" s="77" t="n">
        <v>43.17</v>
      </c>
      <c r="E20" s="78" t="n">
        <v>44.68</v>
      </c>
      <c r="F20" s="79" t="n">
        <v>2348</v>
      </c>
      <c r="G20" s="80" t="n">
        <v>1831</v>
      </c>
      <c r="H20" s="77" t="n">
        <v>32.79</v>
      </c>
      <c r="I20" s="78" t="n">
        <v>30.91</v>
      </c>
      <c r="J20" s="79" t="n">
        <v>1834</v>
      </c>
      <c r="K20" s="80" t="n">
        <v>1426</v>
      </c>
      <c r="L20" s="77" t="n">
        <v>26.39</v>
      </c>
      <c r="M20" s="78" t="n">
        <v>24.33</v>
      </c>
      <c r="N20" s="73" t="n">
        <v>311</v>
      </c>
      <c r="O20" s="80" t="n">
        <v>326</v>
      </c>
      <c r="P20" s="81" t="n">
        <v>78930</v>
      </c>
      <c r="Q20" s="30"/>
      <c r="R20" s="27"/>
      <c r="S20" s="30"/>
      <c r="T20" s="34"/>
      <c r="U20" s="27"/>
      <c r="V20" s="30"/>
      <c r="W20" s="27"/>
      <c r="X20" s="35"/>
      <c r="Y20" s="27"/>
      <c r="Z20" s="30"/>
      <c r="AA20" s="34"/>
      <c r="AB20" s="27"/>
      <c r="AC20" s="30"/>
      <c r="AD20" s="27"/>
      <c r="AE20" s="30"/>
      <c r="AF20" s="5"/>
      <c r="AG20" s="5"/>
      <c r="AH20" s="5"/>
      <c r="AI20" s="5"/>
      <c r="AJ20" s="5"/>
      <c r="AK20" s="5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</row>
    <row r="21" customFormat="false" ht="15" hidden="false" customHeight="true" outlineLevel="0" collapsed="false">
      <c r="A21" s="66" t="s">
        <v>19</v>
      </c>
      <c r="B21" s="67" t="n">
        <v>3747</v>
      </c>
      <c r="C21" s="68" t="n">
        <v>3343</v>
      </c>
      <c r="D21" s="69" t="n">
        <v>46.78</v>
      </c>
      <c r="E21" s="70" t="n">
        <v>45.5</v>
      </c>
      <c r="F21" s="71" t="n">
        <v>2493</v>
      </c>
      <c r="G21" s="72" t="n">
        <v>2414</v>
      </c>
      <c r="H21" s="69" t="n">
        <v>33.49</v>
      </c>
      <c r="I21" s="70" t="n">
        <v>33.51</v>
      </c>
      <c r="J21" s="71" t="n">
        <v>2029</v>
      </c>
      <c r="K21" s="72" t="n">
        <v>2015</v>
      </c>
      <c r="L21" s="69" t="n">
        <v>27.16</v>
      </c>
      <c r="M21" s="70" t="n">
        <v>28.19</v>
      </c>
      <c r="N21" s="73" t="n">
        <v>527</v>
      </c>
      <c r="O21" s="72" t="n">
        <v>313</v>
      </c>
      <c r="P21" s="74" t="n">
        <v>56934</v>
      </c>
      <c r="Q21" s="30"/>
      <c r="R21" s="27"/>
      <c r="S21" s="30"/>
      <c r="T21" s="34"/>
      <c r="U21" s="27"/>
      <c r="V21" s="30"/>
      <c r="W21" s="27"/>
      <c r="X21" s="35"/>
      <c r="Y21" s="27"/>
      <c r="Z21" s="30"/>
      <c r="AA21" s="34"/>
      <c r="AB21" s="27"/>
      <c r="AC21" s="30"/>
      <c r="AD21" s="27"/>
      <c r="AE21" s="30"/>
      <c r="AF21" s="5"/>
      <c r="AG21" s="5"/>
      <c r="AH21" s="5"/>
      <c r="AI21" s="5"/>
      <c r="AJ21" s="5"/>
      <c r="AK21" s="5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15" hidden="false" customHeight="true" outlineLevel="0" collapsed="false">
      <c r="A22" s="66" t="s">
        <v>20</v>
      </c>
      <c r="B22" s="67" t="n">
        <v>3294</v>
      </c>
      <c r="C22" s="68" t="n">
        <v>2857</v>
      </c>
      <c r="D22" s="69" t="n">
        <v>52.16</v>
      </c>
      <c r="E22" s="70" t="n">
        <v>48.97</v>
      </c>
      <c r="F22" s="71" t="n">
        <v>2210</v>
      </c>
      <c r="G22" s="72" t="n">
        <v>2017</v>
      </c>
      <c r="H22" s="69" t="n">
        <v>44.52</v>
      </c>
      <c r="I22" s="70" t="n">
        <v>38.87</v>
      </c>
      <c r="J22" s="71" t="n">
        <v>1896</v>
      </c>
      <c r="K22" s="72" t="n">
        <v>1736</v>
      </c>
      <c r="L22" s="69" t="n">
        <v>42.77</v>
      </c>
      <c r="M22" s="70" t="n">
        <v>37.27</v>
      </c>
      <c r="N22" s="73" t="n">
        <v>529</v>
      </c>
      <c r="O22" s="72" t="n">
        <v>381</v>
      </c>
      <c r="P22" s="82" t="n">
        <v>140282</v>
      </c>
      <c r="Q22" s="30"/>
      <c r="R22" s="27"/>
      <c r="S22" s="30"/>
      <c r="T22" s="34"/>
      <c r="U22" s="27"/>
      <c r="V22" s="30"/>
      <c r="W22" s="27"/>
      <c r="X22" s="35"/>
      <c r="Y22" s="27"/>
      <c r="Z22" s="30"/>
      <c r="AA22" s="34"/>
      <c r="AB22" s="27"/>
      <c r="AC22" s="30"/>
      <c r="AD22" s="27"/>
      <c r="AE22" s="30"/>
      <c r="AF22" s="5"/>
      <c r="AG22" s="5"/>
      <c r="AH22" s="5"/>
      <c r="AI22" s="5"/>
      <c r="AJ22" s="5"/>
      <c r="AK22" s="5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15" hidden="false" customHeight="true" outlineLevel="0" collapsed="false">
      <c r="A23" s="83" t="s">
        <v>21</v>
      </c>
      <c r="B23" s="84"/>
      <c r="C23" s="85" t="n">
        <v>1051</v>
      </c>
      <c r="D23" s="86"/>
      <c r="E23" s="87" t="n">
        <v>47.19</v>
      </c>
      <c r="F23" s="84"/>
      <c r="G23" s="87" t="n">
        <v>655</v>
      </c>
      <c r="H23" s="88"/>
      <c r="I23" s="89" t="n">
        <v>30.84</v>
      </c>
      <c r="J23" s="84"/>
      <c r="K23" s="87" t="n">
        <v>542</v>
      </c>
      <c r="L23" s="88"/>
      <c r="M23" s="87" t="n">
        <v>21.59</v>
      </c>
      <c r="N23" s="84"/>
      <c r="O23" s="87" t="n">
        <v>112</v>
      </c>
      <c r="P23" s="90" t="n">
        <v>5662</v>
      </c>
      <c r="Q23" s="30"/>
      <c r="R23" s="27"/>
      <c r="S23" s="30"/>
      <c r="T23" s="34"/>
      <c r="U23" s="27"/>
      <c r="V23" s="30"/>
      <c r="W23" s="27"/>
      <c r="X23" s="35"/>
      <c r="Y23" s="27"/>
      <c r="Z23" s="30"/>
      <c r="AA23" s="34"/>
      <c r="AB23" s="27"/>
      <c r="AC23" s="30"/>
      <c r="AD23" s="5"/>
      <c r="AE23" s="5"/>
      <c r="AF23" s="5"/>
      <c r="AG23" s="5"/>
      <c r="AH23" s="5"/>
      <c r="AI23" s="5"/>
      <c r="AJ23" s="5"/>
      <c r="AK23" s="5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15" hidden="false" customHeight="true" outlineLevel="0" collapsed="false">
      <c r="A24" s="91" t="s">
        <v>22</v>
      </c>
      <c r="B24" s="92" t="n">
        <f aca="false">SUM(B13:B22)</f>
        <v>28750</v>
      </c>
      <c r="C24" s="93" t="n">
        <f aca="false">SUM(C13:C23)</f>
        <v>26597</v>
      </c>
      <c r="D24" s="94" t="n">
        <v>49.06</v>
      </c>
      <c r="E24" s="95" t="n">
        <v>47.54</v>
      </c>
      <c r="F24" s="96" t="n">
        <f aca="false">SUM(F13:F23)</f>
        <v>19331</v>
      </c>
      <c r="G24" s="97" t="n">
        <f aca="false">SUM(G13:G23)</f>
        <v>18323</v>
      </c>
      <c r="H24" s="98" t="n">
        <v>36.64</v>
      </c>
      <c r="I24" s="99" t="n">
        <v>34.25</v>
      </c>
      <c r="J24" s="96" t="n">
        <f aca="false">SUM(J13:J23)</f>
        <v>15435</v>
      </c>
      <c r="K24" s="97" t="n">
        <f aca="false">SUM(K13:K23)</f>
        <v>14699</v>
      </c>
      <c r="L24" s="98" t="n">
        <v>29.48</v>
      </c>
      <c r="M24" s="99" t="n">
        <v>27.39</v>
      </c>
      <c r="N24" s="92" t="n">
        <f aca="false">SUM(N13:N23)</f>
        <v>3552</v>
      </c>
      <c r="O24" s="100" t="n">
        <f aca="false">SUM(O13:O23)</f>
        <v>2739</v>
      </c>
      <c r="P24" s="101" t="n">
        <f aca="false">SUM(P13:P23)</f>
        <v>707266</v>
      </c>
      <c r="Q24" s="5"/>
      <c r="R24" s="14"/>
      <c r="S24" s="5"/>
      <c r="T24" s="5"/>
      <c r="U24" s="5"/>
      <c r="V24" s="5"/>
      <c r="W24" s="27"/>
      <c r="X24" s="5"/>
      <c r="Y24" s="14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15" hidden="false" customHeight="true" outlineLevel="0" collapsed="false">
      <c r="A25" s="17"/>
      <c r="B25" s="0"/>
      <c r="C25" s="102" t="n">
        <f aca="false">SUM(C24-B24)</f>
        <v>-2153</v>
      </c>
      <c r="D25" s="0"/>
      <c r="E25" s="103" t="n">
        <f aca="false">SUM(E24-D24)</f>
        <v>-1.52</v>
      </c>
      <c r="F25" s="0"/>
      <c r="G25" s="104" t="n">
        <f aca="false">SUM(G24-F24)</f>
        <v>-1008</v>
      </c>
      <c r="H25" s="0"/>
      <c r="I25" s="103" t="n">
        <f aca="false">SUM(I24-H24)</f>
        <v>-2.39</v>
      </c>
      <c r="J25" s="0"/>
      <c r="K25" s="105" t="n">
        <f aca="false">SUM(K24-J24)</f>
        <v>-736</v>
      </c>
      <c r="L25" s="0"/>
      <c r="M25" s="103" t="n">
        <f aca="false">SUM(M24-L24)</f>
        <v>-2.09</v>
      </c>
      <c r="N25" s="0"/>
      <c r="O25" s="0"/>
      <c r="P25" s="101" t="n">
        <v>341127</v>
      </c>
      <c r="Q25" s="5"/>
      <c r="R25" s="14"/>
      <c r="S25" s="5"/>
      <c r="T25" s="5"/>
      <c r="U25" s="5"/>
      <c r="V25" s="5"/>
      <c r="W25" s="13"/>
      <c r="X25" s="5"/>
      <c r="Y25" s="14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15" hidden="false" customHeight="true" outlineLevel="0" collapsed="false">
      <c r="A26" s="17"/>
      <c r="B26" s="18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3"/>
      <c r="R26" s="13"/>
      <c r="S26" s="13"/>
      <c r="T26" s="13"/>
      <c r="U26" s="106"/>
      <c r="V26" s="13"/>
      <c r="W26" s="107"/>
      <c r="X26" s="13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15" hidden="false" customHeight="true" outlineLevel="0" collapsed="false">
      <c r="A27" s="5"/>
      <c r="B27" s="13"/>
      <c r="C27" s="5"/>
      <c r="D27" s="14"/>
      <c r="E27" s="5"/>
      <c r="F27" s="5"/>
      <c r="G27" s="108"/>
      <c r="H27" s="5"/>
      <c r="I27" s="13"/>
      <c r="J27" s="13"/>
      <c r="K27" s="15"/>
      <c r="L27" s="5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5"/>
      <c r="Y27" s="13"/>
      <c r="Z27" s="5"/>
      <c r="AA27" s="5"/>
      <c r="AB27" s="5"/>
      <c r="AC27" s="5"/>
      <c r="AD27" s="21"/>
      <c r="AE27" s="21"/>
      <c r="AF27" s="21"/>
      <c r="AG27" s="21"/>
      <c r="AH27" s="21"/>
      <c r="AI27" s="5"/>
      <c r="AJ27" s="21"/>
      <c r="AK27" s="21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15" hidden="false" customHeight="true" outlineLevel="0" collapsed="false">
      <c r="A28" s="21"/>
      <c r="B28" s="21"/>
      <c r="C28" s="21"/>
      <c r="D28" s="26"/>
      <c r="E28" s="27"/>
      <c r="F28" s="5"/>
      <c r="G28" s="21"/>
      <c r="H28" s="21"/>
      <c r="I28" s="21"/>
      <c r="J28" s="21"/>
      <c r="K28" s="26"/>
      <c r="L28" s="27"/>
      <c r="M28" s="5"/>
      <c r="N28" s="21"/>
      <c r="O28" s="21"/>
      <c r="P28" s="21"/>
      <c r="Q28" s="21"/>
      <c r="R28" s="26"/>
      <c r="S28" s="27"/>
      <c r="T28" s="5"/>
      <c r="U28" s="21"/>
      <c r="V28" s="21"/>
      <c r="W28" s="21"/>
      <c r="X28" s="21"/>
      <c r="Y28" s="26"/>
      <c r="Z28" s="27"/>
      <c r="AA28" s="5"/>
      <c r="AB28" s="21"/>
      <c r="AC28" s="21"/>
      <c r="AD28" s="28"/>
      <c r="AE28" s="28"/>
      <c r="AF28" s="28"/>
      <c r="AG28" s="28"/>
      <c r="AH28" s="28"/>
      <c r="AI28" s="28"/>
      <c r="AJ28" s="28"/>
      <c r="AK28" s="28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9"/>
      <c r="G29" s="28"/>
      <c r="H29" s="28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9"/>
      <c r="U29" s="28"/>
      <c r="V29" s="28"/>
      <c r="W29" s="28"/>
      <c r="X29" s="28"/>
      <c r="Y29" s="28"/>
      <c r="Z29" s="28"/>
      <c r="AA29" s="29"/>
      <c r="AB29" s="28"/>
      <c r="AC29" s="28"/>
      <c r="AD29" s="27"/>
      <c r="AE29" s="30"/>
      <c r="AF29" s="27"/>
      <c r="AG29" s="30"/>
      <c r="AH29" s="27"/>
      <c r="AI29" s="30"/>
      <c r="AJ29" s="27"/>
      <c r="AK29" s="30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15" hidden="false" customHeight="true" outlineLevel="0" collapsed="false">
      <c r="A30" s="5"/>
      <c r="B30" s="27"/>
      <c r="C30" s="30"/>
      <c r="D30" s="27"/>
      <c r="E30" s="30"/>
      <c r="F30" s="34"/>
      <c r="G30" s="27"/>
      <c r="H30" s="30"/>
      <c r="I30" s="27"/>
      <c r="J30" s="30"/>
      <c r="K30" s="27"/>
      <c r="L30" s="30"/>
      <c r="M30" s="34"/>
      <c r="N30" s="27"/>
      <c r="O30" s="30"/>
      <c r="P30" s="27"/>
      <c r="Q30" s="30"/>
      <c r="R30" s="27"/>
      <c r="S30" s="30"/>
      <c r="T30" s="34"/>
      <c r="U30" s="27"/>
      <c r="V30" s="30"/>
      <c r="W30" s="27"/>
      <c r="X30" s="30"/>
      <c r="Y30" s="109"/>
      <c r="Z30" s="30"/>
      <c r="AA30" s="34"/>
      <c r="AB30" s="27"/>
      <c r="AC30" s="30"/>
      <c r="AD30" s="27"/>
      <c r="AE30" s="30"/>
      <c r="AF30" s="27"/>
      <c r="AG30" s="30"/>
      <c r="AH30" s="27"/>
      <c r="AI30" s="30"/>
      <c r="AJ30" s="27"/>
      <c r="AK30" s="30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12.95" hidden="false" customHeight="true" outlineLevel="0" collapsed="false">
      <c r="A31" s="5"/>
      <c r="B31" s="27"/>
      <c r="C31" s="30"/>
      <c r="D31" s="27"/>
      <c r="E31" s="30"/>
      <c r="F31" s="34"/>
      <c r="G31" s="27"/>
      <c r="H31" s="30"/>
      <c r="I31" s="27"/>
      <c r="J31" s="30"/>
      <c r="K31" s="27"/>
      <c r="L31" s="30"/>
      <c r="M31" s="34"/>
      <c r="N31" s="27"/>
      <c r="O31" s="30"/>
      <c r="P31" s="27"/>
      <c r="Q31" s="30"/>
      <c r="R31" s="27"/>
      <c r="S31" s="30"/>
      <c r="T31" s="34"/>
      <c r="U31" s="27"/>
      <c r="V31" s="30"/>
      <c r="W31" s="27"/>
      <c r="X31" s="30"/>
      <c r="Y31" s="109"/>
      <c r="Z31" s="30"/>
      <c r="AA31" s="34"/>
      <c r="AB31" s="27"/>
      <c r="AC31" s="30"/>
      <c r="AD31" s="27"/>
      <c r="AE31" s="30"/>
      <c r="AF31" s="27"/>
      <c r="AG31" s="30"/>
      <c r="AH31" s="27"/>
      <c r="AI31" s="30"/>
      <c r="AJ31" s="27"/>
      <c r="AK31" s="30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12.95" hidden="false" customHeight="true" outlineLevel="0" collapsed="false">
      <c r="A32" s="5"/>
      <c r="B32" s="27"/>
      <c r="C32" s="30"/>
      <c r="D32" s="27"/>
      <c r="E32" s="30"/>
      <c r="F32" s="34"/>
      <c r="G32" s="27"/>
      <c r="H32" s="30"/>
      <c r="I32" s="27"/>
      <c r="J32" s="30"/>
      <c r="K32" s="27"/>
      <c r="L32" s="30"/>
      <c r="M32" s="34"/>
      <c r="N32" s="27"/>
      <c r="O32" s="30"/>
      <c r="P32" s="27"/>
      <c r="Q32" s="30"/>
      <c r="R32" s="27"/>
      <c r="S32" s="30"/>
      <c r="T32" s="34"/>
      <c r="U32" s="27"/>
      <c r="V32" s="30"/>
      <c r="W32" s="27"/>
      <c r="X32" s="30"/>
      <c r="Y32" s="109"/>
      <c r="Z32" s="30"/>
      <c r="AA32" s="34"/>
      <c r="AB32" s="27"/>
      <c r="AC32" s="30"/>
      <c r="AD32" s="27"/>
      <c r="AE32" s="30"/>
      <c r="AF32" s="27"/>
      <c r="AG32" s="30"/>
      <c r="AH32" s="27"/>
      <c r="AI32" s="30"/>
      <c r="AJ32" s="27"/>
      <c r="AK32" s="3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12.95" hidden="false" customHeight="true" outlineLevel="0" collapsed="false">
      <c r="A33" s="5"/>
      <c r="B33" s="27"/>
      <c r="C33" s="30"/>
      <c r="D33" s="27"/>
      <c r="E33" s="30"/>
      <c r="F33" s="34"/>
      <c r="G33" s="27"/>
      <c r="H33" s="30"/>
      <c r="I33" s="27"/>
      <c r="J33" s="30"/>
      <c r="K33" s="27"/>
      <c r="L33" s="30"/>
      <c r="M33" s="34"/>
      <c r="N33" s="27"/>
      <c r="O33" s="30"/>
      <c r="P33" s="27"/>
      <c r="Q33" s="30"/>
      <c r="R33" s="27"/>
      <c r="S33" s="30"/>
      <c r="T33" s="34"/>
      <c r="U33" s="27"/>
      <c r="V33" s="30"/>
      <c r="W33" s="27"/>
      <c r="X33" s="30"/>
      <c r="Y33" s="109"/>
      <c r="Z33" s="30"/>
      <c r="AA33" s="34"/>
      <c r="AB33" s="27"/>
      <c r="AC33" s="30"/>
      <c r="AD33" s="27"/>
      <c r="AE33" s="30"/>
      <c r="AF33" s="27"/>
      <c r="AG33" s="30"/>
      <c r="AH33" s="27"/>
      <c r="AI33" s="30"/>
      <c r="AJ33" s="27"/>
      <c r="AK33" s="30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2.95" hidden="false" customHeight="true" outlineLevel="0" collapsed="false">
      <c r="A34" s="5"/>
      <c r="B34" s="27"/>
      <c r="C34" s="30"/>
      <c r="D34" s="27"/>
      <c r="E34" s="30"/>
      <c r="F34" s="34"/>
      <c r="G34" s="27"/>
      <c r="H34" s="30"/>
      <c r="I34" s="27"/>
      <c r="J34" s="30"/>
      <c r="K34" s="27"/>
      <c r="L34" s="30"/>
      <c r="M34" s="34"/>
      <c r="N34" s="27"/>
      <c r="O34" s="30"/>
      <c r="P34" s="27"/>
      <c r="Q34" s="30"/>
      <c r="R34" s="27"/>
      <c r="S34" s="30"/>
      <c r="T34" s="34"/>
      <c r="U34" s="27"/>
      <c r="V34" s="30"/>
      <c r="W34" s="27"/>
      <c r="X34" s="30"/>
      <c r="Y34" s="109"/>
      <c r="Z34" s="30"/>
      <c r="AA34" s="34"/>
      <c r="AB34" s="27"/>
      <c r="AC34" s="30"/>
      <c r="AD34" s="27"/>
      <c r="AE34" s="30"/>
      <c r="AF34" s="27"/>
      <c r="AG34" s="30"/>
      <c r="AH34" s="27"/>
      <c r="AI34" s="30"/>
      <c r="AJ34" s="27"/>
      <c r="AK34" s="30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12.95" hidden="false" customHeight="true" outlineLevel="0" collapsed="false">
      <c r="A35" s="5"/>
      <c r="B35" s="27"/>
      <c r="C35" s="30"/>
      <c r="D35" s="27"/>
      <c r="E35" s="30"/>
      <c r="F35" s="34"/>
      <c r="G35" s="27"/>
      <c r="H35" s="30"/>
      <c r="I35" s="27"/>
      <c r="J35" s="30"/>
      <c r="K35" s="27"/>
      <c r="L35" s="30"/>
      <c r="M35" s="34"/>
      <c r="N35" s="27"/>
      <c r="O35" s="30"/>
      <c r="P35" s="27"/>
      <c r="Q35" s="30"/>
      <c r="R35" s="27"/>
      <c r="S35" s="30"/>
      <c r="T35" s="34"/>
      <c r="U35" s="27"/>
      <c r="V35" s="30"/>
      <c r="W35" s="27"/>
      <c r="X35" s="30"/>
      <c r="Y35" s="109"/>
      <c r="Z35" s="30"/>
      <c r="AA35" s="34"/>
      <c r="AB35" s="27"/>
      <c r="AC35" s="30"/>
      <c r="AD35" s="27"/>
      <c r="AE35" s="30"/>
      <c r="AF35" s="27"/>
      <c r="AG35" s="30"/>
      <c r="AH35" s="27"/>
      <c r="AI35" s="30"/>
      <c r="AJ35" s="27"/>
      <c r="AK35" s="30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12.95" hidden="false" customHeight="true" outlineLevel="0" collapsed="false">
      <c r="A36" s="5"/>
      <c r="B36" s="27"/>
      <c r="C36" s="30"/>
      <c r="D36" s="27"/>
      <c r="E36" s="30"/>
      <c r="F36" s="34"/>
      <c r="G36" s="27"/>
      <c r="H36" s="30"/>
      <c r="I36" s="27"/>
      <c r="J36" s="30"/>
      <c r="K36" s="27"/>
      <c r="L36" s="30"/>
      <c r="M36" s="34"/>
      <c r="N36" s="27"/>
      <c r="O36" s="30"/>
      <c r="P36" s="27"/>
      <c r="Q36" s="30"/>
      <c r="R36" s="27"/>
      <c r="S36" s="30"/>
      <c r="T36" s="34"/>
      <c r="U36" s="27"/>
      <c r="V36" s="30"/>
      <c r="W36" s="27"/>
      <c r="X36" s="30"/>
      <c r="Y36" s="109"/>
      <c r="Z36" s="30"/>
      <c r="AA36" s="34"/>
      <c r="AB36" s="27"/>
      <c r="AC36" s="30"/>
      <c r="AD36" s="27"/>
      <c r="AE36" s="30"/>
      <c r="AF36" s="27"/>
      <c r="AG36" s="30"/>
      <c r="AH36" s="27"/>
      <c r="AI36" s="30"/>
      <c r="AJ36" s="27"/>
      <c r="AK36" s="30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12.95" hidden="false" customHeight="true" outlineLevel="0" collapsed="false">
      <c r="A37" s="5"/>
      <c r="B37" s="27"/>
      <c r="C37" s="30"/>
      <c r="D37" s="27"/>
      <c r="E37" s="30"/>
      <c r="F37" s="34"/>
      <c r="G37" s="27"/>
      <c r="H37" s="30"/>
      <c r="I37" s="27"/>
      <c r="J37" s="30"/>
      <c r="K37" s="27"/>
      <c r="L37" s="30"/>
      <c r="M37" s="34"/>
      <c r="N37" s="27"/>
      <c r="O37" s="30"/>
      <c r="P37" s="27"/>
      <c r="Q37" s="30"/>
      <c r="R37" s="27"/>
      <c r="S37" s="30"/>
      <c r="T37" s="34"/>
      <c r="U37" s="27"/>
      <c r="V37" s="30"/>
      <c r="W37" s="27"/>
      <c r="X37" s="30"/>
      <c r="Y37" s="109"/>
      <c r="Z37" s="30"/>
      <c r="AA37" s="34"/>
      <c r="AB37" s="27"/>
      <c r="AC37" s="30"/>
      <c r="AD37" s="27"/>
      <c r="AE37" s="30"/>
      <c r="AF37" s="27"/>
      <c r="AG37" s="30"/>
      <c r="AH37" s="27"/>
      <c r="AI37" s="30"/>
      <c r="AJ37" s="27"/>
      <c r="AK37" s="30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2.95" hidden="false" customHeight="true" outlineLevel="0" collapsed="false">
      <c r="A38" s="5"/>
      <c r="B38" s="27"/>
      <c r="C38" s="30"/>
      <c r="D38" s="27"/>
      <c r="E38" s="30"/>
      <c r="F38" s="34"/>
      <c r="G38" s="27"/>
      <c r="H38" s="30"/>
      <c r="I38" s="27"/>
      <c r="J38" s="30"/>
      <c r="K38" s="27"/>
      <c r="L38" s="30"/>
      <c r="M38" s="34"/>
      <c r="N38" s="27"/>
      <c r="O38" s="30"/>
      <c r="P38" s="27"/>
      <c r="Q38" s="30"/>
      <c r="R38" s="27"/>
      <c r="S38" s="30"/>
      <c r="T38" s="34"/>
      <c r="U38" s="27"/>
      <c r="V38" s="30"/>
      <c r="W38" s="27"/>
      <c r="X38" s="30"/>
      <c r="Y38" s="109"/>
      <c r="Z38" s="30"/>
      <c r="AA38" s="34"/>
      <c r="AB38" s="27"/>
      <c r="AC38" s="30"/>
      <c r="AD38" s="27"/>
      <c r="AE38" s="30"/>
      <c r="AF38" s="27"/>
      <c r="AG38" s="30"/>
      <c r="AH38" s="27"/>
      <c r="AI38" s="30"/>
      <c r="AJ38" s="27"/>
      <c r="AK38" s="30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12.95" hidden="false" customHeight="true" outlineLevel="0" collapsed="false">
      <c r="A39" s="5"/>
      <c r="B39" s="27"/>
      <c r="C39" s="30"/>
      <c r="D39" s="27"/>
      <c r="E39" s="30"/>
      <c r="F39" s="34"/>
      <c r="G39" s="27"/>
      <c r="H39" s="30"/>
      <c r="I39" s="27"/>
      <c r="J39" s="30"/>
      <c r="K39" s="27"/>
      <c r="L39" s="30"/>
      <c r="M39" s="34"/>
      <c r="N39" s="27"/>
      <c r="O39" s="30"/>
      <c r="P39" s="27"/>
      <c r="Q39" s="30"/>
      <c r="R39" s="27"/>
      <c r="S39" s="30"/>
      <c r="T39" s="34"/>
      <c r="U39" s="27"/>
      <c r="V39" s="30"/>
      <c r="W39" s="27"/>
      <c r="X39" s="30"/>
      <c r="Y39" s="109"/>
      <c r="Z39" s="30"/>
      <c r="AA39" s="34"/>
      <c r="AB39" s="27"/>
      <c r="AC39" s="30"/>
      <c r="AD39" s="27"/>
      <c r="AE39" s="30"/>
      <c r="AF39" s="27"/>
      <c r="AG39" s="30"/>
      <c r="AH39" s="27"/>
      <c r="AI39" s="30"/>
      <c r="AJ39" s="27"/>
      <c r="AK39" s="30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12.95" hidden="false" customHeight="true" outlineLevel="0" collapsed="false">
      <c r="A40" s="5"/>
      <c r="B40" s="27"/>
      <c r="C40" s="30"/>
      <c r="D40" s="27"/>
      <c r="E40" s="30"/>
      <c r="F40" s="34"/>
      <c r="G40" s="27"/>
      <c r="H40" s="30"/>
      <c r="I40" s="27"/>
      <c r="J40" s="30"/>
      <c r="K40" s="27"/>
      <c r="L40" s="30"/>
      <c r="M40" s="34"/>
      <c r="N40" s="27"/>
      <c r="O40" s="30"/>
      <c r="P40" s="27"/>
      <c r="Q40" s="30"/>
      <c r="R40" s="27"/>
      <c r="S40" s="30"/>
      <c r="T40" s="34"/>
      <c r="U40" s="27"/>
      <c r="V40" s="30"/>
      <c r="W40" s="27"/>
      <c r="X40" s="30"/>
      <c r="Y40" s="109"/>
      <c r="Z40" s="30"/>
      <c r="AA40" s="34"/>
      <c r="AB40" s="27"/>
      <c r="AC40" s="30"/>
      <c r="AD40" s="27"/>
      <c r="AE40" s="30"/>
      <c r="AF40" s="27"/>
      <c r="AG40" s="30"/>
      <c r="AH40" s="27"/>
      <c r="AI40" s="30"/>
      <c r="AJ40" s="27"/>
      <c r="AK40" s="30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2.95" hidden="false" customHeight="true" outlineLevel="0" collapsed="false">
      <c r="A41" s="5"/>
      <c r="B41" s="27"/>
      <c r="C41" s="30"/>
      <c r="D41" s="27"/>
      <c r="E41" s="30"/>
      <c r="F41" s="34"/>
      <c r="G41" s="27"/>
      <c r="H41" s="30"/>
      <c r="I41" s="27"/>
      <c r="J41" s="30"/>
      <c r="K41" s="27"/>
      <c r="L41" s="30"/>
      <c r="M41" s="34"/>
      <c r="N41" s="27"/>
      <c r="O41" s="30"/>
      <c r="P41" s="27"/>
      <c r="Q41" s="30"/>
      <c r="R41" s="27"/>
      <c r="S41" s="30"/>
      <c r="T41" s="34"/>
      <c r="U41" s="27"/>
      <c r="V41" s="30"/>
      <c r="W41" s="27"/>
      <c r="X41" s="30"/>
      <c r="Y41" s="109"/>
      <c r="Z41" s="30"/>
      <c r="AA41" s="34"/>
      <c r="AB41" s="27"/>
      <c r="AC41" s="30"/>
      <c r="AD41" s="27"/>
      <c r="AE41" s="30"/>
      <c r="AF41" s="27"/>
      <c r="AG41" s="30"/>
      <c r="AH41" s="27"/>
      <c r="AI41" s="30"/>
      <c r="AJ41" s="27"/>
      <c r="AK41" s="30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12.95" hidden="false" customHeight="true" outlineLevel="0" collapsed="false">
      <c r="A42" s="5"/>
      <c r="B42" s="27"/>
      <c r="C42" s="30"/>
      <c r="D42" s="27"/>
      <c r="E42" s="30"/>
      <c r="F42" s="34"/>
      <c r="G42" s="27"/>
      <c r="H42" s="30"/>
      <c r="I42" s="27"/>
      <c r="J42" s="30"/>
      <c r="K42" s="27"/>
      <c r="L42" s="30"/>
      <c r="M42" s="34"/>
      <c r="N42" s="27"/>
      <c r="O42" s="30"/>
      <c r="P42" s="27"/>
      <c r="Q42" s="30"/>
      <c r="R42" s="27"/>
      <c r="S42" s="30"/>
      <c r="T42" s="34"/>
      <c r="U42" s="27"/>
      <c r="V42" s="30"/>
      <c r="W42" s="27"/>
      <c r="X42" s="30"/>
      <c r="Y42" s="109"/>
      <c r="Z42" s="30"/>
      <c r="AA42" s="34"/>
      <c r="AB42" s="27"/>
      <c r="AC42" s="30"/>
      <c r="AD42" s="27"/>
      <c r="AE42" s="30"/>
      <c r="AF42" s="27"/>
      <c r="AG42" s="30"/>
      <c r="AH42" s="27"/>
      <c r="AI42" s="30"/>
      <c r="AJ42" s="27"/>
      <c r="AK42" s="30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12.95" hidden="false" customHeight="true" outlineLevel="0" collapsed="false">
      <c r="A43" s="5"/>
      <c r="B43" s="27"/>
      <c r="C43" s="30"/>
      <c r="D43" s="27"/>
      <c r="E43" s="30"/>
      <c r="F43" s="34"/>
      <c r="G43" s="27"/>
      <c r="H43" s="30"/>
      <c r="I43" s="27"/>
      <c r="J43" s="30"/>
      <c r="K43" s="27"/>
      <c r="L43" s="30"/>
      <c r="M43" s="34"/>
      <c r="N43" s="27"/>
      <c r="O43" s="30"/>
      <c r="P43" s="27"/>
      <c r="Q43" s="30"/>
      <c r="R43" s="27"/>
      <c r="S43" s="30"/>
      <c r="T43" s="34"/>
      <c r="U43" s="27"/>
      <c r="V43" s="30"/>
      <c r="W43" s="27"/>
      <c r="X43" s="30"/>
      <c r="Y43" s="109"/>
      <c r="Z43" s="30"/>
      <c r="AA43" s="34"/>
      <c r="AB43" s="27"/>
      <c r="AC43" s="30"/>
      <c r="AD43" s="27"/>
      <c r="AE43" s="30"/>
      <c r="AF43" s="27"/>
      <c r="AG43" s="30"/>
      <c r="AH43" s="27"/>
      <c r="AI43" s="30"/>
      <c r="AJ43" s="27"/>
      <c r="AK43" s="30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12.75" hidden="false" customHeight="false" outlineLevel="0" collapsed="false">
      <c r="A44" s="110"/>
      <c r="B44" s="27"/>
      <c r="C44" s="30"/>
      <c r="D44" s="27"/>
      <c r="E44" s="30"/>
      <c r="F44" s="34"/>
      <c r="G44" s="27"/>
      <c r="H44" s="30"/>
      <c r="I44" s="27"/>
      <c r="J44" s="30"/>
      <c r="K44" s="27"/>
      <c r="L44" s="30"/>
      <c r="M44" s="34"/>
      <c r="N44" s="27"/>
      <c r="O44" s="30"/>
      <c r="P44" s="27"/>
      <c r="Q44" s="30"/>
      <c r="R44" s="27"/>
      <c r="S44" s="30"/>
      <c r="T44" s="34"/>
      <c r="U44" s="27"/>
      <c r="V44" s="30"/>
      <c r="W44" s="27"/>
      <c r="X44" s="30"/>
      <c r="Y44" s="109"/>
      <c r="Z44" s="30"/>
      <c r="AA44" s="34"/>
      <c r="AB44" s="27"/>
      <c r="AC44" s="30"/>
      <c r="AD44" s="5"/>
      <c r="AE44" s="5"/>
      <c r="AF44" s="27"/>
      <c r="AG44" s="5"/>
      <c r="AH44" s="5"/>
      <c r="AI44" s="5"/>
      <c r="AJ44" s="5"/>
      <c r="AK44" s="5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12.75" hidden="false" customHeight="false" outlineLevel="0" collapsed="false">
      <c r="A45" s="5"/>
      <c r="B45" s="27"/>
      <c r="C45" s="5"/>
      <c r="D45" s="14"/>
      <c r="E45" s="5"/>
      <c r="F45" s="5"/>
      <c r="G45" s="5"/>
      <c r="H45" s="5"/>
      <c r="I45" s="27"/>
      <c r="J45" s="5"/>
      <c r="K45" s="14"/>
      <c r="L45" s="5"/>
      <c r="M45" s="5"/>
      <c r="N45" s="5"/>
      <c r="O45" s="5"/>
      <c r="P45" s="27"/>
      <c r="Q45" s="5"/>
      <c r="R45" s="14"/>
      <c r="S45" s="5"/>
      <c r="T45" s="5"/>
      <c r="U45" s="5"/>
      <c r="V45" s="5"/>
      <c r="W45" s="27"/>
      <c r="X45" s="30"/>
      <c r="Y45" s="14"/>
      <c r="Z45" s="5"/>
      <c r="AA45" s="5"/>
      <c r="AB45" s="5"/>
      <c r="AC45" s="5"/>
      <c r="AD45" s="27"/>
      <c r="AE45" s="30"/>
      <c r="AF45" s="27"/>
      <c r="AG45" s="30"/>
      <c r="AH45" s="27"/>
      <c r="AI45" s="30"/>
      <c r="AJ45" s="27"/>
      <c r="AK45" s="30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12.75" hidden="false" customHeight="false" outlineLevel="0" collapsed="false">
      <c r="A46" s="5"/>
      <c r="B46" s="27"/>
      <c r="C46" s="5"/>
      <c r="D46" s="14"/>
      <c r="E46" s="5"/>
      <c r="F46" s="5"/>
      <c r="G46" s="5"/>
      <c r="H46" s="5"/>
      <c r="I46" s="27"/>
      <c r="J46" s="5"/>
      <c r="K46" s="14"/>
      <c r="L46" s="5"/>
      <c r="M46" s="5"/>
      <c r="N46" s="5"/>
      <c r="O46" s="5"/>
      <c r="P46" s="27"/>
      <c r="Q46" s="5"/>
      <c r="R46" s="14"/>
      <c r="S46" s="5"/>
      <c r="T46" s="5"/>
      <c r="U46" s="5"/>
      <c r="V46" s="5"/>
      <c r="W46" s="27"/>
      <c r="X46" s="30"/>
      <c r="Y46" s="14"/>
      <c r="Z46" s="5"/>
      <c r="AA46" s="5"/>
      <c r="AB46" s="5"/>
      <c r="AC46" s="5"/>
      <c r="AD46" s="27"/>
      <c r="AE46" s="30"/>
      <c r="AF46" s="27"/>
      <c r="AG46" s="30"/>
      <c r="AH46" s="27"/>
      <c r="AI46" s="30"/>
      <c r="AJ46" s="27"/>
      <c r="AK46" s="30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12.75" hidden="false" customHeight="fals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30"/>
      <c r="N47" s="27"/>
      <c r="O47" s="30"/>
      <c r="P47" s="27"/>
      <c r="Q47" s="30"/>
      <c r="R47" s="27"/>
      <c r="S47" s="113"/>
      <c r="T47" s="27"/>
      <c r="U47" s="30"/>
      <c r="V47" s="27"/>
      <c r="W47" s="30"/>
      <c r="X47" s="27"/>
      <c r="Y47" s="30"/>
      <c r="Z47" s="27"/>
      <c r="AA47" s="30"/>
      <c r="AB47" s="27"/>
      <c r="AC47" s="30"/>
      <c r="AD47" s="27"/>
      <c r="AE47" s="30"/>
      <c r="AF47" s="27"/>
      <c r="AG47" s="30"/>
      <c r="AH47" s="27"/>
      <c r="AI47" s="30"/>
      <c r="AJ47" s="27"/>
      <c r="AK47" s="30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customFormat="false" ht="12.75" hidden="false" customHeight="false" outlineLevel="0" collapsed="false">
      <c r="A48" s="11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3"/>
      <c r="N48" s="27"/>
      <c r="O48" s="13"/>
      <c r="P48" s="13"/>
      <c r="Q48" s="13"/>
      <c r="R48" s="13"/>
      <c r="S48" s="115"/>
      <c r="T48" s="27"/>
      <c r="U48" s="13"/>
      <c r="V48" s="13"/>
      <c r="W48" s="13"/>
      <c r="X48" s="5"/>
      <c r="Y48" s="5"/>
      <c r="Z48" s="27"/>
      <c r="AA48" s="5"/>
      <c r="AB48" s="5"/>
      <c r="AC48" s="5"/>
      <c r="AD48" s="5"/>
      <c r="AE48" s="5"/>
      <c r="AF48" s="27"/>
      <c r="AG48" s="5"/>
      <c r="AH48" s="5"/>
      <c r="AI48" s="5"/>
      <c r="AJ48" s="5"/>
      <c r="AK48" s="5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</row>
    <row r="49" customFormat="false" ht="12.75" hidden="false" customHeight="fals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4"/>
      <c r="N49" s="4"/>
      <c r="O49" s="4"/>
      <c r="P49" s="4"/>
      <c r="Q49" s="4"/>
      <c r="R49" s="4"/>
      <c r="S49" s="116"/>
      <c r="T49" s="4"/>
      <c r="U49" s="4"/>
      <c r="V49" s="4"/>
      <c r="W49" s="4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</row>
    <row r="50" customFormat="false" ht="12.7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4"/>
      <c r="N50" s="4"/>
      <c r="O50" s="4"/>
      <c r="P50" s="4"/>
      <c r="Q50" s="4"/>
      <c r="R50" s="4"/>
      <c r="S50" s="116"/>
      <c r="T50" s="4"/>
      <c r="U50" s="4"/>
      <c r="V50" s="4"/>
      <c r="W50" s="4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12.75" hidden="false" customHeight="false" outlineLevel="0" collapsed="false">
      <c r="A51" s="11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4"/>
      <c r="N51" s="4"/>
      <c r="O51" s="4"/>
      <c r="P51" s="4"/>
      <c r="Q51" s="4"/>
      <c r="R51" s="4"/>
      <c r="S51" s="116"/>
      <c r="T51" s="4"/>
      <c r="U51" s="4"/>
      <c r="V51" s="4"/>
      <c r="W51" s="4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12.75" hidden="false" customHeight="false" outlineLevel="0" collapsed="false">
      <c r="A52" s="11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4"/>
      <c r="N52" s="4"/>
      <c r="O52" s="4"/>
      <c r="P52" s="4"/>
      <c r="Q52" s="4"/>
      <c r="R52" s="4"/>
      <c r="S52" s="116"/>
      <c r="T52" s="4"/>
      <c r="U52" s="4"/>
      <c r="V52" s="4"/>
      <c r="W52" s="4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12.7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117"/>
      <c r="T53" s="6"/>
      <c r="U53" s="6"/>
      <c r="V53" s="6"/>
      <c r="W53" s="6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16"/>
      <c r="T54" s="4"/>
      <c r="U54" s="4"/>
      <c r="V54" s="4"/>
      <c r="W54" s="4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</row>
    <row r="55" customFormat="false" ht="12.75" hidden="false" customHeight="false" outlineLevel="0" collapsed="false">
      <c r="A55" s="3"/>
      <c r="B55" s="4"/>
      <c r="C55" s="4"/>
      <c r="D55" s="4"/>
      <c r="E55" s="6"/>
      <c r="F55" s="6"/>
      <c r="G55" s="6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116"/>
      <c r="T55" s="4"/>
      <c r="U55" s="4"/>
      <c r="V55" s="4"/>
      <c r="W55" s="4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16"/>
      <c r="T56" s="4"/>
      <c r="U56" s="4"/>
      <c r="V56" s="4"/>
      <c r="W56" s="4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116"/>
      <c r="T57" s="4"/>
      <c r="U57" s="4"/>
      <c r="V57" s="4"/>
      <c r="W57" s="4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16"/>
      <c r="T58" s="4"/>
      <c r="U58" s="4"/>
      <c r="V58" s="4"/>
      <c r="W58" s="4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116"/>
      <c r="T59" s="4"/>
      <c r="U59" s="4"/>
      <c r="V59" s="4"/>
      <c r="W59" s="4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16"/>
      <c r="T60" s="4"/>
      <c r="U60" s="4"/>
      <c r="V60" s="4"/>
      <c r="W60" s="4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116"/>
      <c r="T61" s="4"/>
      <c r="U61" s="4"/>
      <c r="V61" s="4"/>
      <c r="W61" s="4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16"/>
      <c r="T62" s="4"/>
      <c r="U62" s="4"/>
      <c r="V62" s="4"/>
      <c r="W62" s="4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16"/>
      <c r="T63" s="4"/>
      <c r="U63" s="4"/>
      <c r="V63" s="4"/>
      <c r="W63" s="4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16"/>
      <c r="T64" s="4"/>
      <c r="U64" s="4"/>
      <c r="V64" s="4"/>
      <c r="W64" s="4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116"/>
      <c r="T65" s="4"/>
      <c r="U65" s="4"/>
      <c r="V65" s="4"/>
      <c r="W65" s="4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16"/>
      <c r="T66" s="4"/>
      <c r="U66" s="4"/>
      <c r="V66" s="4"/>
      <c r="W66" s="4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16"/>
      <c r="T67" s="4"/>
      <c r="U67" s="4"/>
      <c r="V67" s="4"/>
      <c r="W67" s="4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16"/>
      <c r="T68" s="4"/>
      <c r="U68" s="4"/>
      <c r="V68" s="4"/>
      <c r="W68" s="4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16"/>
      <c r="T69" s="4"/>
      <c r="U69" s="4"/>
      <c r="V69" s="4"/>
      <c r="W69" s="4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12.75" hidden="false" customHeight="fals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117"/>
      <c r="T70" s="6"/>
      <c r="U70" s="6"/>
      <c r="V70" s="6"/>
      <c r="W70" s="6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16"/>
      <c r="T71" s="4"/>
      <c r="U71" s="4"/>
      <c r="V71" s="4"/>
      <c r="W71" s="4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16"/>
      <c r="T72" s="4"/>
      <c r="U72" s="4"/>
      <c r="V72" s="4"/>
      <c r="W72" s="4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16"/>
      <c r="T73" s="4"/>
      <c r="U73" s="4"/>
      <c r="V73" s="4"/>
      <c r="W73" s="4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16"/>
      <c r="T74" s="4"/>
      <c r="U74" s="4"/>
      <c r="V74" s="4"/>
      <c r="W74" s="4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16"/>
      <c r="T75" s="4"/>
      <c r="U75" s="4"/>
      <c r="V75" s="4"/>
      <c r="W75" s="4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16"/>
      <c r="T76" s="4"/>
      <c r="U76" s="4"/>
      <c r="V76" s="4"/>
      <c r="W76" s="4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16"/>
      <c r="T77" s="4"/>
      <c r="U77" s="4"/>
      <c r="V77" s="4"/>
      <c r="W77" s="4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16"/>
      <c r="T78" s="4"/>
      <c r="U78" s="4"/>
      <c r="V78" s="4"/>
      <c r="W78" s="4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12.75" hidden="false" customHeight="false" outlineLevel="0" collapsed="false">
      <c r="A79" s="3"/>
      <c r="B79" s="4"/>
      <c r="C79" s="4"/>
      <c r="D79" s="4"/>
      <c r="E79" s="6"/>
      <c r="F79" s="6"/>
      <c r="G79" s="6"/>
      <c r="H79" s="6"/>
      <c r="I79" s="4"/>
      <c r="J79" s="4"/>
      <c r="K79" s="4"/>
      <c r="L79" s="4"/>
      <c r="M79" s="4"/>
      <c r="N79" s="4"/>
      <c r="O79" s="4"/>
      <c r="P79" s="4"/>
      <c r="Q79" s="4"/>
      <c r="R79" s="4"/>
      <c r="S79" s="116"/>
      <c r="T79" s="4"/>
      <c r="U79" s="4"/>
      <c r="V79" s="4"/>
      <c r="W79" s="4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16"/>
      <c r="T80" s="4"/>
      <c r="U80" s="4"/>
      <c r="V80" s="4"/>
      <c r="W80" s="4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16"/>
      <c r="T81" s="4"/>
      <c r="U81" s="4"/>
      <c r="V81" s="4"/>
      <c r="W81" s="4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16"/>
      <c r="T82" s="4"/>
      <c r="U82" s="4"/>
      <c r="V82" s="4"/>
      <c r="W82" s="4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16"/>
      <c r="T83" s="4"/>
      <c r="U83" s="4"/>
      <c r="V83" s="4"/>
      <c r="W83" s="4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16"/>
      <c r="T84" s="4"/>
      <c r="U84" s="4"/>
      <c r="V84" s="4"/>
      <c r="W84" s="4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16"/>
      <c r="T85" s="4"/>
      <c r="U85" s="4"/>
      <c r="V85" s="4"/>
      <c r="W85" s="4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16"/>
      <c r="T86" s="4"/>
      <c r="U86" s="4"/>
      <c r="V86" s="4"/>
      <c r="W86" s="4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116"/>
      <c r="T87" s="4"/>
      <c r="U87" s="4"/>
      <c r="V87" s="4"/>
      <c r="W87" s="4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16"/>
      <c r="T88" s="4"/>
      <c r="U88" s="4"/>
      <c r="V88" s="4"/>
      <c r="W88" s="4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116"/>
      <c r="T89" s="4"/>
      <c r="U89" s="4"/>
      <c r="V89" s="4"/>
      <c r="W89" s="4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16"/>
      <c r="T90" s="4"/>
      <c r="U90" s="4"/>
      <c r="V90" s="4"/>
      <c r="W90" s="4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116"/>
      <c r="T91" s="4"/>
      <c r="U91" s="4"/>
      <c r="V91" s="4"/>
      <c r="W91" s="4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16"/>
      <c r="T92" s="4"/>
      <c r="U92" s="4"/>
      <c r="V92" s="4"/>
      <c r="W92" s="4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116"/>
      <c r="T93" s="4"/>
      <c r="U93" s="4"/>
      <c r="V93" s="4"/>
      <c r="W93" s="4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12.75" hidden="false" customHeight="fals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117"/>
      <c r="T94" s="6"/>
      <c r="U94" s="6"/>
      <c r="V94" s="6"/>
      <c r="W94" s="6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116"/>
      <c r="T95" s="4"/>
      <c r="U95" s="4"/>
      <c r="V95" s="4"/>
      <c r="W95" s="4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12.75" hidden="false" customHeight="false" outlineLevel="0" collapsed="false">
      <c r="A96" s="3"/>
      <c r="B96" s="4"/>
      <c r="C96" s="4"/>
      <c r="D96" s="4"/>
      <c r="E96" s="6"/>
      <c r="F96" s="6"/>
      <c r="G96" s="6"/>
      <c r="H96" s="6"/>
      <c r="I96" s="4"/>
      <c r="J96" s="4"/>
      <c r="K96" s="4"/>
      <c r="L96" s="4"/>
      <c r="M96" s="4"/>
      <c r="N96" s="4"/>
      <c r="O96" s="4"/>
      <c r="P96" s="4"/>
      <c r="Q96" s="4"/>
      <c r="R96" s="4"/>
      <c r="S96" s="116"/>
      <c r="T96" s="4"/>
      <c r="U96" s="4"/>
      <c r="V96" s="4"/>
      <c r="W96" s="4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116"/>
      <c r="T97" s="4"/>
      <c r="U97" s="4"/>
      <c r="V97" s="4"/>
      <c r="W97" s="4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16"/>
      <c r="T98" s="4"/>
      <c r="U98" s="4"/>
      <c r="V98" s="4"/>
      <c r="W98" s="4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116"/>
      <c r="T99" s="4"/>
      <c r="U99" s="4"/>
      <c r="V99" s="4"/>
      <c r="W99" s="4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16"/>
      <c r="T100" s="4"/>
      <c r="U100" s="4"/>
      <c r="V100" s="4"/>
      <c r="W100" s="4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116"/>
      <c r="T101" s="4"/>
      <c r="U101" s="4"/>
      <c r="V101" s="4"/>
      <c r="W101" s="4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16"/>
      <c r="T102" s="4"/>
      <c r="U102" s="4"/>
      <c r="V102" s="4"/>
      <c r="W102" s="4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116"/>
      <c r="T103" s="4"/>
      <c r="U103" s="4"/>
      <c r="V103" s="4"/>
      <c r="W103" s="4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16"/>
      <c r="T104" s="4"/>
      <c r="U104" s="4"/>
      <c r="V104" s="4"/>
      <c r="W104" s="4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116"/>
      <c r="T105" s="4"/>
      <c r="U105" s="4"/>
      <c r="V105" s="4"/>
      <c r="W105" s="4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16"/>
      <c r="T106" s="4"/>
      <c r="U106" s="4"/>
      <c r="V106" s="4"/>
      <c r="W106" s="4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116"/>
      <c r="T107" s="4"/>
      <c r="U107" s="4"/>
      <c r="V107" s="4"/>
      <c r="W107" s="4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16"/>
      <c r="T108" s="4"/>
      <c r="U108" s="4"/>
      <c r="V108" s="4"/>
      <c r="W108" s="4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16"/>
      <c r="T109" s="4"/>
      <c r="U109" s="4"/>
      <c r="V109" s="4"/>
      <c r="W109" s="4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16"/>
      <c r="T110" s="4"/>
      <c r="U110" s="4"/>
      <c r="V110" s="4"/>
      <c r="W110" s="4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12.75" hidden="false" customHeight="false" outlineLevel="0" collapsed="false">
      <c r="A111" s="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117"/>
      <c r="T111" s="6"/>
      <c r="U111" s="6"/>
      <c r="V111" s="6"/>
      <c r="W111" s="6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16"/>
      <c r="T112" s="4"/>
      <c r="U112" s="4"/>
      <c r="V112" s="4"/>
      <c r="W112" s="4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12.75" hidden="false" customHeight="false" outlineLevel="0" collapsed="false">
      <c r="A113" s="3"/>
      <c r="B113" s="4"/>
      <c r="C113" s="4"/>
      <c r="D113" s="4"/>
      <c r="E113" s="6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4"/>
      <c r="R113" s="4"/>
      <c r="S113" s="116"/>
      <c r="T113" s="4"/>
      <c r="U113" s="4"/>
      <c r="V113" s="4"/>
      <c r="W113" s="4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16"/>
      <c r="T114" s="4"/>
      <c r="U114" s="4"/>
      <c r="V114" s="4"/>
      <c r="W114" s="4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116"/>
      <c r="T115" s="4"/>
      <c r="U115" s="4"/>
      <c r="V115" s="4"/>
      <c r="W115" s="4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16"/>
      <c r="T116" s="4"/>
      <c r="U116" s="4"/>
      <c r="V116" s="4"/>
      <c r="W116" s="4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116"/>
      <c r="T117" s="4"/>
      <c r="U117" s="4"/>
      <c r="V117" s="4"/>
      <c r="W117" s="4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16"/>
      <c r="T118" s="4"/>
      <c r="U118" s="4"/>
      <c r="V118" s="4"/>
      <c r="W118" s="4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116"/>
      <c r="T119" s="4"/>
      <c r="U119" s="4"/>
      <c r="V119" s="4"/>
      <c r="W119" s="4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16"/>
      <c r="T120" s="4"/>
      <c r="U120" s="4"/>
      <c r="V120" s="4"/>
      <c r="W120" s="4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116"/>
      <c r="T121" s="4"/>
      <c r="U121" s="4"/>
      <c r="V121" s="4"/>
      <c r="W121" s="4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16"/>
      <c r="T122" s="4"/>
      <c r="U122" s="4"/>
      <c r="V122" s="4"/>
      <c r="W122" s="4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116"/>
      <c r="T123" s="4"/>
      <c r="U123" s="4"/>
      <c r="V123" s="4"/>
      <c r="W123" s="4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16"/>
      <c r="T124" s="4"/>
      <c r="U124" s="4"/>
      <c r="V124" s="4"/>
      <c r="W124" s="4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16"/>
      <c r="T125" s="4"/>
      <c r="U125" s="4"/>
      <c r="V125" s="4"/>
      <c r="W125" s="4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16"/>
      <c r="T126" s="4"/>
      <c r="U126" s="4"/>
      <c r="V126" s="4"/>
      <c r="W126" s="4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116"/>
      <c r="T127" s="4"/>
      <c r="U127" s="4"/>
      <c r="V127" s="4"/>
      <c r="W127" s="4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12.75" hidden="false" customHeight="false" outlineLevel="0" collapsed="false">
      <c r="A128" s="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17"/>
      <c r="T128" s="6"/>
      <c r="U128" s="6"/>
      <c r="V128" s="6"/>
      <c r="W128" s="6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116"/>
      <c r="T129" s="4"/>
      <c r="U129" s="4"/>
      <c r="V129" s="4"/>
      <c r="W129" s="4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</row>
    <row r="130" customFormat="false" ht="12.75" hidden="false" customHeight="false" outlineLevel="0" collapsed="false">
      <c r="A130" s="3"/>
      <c r="B130" s="4"/>
      <c r="C130" s="4"/>
      <c r="D130" s="4"/>
      <c r="E130" s="6"/>
      <c r="F130" s="6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16"/>
      <c r="T130" s="4"/>
      <c r="U130" s="4"/>
      <c r="V130" s="4"/>
      <c r="W130" s="4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116"/>
      <c r="T131" s="4"/>
      <c r="U131" s="4"/>
      <c r="V131" s="4"/>
      <c r="W131" s="4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16"/>
      <c r="T132" s="4"/>
      <c r="U132" s="4"/>
      <c r="V132" s="4"/>
      <c r="W132" s="4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116"/>
      <c r="T133" s="4"/>
      <c r="U133" s="4"/>
      <c r="V133" s="4"/>
      <c r="W133" s="4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16"/>
      <c r="T134" s="4"/>
      <c r="U134" s="4"/>
      <c r="V134" s="4"/>
      <c r="W134" s="4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116"/>
      <c r="T135" s="4"/>
      <c r="U135" s="4"/>
      <c r="V135" s="4"/>
      <c r="W135" s="4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16"/>
      <c r="T136" s="4"/>
      <c r="U136" s="4"/>
      <c r="V136" s="4"/>
      <c r="W136" s="4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116"/>
      <c r="T137" s="4"/>
      <c r="U137" s="4"/>
      <c r="V137" s="4"/>
      <c r="W137" s="4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16"/>
      <c r="T138" s="4"/>
      <c r="U138" s="4"/>
      <c r="V138" s="4"/>
      <c r="W138" s="4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16"/>
      <c r="T139" s="4"/>
      <c r="U139" s="4"/>
      <c r="V139" s="4"/>
      <c r="W139" s="4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16"/>
      <c r="T140" s="4"/>
      <c r="U140" s="4"/>
      <c r="V140" s="4"/>
      <c r="W140" s="4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116"/>
      <c r="T141" s="4"/>
      <c r="U141" s="4"/>
      <c r="V141" s="4"/>
      <c r="W141" s="4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16"/>
      <c r="T142" s="4"/>
      <c r="U142" s="4"/>
      <c r="V142" s="4"/>
      <c r="W142" s="4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116"/>
      <c r="T143" s="4"/>
      <c r="U143" s="4"/>
      <c r="V143" s="4"/>
      <c r="W143" s="4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16"/>
      <c r="T144" s="4"/>
      <c r="U144" s="4"/>
      <c r="V144" s="4"/>
      <c r="W144" s="4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</row>
    <row r="145" customFormat="false" ht="12.75" hidden="false" customHeight="false" outlineLevel="0" collapsed="false">
      <c r="A145" s="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117"/>
      <c r="T145" s="6"/>
      <c r="U145" s="6"/>
      <c r="V145" s="6"/>
      <c r="W145" s="6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16"/>
      <c r="T146" s="4"/>
      <c r="U146" s="4"/>
      <c r="V146" s="4"/>
      <c r="W146" s="4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</row>
  </sheetData>
  <printOptions headings="false" gridLines="false" gridLinesSet="true" horizontalCentered="false" verticalCentered="false"/>
  <pageMargins left="0.170138888888889" right="0.170138888888889" top="0.45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7.7"/>
    <col collapsed="false" customWidth="true" hidden="false" outlineLevel="0" max="13" min="13" style="0" width="8.85"/>
    <col collapsed="false" customWidth="true" hidden="false" outlineLevel="0" max="20" min="14" style="0" width="7.7"/>
    <col collapsed="false" customWidth="true" hidden="true" outlineLevel="0" max="21" min="21" style="0" width="0.13"/>
    <col collapsed="false" customWidth="true" hidden="false" outlineLevel="0" max="29" min="22" style="0" width="7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5" customFormat="true" ht="12.75" hidden="false" customHeight="false" outlineLevel="0" collapsed="false">
      <c r="A3" s="0"/>
      <c r="B3" s="11"/>
      <c r="C3" s="11"/>
      <c r="D3" s="11"/>
      <c r="E3" s="118"/>
      <c r="F3" s="11"/>
      <c r="G3" s="118"/>
      <c r="H3" s="11"/>
      <c r="I3" s="118"/>
      <c r="J3" s="11"/>
      <c r="K3" s="118"/>
      <c r="L3" s="11"/>
      <c r="M3" s="118"/>
      <c r="N3" s="11"/>
      <c r="O3" s="118"/>
      <c r="P3" s="11"/>
      <c r="Q3" s="118"/>
      <c r="R3" s="11"/>
      <c r="S3" s="118"/>
      <c r="T3" s="11"/>
      <c r="U3" s="11"/>
      <c r="V3" s="118"/>
      <c r="W3" s="11"/>
      <c r="X3" s="118"/>
      <c r="Y3" s="11"/>
      <c r="Z3" s="119"/>
    </row>
    <row r="4" s="5" customFormat="true" ht="18" hidden="false" customHeight="false" outlineLevel="0" collapsed="false">
      <c r="B4" s="12"/>
      <c r="C4" s="12"/>
      <c r="D4" s="12"/>
      <c r="E4" s="120"/>
      <c r="F4" s="12"/>
      <c r="G4" s="120"/>
      <c r="H4" s="12"/>
      <c r="I4" s="121"/>
      <c r="J4" s="122"/>
      <c r="K4" s="123"/>
      <c r="L4" s="122"/>
      <c r="M4" s="123"/>
      <c r="N4" s="122"/>
      <c r="O4" s="123"/>
      <c r="P4" s="122"/>
      <c r="Q4" s="123"/>
      <c r="R4" s="124"/>
      <c r="S4" s="125"/>
      <c r="T4" s="12"/>
      <c r="U4" s="12"/>
      <c r="V4" s="120"/>
      <c r="W4" s="12"/>
      <c r="X4" s="120"/>
      <c r="Y4" s="12"/>
      <c r="Z4" s="120"/>
    </row>
    <row r="5" s="5" customFormat="true" ht="12.75" hidden="false" customHeight="false" outlineLevel="0" collapsed="false">
      <c r="B5" s="12"/>
      <c r="C5" s="126"/>
      <c r="D5" s="126"/>
      <c r="E5" s="127"/>
      <c r="F5" s="126"/>
      <c r="G5" s="127"/>
      <c r="H5" s="126"/>
      <c r="I5" s="127"/>
      <c r="J5" s="126"/>
      <c r="K5" s="128"/>
      <c r="L5" s="129"/>
      <c r="M5" s="128"/>
      <c r="N5" s="126"/>
      <c r="O5" s="127"/>
      <c r="P5" s="126"/>
      <c r="Q5" s="127"/>
      <c r="R5" s="126"/>
      <c r="S5" s="127"/>
      <c r="T5" s="126"/>
      <c r="U5" s="126"/>
      <c r="V5" s="120"/>
      <c r="W5" s="12"/>
      <c r="X5" s="120"/>
      <c r="Y5" s="12"/>
      <c r="Z5" s="120"/>
      <c r="AD5" s="21"/>
      <c r="AE5" s="21"/>
    </row>
    <row r="6" s="5" customFormat="true" ht="12.75" hidden="false" customHeight="false" outlineLevel="0" collapsed="false">
      <c r="B6" s="12"/>
      <c r="C6" s="12"/>
      <c r="D6" s="12"/>
      <c r="E6" s="120"/>
      <c r="F6" s="12"/>
      <c r="G6" s="120"/>
      <c r="H6" s="12"/>
      <c r="I6" s="120"/>
      <c r="J6" s="12"/>
      <c r="K6" s="120"/>
      <c r="L6" s="12"/>
      <c r="M6" s="120"/>
      <c r="N6" s="12"/>
      <c r="O6" s="120"/>
      <c r="P6" s="12"/>
      <c r="Q6" s="120"/>
      <c r="R6" s="12"/>
      <c r="S6" s="120"/>
      <c r="T6" s="12"/>
      <c r="U6" s="12"/>
      <c r="V6" s="120"/>
      <c r="W6" s="12"/>
      <c r="X6" s="120"/>
      <c r="Y6" s="12"/>
      <c r="Z6" s="120"/>
      <c r="AB6" s="21"/>
      <c r="AC6" s="21"/>
      <c r="AD6" s="28"/>
      <c r="AE6" s="28"/>
    </row>
    <row r="7" s="5" customFormat="true" ht="12.75" hidden="false" customHeight="false" outlineLevel="0" collapsed="false">
      <c r="B7" s="12"/>
      <c r="C7" s="12"/>
      <c r="D7" s="12"/>
      <c r="E7" s="120"/>
      <c r="F7" s="12"/>
      <c r="G7" s="120"/>
      <c r="H7" s="12"/>
      <c r="I7" s="120"/>
      <c r="J7" s="130"/>
      <c r="K7" s="120"/>
      <c r="L7" s="12"/>
      <c r="M7" s="120"/>
      <c r="N7" s="12"/>
      <c r="O7" s="120"/>
      <c r="P7" s="12"/>
      <c r="Q7" s="120"/>
      <c r="R7" s="12"/>
      <c r="S7" s="120"/>
      <c r="T7" s="12"/>
      <c r="U7" s="12"/>
      <c r="V7" s="120"/>
      <c r="W7" s="12"/>
      <c r="X7" s="120"/>
      <c r="Y7" s="12"/>
      <c r="Z7" s="120"/>
      <c r="AA7" s="29"/>
      <c r="AB7" s="28"/>
      <c r="AC7" s="28"/>
      <c r="AD7" s="27"/>
      <c r="AE7" s="30"/>
    </row>
    <row r="8" s="5" customFormat="true" ht="12.75" hidden="false" customHeight="false" outlineLevel="0" collapsed="false">
      <c r="A8" s="131"/>
      <c r="B8" s="12"/>
      <c r="C8" s="12"/>
      <c r="D8" s="12"/>
      <c r="E8" s="120"/>
      <c r="F8" s="12"/>
      <c r="G8" s="120"/>
      <c r="H8" s="12"/>
      <c r="I8" s="120"/>
      <c r="J8" s="12"/>
      <c r="K8" s="120"/>
      <c r="L8" s="12"/>
      <c r="M8" s="120"/>
      <c r="N8" s="12"/>
      <c r="O8" s="120"/>
      <c r="P8" s="12"/>
      <c r="Q8" s="120"/>
      <c r="R8" s="12"/>
      <c r="S8" s="120"/>
      <c r="T8" s="12"/>
      <c r="U8" s="12"/>
      <c r="V8" s="120"/>
      <c r="W8" s="12"/>
      <c r="X8" s="120"/>
      <c r="Y8" s="12"/>
      <c r="Z8" s="120"/>
      <c r="AA8" s="34"/>
      <c r="AB8" s="27"/>
      <c r="AC8" s="30"/>
      <c r="AD8" s="27"/>
      <c r="AE8" s="30"/>
    </row>
    <row r="9" s="5" customFormat="true" ht="12.75" hidden="false" customHeight="false" outlineLevel="0" collapsed="false">
      <c r="A9" s="132"/>
      <c r="B9" s="133"/>
      <c r="C9" s="134"/>
      <c r="D9" s="135"/>
      <c r="E9" s="136"/>
      <c r="F9" s="12"/>
      <c r="G9" s="127"/>
      <c r="H9" s="133"/>
      <c r="I9" s="137"/>
      <c r="J9" s="138"/>
      <c r="K9" s="139"/>
      <c r="L9" s="140"/>
      <c r="M9" s="141"/>
      <c r="N9" s="133"/>
      <c r="O9" s="141"/>
      <c r="P9" s="142"/>
      <c r="Q9" s="143"/>
      <c r="R9" s="142"/>
      <c r="S9" s="144"/>
      <c r="T9" s="12"/>
      <c r="U9" s="12"/>
      <c r="V9" s="120"/>
      <c r="W9" s="12"/>
      <c r="X9" s="120"/>
      <c r="Y9" s="12"/>
      <c r="Z9" s="120"/>
      <c r="AA9" s="34"/>
      <c r="AB9" s="27"/>
      <c r="AC9" s="30"/>
      <c r="AD9" s="27"/>
      <c r="AE9" s="30"/>
    </row>
    <row r="10" s="5" customFormat="true" ht="12.75" hidden="false" customHeight="false" outlineLevel="0" collapsed="false">
      <c r="A10" s="26"/>
      <c r="B10" s="133"/>
      <c r="C10" s="133"/>
      <c r="D10" s="145"/>
      <c r="E10" s="141"/>
      <c r="F10" s="133"/>
      <c r="G10" s="141"/>
      <c r="H10" s="133"/>
      <c r="I10" s="141"/>
      <c r="J10" s="133"/>
      <c r="K10" s="141"/>
      <c r="L10" s="133"/>
      <c r="M10" s="141"/>
      <c r="N10" s="133"/>
      <c r="O10" s="141"/>
      <c r="P10" s="133"/>
      <c r="Q10" s="141"/>
      <c r="R10" s="133"/>
      <c r="S10" s="141"/>
      <c r="T10" s="133"/>
      <c r="U10" s="12"/>
      <c r="V10" s="120"/>
      <c r="W10" s="12"/>
      <c r="X10" s="120"/>
      <c r="Y10" s="12"/>
      <c r="Z10" s="120"/>
      <c r="AA10" s="34"/>
      <c r="AB10" s="27"/>
      <c r="AC10" s="30"/>
      <c r="AD10" s="27"/>
      <c r="AE10" s="30"/>
    </row>
    <row r="11" s="5" customFormat="true" ht="12.75" hidden="false" customHeight="false" outlineLevel="0" collapsed="false">
      <c r="A11" s="146"/>
      <c r="B11" s="147"/>
      <c r="C11" s="120"/>
      <c r="D11" s="148"/>
      <c r="E11" s="120"/>
      <c r="F11" s="149"/>
      <c r="G11" s="120"/>
      <c r="H11" s="148"/>
      <c r="I11" s="120"/>
      <c r="J11" s="148"/>
      <c r="K11" s="120"/>
      <c r="L11" s="149"/>
      <c r="M11" s="120"/>
      <c r="N11" s="148"/>
      <c r="O11" s="120"/>
      <c r="P11" s="148"/>
      <c r="Q11" s="120"/>
      <c r="R11" s="148"/>
      <c r="S11" s="120"/>
      <c r="T11" s="113"/>
      <c r="U11" s="12"/>
      <c r="V11" s="120"/>
      <c r="W11" s="12"/>
      <c r="X11" s="120"/>
      <c r="Y11" s="12"/>
      <c r="Z11" s="120"/>
      <c r="AA11" s="34"/>
      <c r="AB11" s="27"/>
      <c r="AC11" s="30"/>
      <c r="AD11" s="27"/>
      <c r="AE11" s="30"/>
    </row>
    <row r="12" s="5" customFormat="true" ht="12.75" hidden="false" customHeight="false" outlineLevel="0" collapsed="false">
      <c r="A12" s="146"/>
      <c r="B12" s="147"/>
      <c r="C12" s="120"/>
      <c r="D12" s="148"/>
      <c r="E12" s="120"/>
      <c r="F12" s="149"/>
      <c r="G12" s="120"/>
      <c r="H12" s="148"/>
      <c r="I12" s="120"/>
      <c r="J12" s="148"/>
      <c r="K12" s="120"/>
      <c r="L12" s="149"/>
      <c r="M12" s="120"/>
      <c r="N12" s="148"/>
      <c r="O12" s="120"/>
      <c r="P12" s="148"/>
      <c r="Q12" s="120"/>
      <c r="R12" s="148"/>
      <c r="S12" s="120"/>
      <c r="T12" s="113"/>
      <c r="U12" s="12"/>
      <c r="V12" s="120"/>
      <c r="W12" s="12"/>
      <c r="X12" s="120"/>
      <c r="Y12" s="12"/>
      <c r="Z12" s="120"/>
      <c r="AA12" s="34"/>
      <c r="AB12" s="27"/>
      <c r="AC12" s="30"/>
      <c r="AD12" s="27"/>
      <c r="AE12" s="30"/>
    </row>
    <row r="13" s="5" customFormat="true" ht="12.75" hidden="false" customHeight="false" outlineLevel="0" collapsed="false">
      <c r="A13" s="146"/>
      <c r="B13" s="147"/>
      <c r="C13" s="120"/>
      <c r="D13" s="148"/>
      <c r="E13" s="120"/>
      <c r="F13" s="149"/>
      <c r="G13" s="120"/>
      <c r="H13" s="148"/>
      <c r="I13" s="120"/>
      <c r="J13" s="148"/>
      <c r="K13" s="120"/>
      <c r="L13" s="149"/>
      <c r="M13" s="120"/>
      <c r="N13" s="148"/>
      <c r="O13" s="120"/>
      <c r="P13" s="148"/>
      <c r="Q13" s="120"/>
      <c r="R13" s="148"/>
      <c r="S13" s="120"/>
      <c r="T13" s="113"/>
      <c r="U13" s="12"/>
      <c r="V13" s="120"/>
      <c r="W13" s="12"/>
      <c r="X13" s="120"/>
      <c r="Y13" s="12"/>
      <c r="Z13" s="120"/>
      <c r="AA13" s="34"/>
      <c r="AB13" s="27"/>
      <c r="AC13" s="30"/>
      <c r="AD13" s="27"/>
      <c r="AE13" s="30"/>
    </row>
    <row r="14" s="5" customFormat="true" ht="12.75" hidden="false" customHeight="false" outlineLevel="0" collapsed="false">
      <c r="A14" s="146"/>
      <c r="B14" s="147"/>
      <c r="C14" s="120"/>
      <c r="D14" s="148"/>
      <c r="E14" s="120"/>
      <c r="F14" s="149"/>
      <c r="G14" s="120"/>
      <c r="H14" s="148"/>
      <c r="I14" s="120"/>
      <c r="J14" s="148"/>
      <c r="K14" s="120"/>
      <c r="L14" s="149"/>
      <c r="M14" s="120"/>
      <c r="N14" s="148"/>
      <c r="O14" s="120"/>
      <c r="P14" s="148"/>
      <c r="Q14" s="120"/>
      <c r="R14" s="148"/>
      <c r="S14" s="120"/>
      <c r="T14" s="113"/>
      <c r="U14" s="12"/>
      <c r="V14" s="120"/>
      <c r="W14" s="12"/>
      <c r="X14" s="120"/>
      <c r="Y14" s="12"/>
      <c r="Z14" s="120"/>
      <c r="AA14" s="34"/>
      <c r="AB14" s="27"/>
      <c r="AC14" s="30"/>
      <c r="AD14" s="27"/>
      <c r="AE14" s="30"/>
    </row>
    <row r="15" s="5" customFormat="true" ht="12.75" hidden="false" customHeight="false" outlineLevel="0" collapsed="false">
      <c r="A15" s="146"/>
      <c r="B15" s="147"/>
      <c r="C15" s="120"/>
      <c r="D15" s="148"/>
      <c r="E15" s="120"/>
      <c r="F15" s="149"/>
      <c r="G15" s="120"/>
      <c r="H15" s="148"/>
      <c r="I15" s="120"/>
      <c r="J15" s="148"/>
      <c r="K15" s="120"/>
      <c r="L15" s="149"/>
      <c r="M15" s="120"/>
      <c r="N15" s="148"/>
      <c r="O15" s="120"/>
      <c r="P15" s="148"/>
      <c r="Q15" s="120"/>
      <c r="R15" s="148"/>
      <c r="S15" s="120"/>
      <c r="T15" s="113"/>
      <c r="U15" s="12"/>
      <c r="V15" s="120"/>
      <c r="W15" s="12"/>
      <c r="X15" s="120"/>
      <c r="Y15" s="12"/>
      <c r="Z15" s="120"/>
      <c r="AA15" s="34"/>
      <c r="AB15" s="27"/>
      <c r="AC15" s="30"/>
      <c r="AD15" s="27"/>
      <c r="AE15" s="30"/>
    </row>
    <row r="16" s="5" customFormat="true" ht="12.75" hidden="false" customHeight="false" outlineLevel="0" collapsed="false">
      <c r="A16" s="146"/>
      <c r="B16" s="147"/>
      <c r="C16" s="120"/>
      <c r="D16" s="148"/>
      <c r="E16" s="120"/>
      <c r="F16" s="149"/>
      <c r="G16" s="120"/>
      <c r="H16" s="148"/>
      <c r="I16" s="120"/>
      <c r="J16" s="148"/>
      <c r="K16" s="120"/>
      <c r="L16" s="149"/>
      <c r="M16" s="120"/>
      <c r="N16" s="148"/>
      <c r="O16" s="120"/>
      <c r="P16" s="148"/>
      <c r="Q16" s="120"/>
      <c r="R16" s="148"/>
      <c r="S16" s="120"/>
      <c r="T16" s="113"/>
      <c r="U16" s="12"/>
      <c r="V16" s="120"/>
      <c r="W16" s="12"/>
      <c r="X16" s="120"/>
      <c r="Y16" s="12"/>
      <c r="Z16" s="120"/>
      <c r="AA16" s="34"/>
      <c r="AB16" s="27"/>
      <c r="AC16" s="30"/>
      <c r="AD16" s="27"/>
      <c r="AE16" s="30"/>
    </row>
    <row r="17" s="5" customFormat="true" ht="12.75" hidden="false" customHeight="false" outlineLevel="0" collapsed="false">
      <c r="A17" s="146"/>
      <c r="B17" s="147"/>
      <c r="C17" s="120"/>
      <c r="D17" s="148"/>
      <c r="E17" s="120"/>
      <c r="F17" s="149"/>
      <c r="G17" s="120"/>
      <c r="H17" s="148"/>
      <c r="I17" s="120"/>
      <c r="J17" s="148"/>
      <c r="K17" s="120"/>
      <c r="L17" s="149"/>
      <c r="M17" s="120"/>
      <c r="N17" s="148"/>
      <c r="O17" s="120"/>
      <c r="P17" s="148"/>
      <c r="Q17" s="120"/>
      <c r="R17" s="148"/>
      <c r="S17" s="120"/>
      <c r="T17" s="113"/>
      <c r="U17" s="12"/>
      <c r="V17" s="120"/>
      <c r="W17" s="12"/>
      <c r="X17" s="120"/>
      <c r="Y17" s="12"/>
      <c r="Z17" s="120"/>
      <c r="AA17" s="34"/>
      <c r="AB17" s="27"/>
      <c r="AC17" s="30"/>
      <c r="AD17" s="27"/>
      <c r="AE17" s="30"/>
    </row>
    <row r="18" s="5" customFormat="true" ht="12.75" hidden="false" customHeight="false" outlineLevel="0" collapsed="false">
      <c r="A18" s="146"/>
      <c r="B18" s="147"/>
      <c r="C18" s="120"/>
      <c r="D18" s="148"/>
      <c r="E18" s="120"/>
      <c r="F18" s="149"/>
      <c r="G18" s="120"/>
      <c r="H18" s="148"/>
      <c r="I18" s="120"/>
      <c r="J18" s="148"/>
      <c r="K18" s="120"/>
      <c r="L18" s="149"/>
      <c r="M18" s="120"/>
      <c r="N18" s="148"/>
      <c r="O18" s="120"/>
      <c r="P18" s="148"/>
      <c r="Q18" s="120"/>
      <c r="R18" s="148"/>
      <c r="S18" s="120"/>
      <c r="T18" s="113"/>
      <c r="U18" s="12"/>
      <c r="V18" s="120"/>
      <c r="W18" s="12"/>
      <c r="X18" s="120"/>
      <c r="Y18" s="12"/>
      <c r="Z18" s="120"/>
      <c r="AA18" s="34"/>
      <c r="AB18" s="27"/>
      <c r="AC18" s="30"/>
      <c r="AD18" s="27"/>
      <c r="AE18" s="30"/>
    </row>
    <row r="19" s="5" customFormat="true" ht="12.75" hidden="false" customHeight="false" outlineLevel="0" collapsed="false">
      <c r="A19" s="146"/>
      <c r="B19" s="147"/>
      <c r="C19" s="120"/>
      <c r="D19" s="148"/>
      <c r="E19" s="120"/>
      <c r="F19" s="149"/>
      <c r="G19" s="120"/>
      <c r="H19" s="148"/>
      <c r="I19" s="120"/>
      <c r="J19" s="148"/>
      <c r="K19" s="120"/>
      <c r="L19" s="149"/>
      <c r="M19" s="120"/>
      <c r="N19" s="148"/>
      <c r="O19" s="120"/>
      <c r="P19" s="148"/>
      <c r="Q19" s="120"/>
      <c r="R19" s="148"/>
      <c r="S19" s="120"/>
      <c r="T19" s="113"/>
      <c r="U19" s="12"/>
      <c r="V19" s="120"/>
      <c r="W19" s="12"/>
      <c r="X19" s="120"/>
      <c r="Y19" s="12"/>
      <c r="Z19" s="120"/>
      <c r="AA19" s="34"/>
      <c r="AB19" s="27"/>
      <c r="AC19" s="30"/>
      <c r="AD19" s="27"/>
      <c r="AE19" s="30"/>
    </row>
    <row r="20" s="5" customFormat="true" ht="12.75" hidden="false" customHeight="false" outlineLevel="0" collapsed="false">
      <c r="A20" s="146"/>
      <c r="B20" s="147"/>
      <c r="C20" s="120"/>
      <c r="D20" s="148"/>
      <c r="E20" s="120"/>
      <c r="F20" s="149"/>
      <c r="G20" s="120"/>
      <c r="H20" s="148"/>
      <c r="I20" s="120"/>
      <c r="J20" s="148"/>
      <c r="K20" s="120"/>
      <c r="L20" s="149"/>
      <c r="M20" s="120"/>
      <c r="N20" s="148"/>
      <c r="O20" s="120"/>
      <c r="P20" s="148"/>
      <c r="Q20" s="120"/>
      <c r="R20" s="148"/>
      <c r="S20" s="120"/>
      <c r="T20" s="113"/>
      <c r="U20" s="12"/>
      <c r="V20" s="120"/>
      <c r="W20" s="12"/>
      <c r="X20" s="120"/>
      <c r="Y20" s="12"/>
      <c r="Z20" s="120"/>
      <c r="AA20" s="34"/>
      <c r="AB20" s="27"/>
      <c r="AC20" s="30"/>
      <c r="AD20" s="27"/>
      <c r="AE20" s="30"/>
    </row>
    <row r="21" s="5" customFormat="true" ht="12.75" hidden="false" customHeight="false" outlineLevel="0" collapsed="false">
      <c r="A21" s="146"/>
      <c r="B21" s="147"/>
      <c r="C21" s="120"/>
      <c r="D21" s="148"/>
      <c r="E21" s="120"/>
      <c r="F21" s="149"/>
      <c r="G21" s="120"/>
      <c r="H21" s="148"/>
      <c r="I21" s="120"/>
      <c r="J21" s="148"/>
      <c r="K21" s="120"/>
      <c r="L21" s="149"/>
      <c r="M21" s="120"/>
      <c r="N21" s="148"/>
      <c r="O21" s="120"/>
      <c r="P21" s="148"/>
      <c r="Q21" s="120"/>
      <c r="R21" s="148"/>
      <c r="S21" s="120"/>
      <c r="T21" s="113"/>
      <c r="U21" s="12"/>
      <c r="V21" s="120"/>
      <c r="W21" s="12"/>
      <c r="X21" s="120"/>
      <c r="Y21" s="12"/>
      <c r="Z21" s="120"/>
      <c r="AA21" s="34"/>
      <c r="AB21" s="27"/>
      <c r="AC21" s="30"/>
      <c r="AD21" s="27"/>
      <c r="AE21" s="30"/>
    </row>
    <row r="22" s="5" customFormat="true" ht="12.75" hidden="false" customHeight="false" outlineLevel="0" collapsed="false">
      <c r="A22" s="146"/>
      <c r="B22" s="147"/>
      <c r="C22" s="120"/>
      <c r="D22" s="148"/>
      <c r="E22" s="120"/>
      <c r="F22" s="149"/>
      <c r="G22" s="120"/>
      <c r="H22" s="148"/>
      <c r="I22" s="120"/>
      <c r="J22" s="148"/>
      <c r="K22" s="120"/>
      <c r="L22" s="149"/>
      <c r="M22" s="120"/>
      <c r="N22" s="148"/>
      <c r="O22" s="120"/>
      <c r="P22" s="148"/>
      <c r="Q22" s="120"/>
      <c r="R22" s="148"/>
      <c r="S22" s="120"/>
      <c r="T22" s="113"/>
      <c r="U22" s="12"/>
      <c r="V22" s="120"/>
      <c r="W22" s="12"/>
      <c r="X22" s="120"/>
      <c r="Y22" s="12"/>
      <c r="Z22" s="120"/>
      <c r="AA22" s="34"/>
      <c r="AB22" s="27"/>
      <c r="AC22" s="30"/>
    </row>
    <row r="23" s="5" customFormat="true" ht="12.75" hidden="false" customHeight="false" outlineLevel="0" collapsed="false">
      <c r="A23" s="146"/>
      <c r="B23" s="147"/>
      <c r="C23" s="120"/>
      <c r="D23" s="148"/>
      <c r="E23" s="120"/>
      <c r="F23" s="149"/>
      <c r="G23" s="120"/>
      <c r="H23" s="148"/>
      <c r="I23" s="120"/>
      <c r="J23" s="148"/>
      <c r="K23" s="120"/>
      <c r="L23" s="149"/>
      <c r="M23" s="120"/>
      <c r="N23" s="148"/>
      <c r="O23" s="120"/>
      <c r="P23" s="148"/>
      <c r="Q23" s="120"/>
      <c r="R23" s="148"/>
      <c r="S23" s="120"/>
      <c r="T23" s="113"/>
      <c r="U23" s="12"/>
      <c r="V23" s="120"/>
      <c r="W23" s="12"/>
      <c r="X23" s="120"/>
      <c r="Y23" s="12"/>
      <c r="Z23" s="120"/>
    </row>
    <row r="24" s="5" customFormat="true" ht="12.75" hidden="false" customHeight="false" outlineLevel="0" collapsed="false">
      <c r="A24" s="146"/>
      <c r="B24" s="147"/>
      <c r="C24" s="120"/>
      <c r="D24" s="148"/>
      <c r="E24" s="120"/>
      <c r="F24" s="149"/>
      <c r="G24" s="120"/>
      <c r="H24" s="148"/>
      <c r="I24" s="120"/>
      <c r="J24" s="148"/>
      <c r="K24" s="120"/>
      <c r="L24" s="149"/>
      <c r="M24" s="120"/>
      <c r="N24" s="148"/>
      <c r="O24" s="120"/>
      <c r="P24" s="148"/>
      <c r="Q24" s="120"/>
      <c r="R24" s="148"/>
      <c r="S24" s="120"/>
      <c r="T24" s="113"/>
      <c r="U24" s="12"/>
      <c r="V24" s="120"/>
      <c r="W24" s="12"/>
      <c r="X24" s="120"/>
      <c r="Y24" s="12"/>
      <c r="Z24" s="120"/>
    </row>
    <row r="25" s="5" customFormat="true" ht="12.75" hidden="false" customHeight="false" outlineLevel="0" collapsed="false">
      <c r="A25" s="150"/>
      <c r="B25" s="147"/>
      <c r="C25" s="120"/>
      <c r="D25" s="148"/>
      <c r="E25" s="120"/>
      <c r="F25" s="149"/>
      <c r="G25" s="120"/>
      <c r="H25" s="148"/>
      <c r="I25" s="120"/>
      <c r="J25" s="148"/>
      <c r="K25" s="120"/>
      <c r="L25" s="149"/>
      <c r="M25" s="120"/>
      <c r="N25" s="148"/>
      <c r="O25" s="120"/>
      <c r="P25" s="148"/>
      <c r="Q25" s="120"/>
      <c r="R25" s="148"/>
      <c r="S25" s="120"/>
      <c r="T25" s="113"/>
      <c r="U25" s="12"/>
      <c r="V25" s="120"/>
      <c r="W25" s="12"/>
      <c r="X25" s="120"/>
      <c r="Y25" s="12"/>
      <c r="Z25" s="120"/>
    </row>
    <row r="26" s="5" customFormat="true" ht="12.75" hidden="false" customHeight="false" outlineLevel="0" collapsed="false">
      <c r="A26" s="146"/>
      <c r="B26" s="147"/>
      <c r="C26" s="115"/>
      <c r="D26" s="151"/>
      <c r="E26" s="120"/>
      <c r="F26" s="115"/>
      <c r="G26" s="152"/>
      <c r="H26" s="149"/>
      <c r="I26" s="153"/>
      <c r="J26" s="115"/>
      <c r="K26" s="152"/>
      <c r="L26" s="115"/>
      <c r="M26" s="152"/>
      <c r="N26" s="149"/>
      <c r="O26" s="152"/>
      <c r="P26" s="115"/>
      <c r="Q26" s="152"/>
      <c r="R26" s="12"/>
      <c r="S26" s="120"/>
      <c r="T26" s="12"/>
      <c r="U26" s="12"/>
      <c r="V26" s="120"/>
      <c r="W26" s="12"/>
      <c r="X26" s="120"/>
      <c r="Y26" s="12"/>
      <c r="Z26" s="120"/>
      <c r="AD26" s="21"/>
      <c r="AE26" s="21"/>
      <c r="AF26" s="21"/>
      <c r="AG26" s="21"/>
      <c r="AH26" s="21"/>
      <c r="AJ26" s="21"/>
      <c r="AK26" s="21"/>
    </row>
    <row r="27" s="5" customFormat="true" ht="12.75" hidden="false" customHeight="false" outlineLevel="0" collapsed="false">
      <c r="A27" s="146"/>
      <c r="B27" s="115"/>
      <c r="C27" s="115"/>
      <c r="D27" s="151"/>
      <c r="E27" s="120"/>
      <c r="F27" s="115"/>
      <c r="G27" s="152"/>
      <c r="H27" s="115"/>
      <c r="I27" s="152"/>
      <c r="J27" s="115"/>
      <c r="K27" s="152"/>
      <c r="L27" s="115"/>
      <c r="M27" s="154"/>
      <c r="N27" s="115"/>
      <c r="O27" s="152"/>
      <c r="P27" s="115"/>
      <c r="Q27" s="152"/>
      <c r="R27" s="12"/>
      <c r="S27" s="120"/>
      <c r="T27" s="12"/>
      <c r="U27" s="12"/>
      <c r="V27" s="120"/>
      <c r="W27" s="12"/>
      <c r="X27" s="120"/>
      <c r="Y27" s="12"/>
      <c r="Z27" s="120"/>
      <c r="AB27" s="21"/>
      <c r="AC27" s="21"/>
      <c r="AD27" s="28"/>
      <c r="AE27" s="28"/>
      <c r="AF27" s="28"/>
      <c r="AG27" s="28"/>
      <c r="AH27" s="28"/>
      <c r="AI27" s="28"/>
      <c r="AJ27" s="28"/>
      <c r="AK27" s="28"/>
    </row>
    <row r="28" s="5" customFormat="true" ht="12.75" hidden="false" customHeight="false" outlineLevel="0" collapsed="false">
      <c r="A28" s="146"/>
      <c r="B28" s="149"/>
      <c r="C28" s="113"/>
      <c r="D28" s="155"/>
      <c r="E28" s="120"/>
      <c r="F28" s="12"/>
      <c r="G28" s="120"/>
      <c r="H28" s="156"/>
      <c r="I28" s="120"/>
      <c r="J28" s="157"/>
      <c r="K28" s="120"/>
      <c r="L28" s="149"/>
      <c r="M28" s="120"/>
      <c r="N28" s="157"/>
      <c r="O28" s="120"/>
      <c r="P28" s="157"/>
      <c r="Q28" s="120"/>
      <c r="R28" s="115"/>
      <c r="S28" s="120"/>
      <c r="T28" s="158"/>
      <c r="U28" s="12"/>
      <c r="V28" s="120"/>
      <c r="W28" s="12"/>
      <c r="X28" s="152"/>
      <c r="Y28" s="115"/>
      <c r="Z28" s="152"/>
      <c r="AA28" s="29"/>
      <c r="AB28" s="28"/>
      <c r="AC28" s="28"/>
      <c r="AD28" s="27"/>
      <c r="AE28" s="30"/>
      <c r="AF28" s="27"/>
      <c r="AG28" s="30"/>
      <c r="AH28" s="27"/>
      <c r="AI28" s="30"/>
      <c r="AJ28" s="27"/>
      <c r="AK28" s="30"/>
    </row>
    <row r="29" s="5" customFormat="true" ht="12.75" hidden="false" customHeight="false" outlineLevel="0" collapsed="false">
      <c r="A29" s="146"/>
      <c r="B29" s="149"/>
      <c r="C29" s="113"/>
      <c r="D29" s="159"/>
      <c r="E29" s="120"/>
      <c r="F29" s="12"/>
      <c r="G29" s="120"/>
      <c r="H29" s="160"/>
      <c r="I29" s="120"/>
      <c r="J29" s="157"/>
      <c r="K29" s="120"/>
      <c r="L29" s="149"/>
      <c r="M29" s="120"/>
      <c r="N29" s="157"/>
      <c r="O29" s="120"/>
      <c r="P29" s="157"/>
      <c r="Q29" s="120"/>
      <c r="R29" s="161"/>
      <c r="S29" s="120"/>
      <c r="T29" s="157"/>
      <c r="U29" s="162"/>
      <c r="V29" s="120"/>
      <c r="W29" s="160"/>
      <c r="X29" s="120"/>
      <c r="Y29" s="161"/>
      <c r="Z29" s="120"/>
      <c r="AA29" s="34"/>
      <c r="AB29" s="27"/>
      <c r="AC29" s="30"/>
      <c r="AD29" s="27"/>
      <c r="AE29" s="30"/>
      <c r="AF29" s="27"/>
      <c r="AG29" s="30"/>
      <c r="AH29" s="27"/>
      <c r="AI29" s="30"/>
      <c r="AJ29" s="27"/>
      <c r="AK29" s="30"/>
    </row>
    <row r="30" s="5" customFormat="true" ht="12.75" hidden="false" customHeight="false" outlineLevel="0" collapsed="false">
      <c r="A30" s="146"/>
      <c r="B30" s="149"/>
      <c r="C30" s="113"/>
      <c r="D30" s="159"/>
      <c r="E30" s="120"/>
      <c r="F30" s="12"/>
      <c r="G30" s="120"/>
      <c r="H30" s="155"/>
      <c r="I30" s="120"/>
      <c r="J30" s="157"/>
      <c r="K30" s="120"/>
      <c r="L30" s="149"/>
      <c r="M30" s="120"/>
      <c r="N30" s="157"/>
      <c r="O30" s="120"/>
      <c r="P30" s="157"/>
      <c r="Q30" s="120"/>
      <c r="R30" s="161"/>
      <c r="S30" s="120"/>
      <c r="T30" s="157"/>
      <c r="U30" s="162"/>
      <c r="V30" s="120"/>
      <c r="W30" s="160"/>
      <c r="X30" s="120"/>
      <c r="Y30" s="161"/>
      <c r="Z30" s="120"/>
      <c r="AA30" s="34"/>
      <c r="AB30" s="27"/>
      <c r="AC30" s="30"/>
      <c r="AD30" s="27"/>
      <c r="AE30" s="30"/>
      <c r="AF30" s="27"/>
      <c r="AG30" s="30"/>
      <c r="AH30" s="27"/>
      <c r="AI30" s="30"/>
      <c r="AJ30" s="27"/>
      <c r="AK30" s="30"/>
    </row>
    <row r="31" s="5" customFormat="true" ht="12.75" hidden="false" customHeight="false" outlineLevel="0" collapsed="false">
      <c r="A31" s="146"/>
      <c r="B31" s="124"/>
      <c r="C31" s="142"/>
      <c r="D31" s="163"/>
      <c r="E31" s="164"/>
      <c r="F31" s="142"/>
      <c r="G31" s="125"/>
      <c r="H31" s="133"/>
      <c r="I31" s="164"/>
      <c r="J31" s="165"/>
      <c r="K31" s="164"/>
      <c r="L31" s="142"/>
      <c r="M31" s="141"/>
      <c r="N31" s="124"/>
      <c r="O31" s="164"/>
      <c r="P31" s="163"/>
      <c r="Q31" s="164"/>
      <c r="R31" s="142"/>
      <c r="S31" s="141"/>
      <c r="T31" s="124"/>
      <c r="U31" s="166"/>
      <c r="V31" s="120"/>
      <c r="W31" s="167"/>
      <c r="X31" s="168"/>
      <c r="Y31" s="142"/>
      <c r="Z31" s="120"/>
      <c r="AA31" s="34"/>
      <c r="AB31" s="27"/>
      <c r="AC31" s="30"/>
      <c r="AD31" s="27"/>
      <c r="AE31" s="30"/>
      <c r="AF31" s="27"/>
      <c r="AG31" s="30"/>
      <c r="AH31" s="27"/>
      <c r="AI31" s="30"/>
      <c r="AJ31" s="27"/>
      <c r="AK31" s="30"/>
    </row>
    <row r="32" s="5" customFormat="true" ht="12.75" hidden="false" customHeight="false" outlineLevel="0" collapsed="false">
      <c r="A32" s="169"/>
      <c r="B32" s="133"/>
      <c r="C32" s="133"/>
      <c r="D32" s="133"/>
      <c r="E32" s="141"/>
      <c r="F32" s="133"/>
      <c r="G32" s="141"/>
      <c r="H32" s="133"/>
      <c r="I32" s="141"/>
      <c r="J32" s="145"/>
      <c r="K32" s="141"/>
      <c r="L32" s="133"/>
      <c r="M32" s="141"/>
      <c r="N32" s="133"/>
      <c r="O32" s="141"/>
      <c r="P32" s="133"/>
      <c r="Q32" s="141"/>
      <c r="R32" s="133"/>
      <c r="S32" s="141"/>
      <c r="T32" s="133"/>
      <c r="U32" s="133"/>
      <c r="V32" s="141"/>
      <c r="W32" s="133"/>
      <c r="X32" s="141"/>
      <c r="Y32" s="133"/>
      <c r="Z32" s="141"/>
      <c r="AA32" s="34"/>
      <c r="AB32" s="27"/>
      <c r="AC32" s="30"/>
      <c r="AD32" s="27"/>
      <c r="AE32" s="30"/>
      <c r="AF32" s="27"/>
      <c r="AG32" s="30"/>
      <c r="AH32" s="27"/>
      <c r="AI32" s="30"/>
      <c r="AJ32" s="27"/>
      <c r="AK32" s="30"/>
    </row>
    <row r="33" s="5" customFormat="true" ht="12.75" hidden="false" customHeight="false" outlineLevel="0" collapsed="false">
      <c r="A33" s="146"/>
      <c r="B33" s="149"/>
      <c r="C33" s="120"/>
      <c r="D33" s="155"/>
      <c r="E33" s="120"/>
      <c r="F33" s="147"/>
      <c r="G33" s="120"/>
      <c r="H33" s="148"/>
      <c r="I33" s="120"/>
      <c r="J33" s="157"/>
      <c r="K33" s="120"/>
      <c r="L33" s="149"/>
      <c r="M33" s="120"/>
      <c r="N33" s="157"/>
      <c r="O33" s="120"/>
      <c r="P33" s="157"/>
      <c r="Q33" s="120"/>
      <c r="R33" s="161"/>
      <c r="S33" s="120"/>
      <c r="T33" s="157"/>
      <c r="U33" s="157"/>
      <c r="V33" s="170"/>
      <c r="W33" s="148"/>
      <c r="X33" s="120"/>
      <c r="Y33" s="161"/>
      <c r="Z33" s="120"/>
      <c r="AA33" s="34"/>
      <c r="AB33" s="27"/>
      <c r="AC33" s="30"/>
      <c r="AD33" s="27"/>
      <c r="AE33" s="30"/>
      <c r="AF33" s="27"/>
      <c r="AG33" s="30"/>
      <c r="AH33" s="27"/>
      <c r="AI33" s="30"/>
      <c r="AJ33" s="27"/>
      <c r="AK33" s="30"/>
    </row>
    <row r="34" s="5" customFormat="true" ht="12.75" hidden="false" customHeight="false" outlineLevel="0" collapsed="false">
      <c r="A34" s="146"/>
      <c r="B34" s="149"/>
      <c r="C34" s="120"/>
      <c r="D34" s="155"/>
      <c r="E34" s="120"/>
      <c r="F34" s="147"/>
      <c r="G34" s="120"/>
      <c r="H34" s="148"/>
      <c r="I34" s="120"/>
      <c r="J34" s="157"/>
      <c r="K34" s="120"/>
      <c r="L34" s="149"/>
      <c r="M34" s="120"/>
      <c r="N34" s="157"/>
      <c r="O34" s="120"/>
      <c r="P34" s="157"/>
      <c r="Q34" s="120"/>
      <c r="R34" s="161"/>
      <c r="S34" s="120"/>
      <c r="T34" s="157"/>
      <c r="U34" s="162"/>
      <c r="V34" s="170"/>
      <c r="W34" s="148"/>
      <c r="X34" s="120"/>
      <c r="Y34" s="161"/>
      <c r="Z34" s="120"/>
      <c r="AA34" s="34"/>
      <c r="AB34" s="27"/>
      <c r="AC34" s="30"/>
      <c r="AD34" s="27"/>
      <c r="AE34" s="30"/>
      <c r="AF34" s="27"/>
      <c r="AG34" s="30"/>
      <c r="AH34" s="27"/>
      <c r="AI34" s="30"/>
      <c r="AJ34" s="27"/>
      <c r="AK34" s="30"/>
    </row>
    <row r="35" s="5" customFormat="true" ht="12.75" hidden="false" customHeight="false" outlineLevel="0" collapsed="false">
      <c r="A35" s="146"/>
      <c r="B35" s="149"/>
      <c r="C35" s="120"/>
      <c r="D35" s="155"/>
      <c r="E35" s="120"/>
      <c r="F35" s="147"/>
      <c r="G35" s="120"/>
      <c r="H35" s="148"/>
      <c r="I35" s="120"/>
      <c r="J35" s="157"/>
      <c r="K35" s="120"/>
      <c r="L35" s="149"/>
      <c r="M35" s="120"/>
      <c r="N35" s="157"/>
      <c r="O35" s="120"/>
      <c r="P35" s="157"/>
      <c r="Q35" s="120"/>
      <c r="R35" s="161"/>
      <c r="S35" s="120"/>
      <c r="T35" s="157"/>
      <c r="U35" s="162"/>
      <c r="V35" s="170"/>
      <c r="W35" s="148"/>
      <c r="X35" s="120"/>
      <c r="Y35" s="161"/>
      <c r="Z35" s="120"/>
      <c r="AA35" s="34"/>
      <c r="AB35" s="27"/>
      <c r="AC35" s="30"/>
      <c r="AD35" s="27"/>
      <c r="AE35" s="30"/>
      <c r="AF35" s="27"/>
      <c r="AG35" s="30"/>
      <c r="AH35" s="27"/>
      <c r="AI35" s="30"/>
      <c r="AJ35" s="27"/>
      <c r="AK35" s="30"/>
    </row>
    <row r="36" s="5" customFormat="true" ht="12.75" hidden="false" customHeight="false" outlineLevel="0" collapsed="false">
      <c r="A36" s="146"/>
      <c r="B36" s="149"/>
      <c r="C36" s="120"/>
      <c r="D36" s="155"/>
      <c r="E36" s="120"/>
      <c r="F36" s="147"/>
      <c r="G36" s="120"/>
      <c r="H36" s="148"/>
      <c r="I36" s="120"/>
      <c r="J36" s="157"/>
      <c r="K36" s="120"/>
      <c r="L36" s="149"/>
      <c r="M36" s="120"/>
      <c r="N36" s="157"/>
      <c r="O36" s="120"/>
      <c r="P36" s="157"/>
      <c r="Q36" s="120"/>
      <c r="R36" s="161"/>
      <c r="S36" s="120"/>
      <c r="T36" s="157"/>
      <c r="U36" s="162"/>
      <c r="V36" s="170"/>
      <c r="W36" s="148"/>
      <c r="X36" s="120"/>
      <c r="Y36" s="161"/>
      <c r="Z36" s="120"/>
      <c r="AA36" s="34"/>
      <c r="AB36" s="27"/>
      <c r="AC36" s="30"/>
      <c r="AD36" s="27"/>
      <c r="AE36" s="30"/>
      <c r="AF36" s="27"/>
      <c r="AG36" s="30"/>
      <c r="AH36" s="27"/>
      <c r="AI36" s="30"/>
      <c r="AJ36" s="27"/>
      <c r="AK36" s="30"/>
    </row>
    <row r="37" s="5" customFormat="true" ht="12.75" hidden="false" customHeight="false" outlineLevel="0" collapsed="false">
      <c r="A37" s="146"/>
      <c r="B37" s="149"/>
      <c r="C37" s="120"/>
      <c r="D37" s="155"/>
      <c r="E37" s="120"/>
      <c r="F37" s="147"/>
      <c r="G37" s="120"/>
      <c r="H37" s="148"/>
      <c r="I37" s="120"/>
      <c r="J37" s="157"/>
      <c r="K37" s="120"/>
      <c r="L37" s="149"/>
      <c r="M37" s="120"/>
      <c r="N37" s="157"/>
      <c r="O37" s="120"/>
      <c r="P37" s="157"/>
      <c r="Q37" s="120"/>
      <c r="R37" s="161"/>
      <c r="S37" s="120"/>
      <c r="T37" s="157"/>
      <c r="U37" s="115"/>
      <c r="V37" s="170"/>
      <c r="W37" s="148"/>
      <c r="X37" s="120"/>
      <c r="Y37" s="161"/>
      <c r="Z37" s="120"/>
      <c r="AA37" s="34"/>
      <c r="AB37" s="27"/>
      <c r="AC37" s="30"/>
      <c r="AD37" s="27"/>
      <c r="AE37" s="30"/>
      <c r="AF37" s="27"/>
      <c r="AG37" s="30"/>
      <c r="AH37" s="27"/>
      <c r="AI37" s="30"/>
      <c r="AJ37" s="27"/>
      <c r="AK37" s="30"/>
    </row>
    <row r="38" s="5" customFormat="true" ht="12.75" hidden="false" customHeight="false" outlineLevel="0" collapsed="false">
      <c r="A38" s="146"/>
      <c r="B38" s="149"/>
      <c r="C38" s="120"/>
      <c r="D38" s="155"/>
      <c r="E38" s="120"/>
      <c r="F38" s="147"/>
      <c r="G38" s="120"/>
      <c r="H38" s="148"/>
      <c r="I38" s="120"/>
      <c r="J38" s="157"/>
      <c r="K38" s="120"/>
      <c r="L38" s="149"/>
      <c r="M38" s="120"/>
      <c r="N38" s="157"/>
      <c r="O38" s="120"/>
      <c r="P38" s="157"/>
      <c r="Q38" s="120"/>
      <c r="R38" s="161"/>
      <c r="S38" s="120"/>
      <c r="T38" s="157"/>
      <c r="U38" s="115"/>
      <c r="V38" s="170"/>
      <c r="W38" s="148"/>
      <c r="X38" s="120"/>
      <c r="Y38" s="161"/>
      <c r="Z38" s="120"/>
      <c r="AA38" s="34"/>
      <c r="AB38" s="27"/>
      <c r="AC38" s="30"/>
      <c r="AD38" s="27"/>
      <c r="AE38" s="30"/>
      <c r="AF38" s="27"/>
      <c r="AG38" s="30"/>
      <c r="AH38" s="27"/>
      <c r="AI38" s="30"/>
      <c r="AJ38" s="27"/>
      <c r="AK38" s="30"/>
    </row>
    <row r="39" s="5" customFormat="true" ht="12.75" hidden="false" customHeight="false" outlineLevel="0" collapsed="false">
      <c r="A39" s="146"/>
      <c r="B39" s="149"/>
      <c r="C39" s="120"/>
      <c r="D39" s="155"/>
      <c r="E39" s="120"/>
      <c r="F39" s="147"/>
      <c r="G39" s="120"/>
      <c r="H39" s="148"/>
      <c r="I39" s="120"/>
      <c r="J39" s="157"/>
      <c r="K39" s="120"/>
      <c r="L39" s="149"/>
      <c r="M39" s="120"/>
      <c r="N39" s="157"/>
      <c r="O39" s="120"/>
      <c r="P39" s="157"/>
      <c r="Q39" s="120"/>
      <c r="R39" s="161"/>
      <c r="S39" s="120"/>
      <c r="T39" s="157"/>
      <c r="U39" s="115"/>
      <c r="V39" s="170"/>
      <c r="W39" s="148"/>
      <c r="X39" s="120"/>
      <c r="Y39" s="161"/>
      <c r="Z39" s="120"/>
      <c r="AA39" s="34"/>
      <c r="AB39" s="27"/>
      <c r="AC39" s="30"/>
      <c r="AD39" s="27"/>
      <c r="AE39" s="30"/>
      <c r="AF39" s="27"/>
      <c r="AG39" s="30"/>
      <c r="AH39" s="27"/>
      <c r="AI39" s="30"/>
      <c r="AJ39" s="27"/>
      <c r="AK39" s="30"/>
    </row>
    <row r="40" s="5" customFormat="true" ht="12.75" hidden="false" customHeight="false" outlineLevel="0" collapsed="false">
      <c r="A40" s="146"/>
      <c r="B40" s="149"/>
      <c r="C40" s="120"/>
      <c r="D40" s="155"/>
      <c r="E40" s="120"/>
      <c r="F40" s="147"/>
      <c r="G40" s="120"/>
      <c r="H40" s="148"/>
      <c r="I40" s="120"/>
      <c r="J40" s="157"/>
      <c r="K40" s="120"/>
      <c r="L40" s="149"/>
      <c r="M40" s="120"/>
      <c r="N40" s="157"/>
      <c r="O40" s="120"/>
      <c r="P40" s="157"/>
      <c r="Q40" s="120"/>
      <c r="R40" s="161"/>
      <c r="S40" s="120"/>
      <c r="T40" s="157"/>
      <c r="U40" s="115"/>
      <c r="V40" s="170"/>
      <c r="W40" s="148"/>
      <c r="X40" s="120"/>
      <c r="Y40" s="161"/>
      <c r="Z40" s="120"/>
      <c r="AA40" s="34"/>
      <c r="AB40" s="27"/>
      <c r="AC40" s="30"/>
      <c r="AD40" s="27"/>
      <c r="AE40" s="30"/>
      <c r="AF40" s="27"/>
      <c r="AG40" s="30"/>
      <c r="AH40" s="27"/>
      <c r="AI40" s="30"/>
      <c r="AJ40" s="27"/>
      <c r="AK40" s="30"/>
    </row>
    <row r="41" s="5" customFormat="true" ht="12.75" hidden="false" customHeight="false" outlineLevel="0" collapsed="false">
      <c r="A41" s="146"/>
      <c r="B41" s="149"/>
      <c r="C41" s="120"/>
      <c r="D41" s="155"/>
      <c r="E41" s="120"/>
      <c r="F41" s="147"/>
      <c r="G41" s="120"/>
      <c r="H41" s="148"/>
      <c r="I41" s="120"/>
      <c r="J41" s="157"/>
      <c r="K41" s="120"/>
      <c r="L41" s="149"/>
      <c r="M41" s="120"/>
      <c r="N41" s="157"/>
      <c r="O41" s="120"/>
      <c r="P41" s="157"/>
      <c r="Q41" s="120"/>
      <c r="R41" s="161"/>
      <c r="S41" s="120"/>
      <c r="T41" s="157"/>
      <c r="U41" s="115"/>
      <c r="V41" s="170"/>
      <c r="W41" s="148"/>
      <c r="X41" s="120"/>
      <c r="Y41" s="161"/>
      <c r="Z41" s="120"/>
      <c r="AA41" s="34"/>
      <c r="AB41" s="27"/>
      <c r="AC41" s="30"/>
      <c r="AD41" s="27"/>
      <c r="AE41" s="30"/>
      <c r="AF41" s="27"/>
      <c r="AG41" s="30"/>
      <c r="AH41" s="27"/>
      <c r="AI41" s="30"/>
      <c r="AJ41" s="27"/>
      <c r="AK41" s="30"/>
    </row>
    <row r="42" s="5" customFormat="true" ht="12.75" hidden="false" customHeight="false" outlineLevel="0" collapsed="false">
      <c r="A42" s="146"/>
      <c r="B42" s="149"/>
      <c r="C42" s="120"/>
      <c r="D42" s="155"/>
      <c r="E42" s="120"/>
      <c r="F42" s="147"/>
      <c r="G42" s="120"/>
      <c r="H42" s="148"/>
      <c r="I42" s="120"/>
      <c r="J42" s="157"/>
      <c r="K42" s="120"/>
      <c r="L42" s="149"/>
      <c r="M42" s="120"/>
      <c r="N42" s="157"/>
      <c r="O42" s="120"/>
      <c r="P42" s="157"/>
      <c r="Q42" s="120"/>
      <c r="R42" s="161"/>
      <c r="S42" s="120"/>
      <c r="T42" s="157"/>
      <c r="U42" s="115"/>
      <c r="V42" s="170"/>
      <c r="W42" s="148"/>
      <c r="X42" s="120"/>
      <c r="Y42" s="161"/>
      <c r="Z42" s="120"/>
      <c r="AA42" s="34"/>
      <c r="AB42" s="27"/>
      <c r="AC42" s="30"/>
      <c r="AD42" s="27"/>
      <c r="AE42" s="30"/>
      <c r="AF42" s="27"/>
      <c r="AG42" s="30"/>
      <c r="AH42" s="27"/>
      <c r="AI42" s="30"/>
      <c r="AJ42" s="27"/>
      <c r="AK42" s="30"/>
    </row>
    <row r="43" s="5" customFormat="true" ht="12.75" hidden="false" customHeight="false" outlineLevel="0" collapsed="false">
      <c r="A43" s="146"/>
      <c r="B43" s="149"/>
      <c r="C43" s="120"/>
      <c r="D43" s="155"/>
      <c r="E43" s="120"/>
      <c r="F43" s="147"/>
      <c r="G43" s="120"/>
      <c r="H43" s="148"/>
      <c r="I43" s="120"/>
      <c r="J43" s="157"/>
      <c r="K43" s="120"/>
      <c r="L43" s="149"/>
      <c r="M43" s="120"/>
      <c r="N43" s="157"/>
      <c r="O43" s="120"/>
      <c r="P43" s="157"/>
      <c r="Q43" s="120"/>
      <c r="R43" s="161"/>
      <c r="S43" s="120"/>
      <c r="T43" s="157"/>
      <c r="U43" s="115"/>
      <c r="V43" s="170"/>
      <c r="W43" s="148"/>
      <c r="X43" s="120"/>
      <c r="Y43" s="161"/>
      <c r="Z43" s="120"/>
      <c r="AA43" s="34"/>
      <c r="AB43" s="27"/>
      <c r="AC43" s="30"/>
      <c r="AF43" s="27"/>
    </row>
    <row r="44" s="5" customFormat="true" ht="12.75" hidden="false" customHeight="false" outlineLevel="0" collapsed="false">
      <c r="A44" s="146"/>
      <c r="B44" s="149"/>
      <c r="C44" s="120"/>
      <c r="D44" s="155"/>
      <c r="E44" s="120"/>
      <c r="F44" s="147"/>
      <c r="G44" s="120"/>
      <c r="H44" s="148"/>
      <c r="I44" s="120"/>
      <c r="J44" s="157"/>
      <c r="K44" s="120"/>
      <c r="L44" s="149"/>
      <c r="M44" s="120"/>
      <c r="N44" s="157"/>
      <c r="O44" s="120"/>
      <c r="P44" s="157"/>
      <c r="Q44" s="120"/>
      <c r="R44" s="161"/>
      <c r="S44" s="120"/>
      <c r="T44" s="157"/>
      <c r="U44" s="115"/>
      <c r="V44" s="170"/>
      <c r="W44" s="148"/>
      <c r="X44" s="120"/>
      <c r="Y44" s="161"/>
      <c r="Z44" s="120"/>
    </row>
    <row r="45" s="5" customFormat="true" ht="12.75" hidden="false" customHeight="false" outlineLevel="0" collapsed="false">
      <c r="A45" s="146"/>
      <c r="B45" s="149"/>
      <c r="C45" s="120"/>
      <c r="D45" s="155"/>
      <c r="E45" s="120"/>
      <c r="F45" s="147"/>
      <c r="G45" s="120"/>
      <c r="H45" s="148"/>
      <c r="I45" s="120"/>
      <c r="J45" s="157"/>
      <c r="K45" s="120"/>
      <c r="L45" s="149"/>
      <c r="M45" s="120"/>
      <c r="N45" s="157"/>
      <c r="O45" s="120"/>
      <c r="P45" s="157"/>
      <c r="Q45" s="120"/>
      <c r="R45" s="161"/>
      <c r="S45" s="120"/>
      <c r="T45" s="157"/>
      <c r="U45" s="115"/>
      <c r="V45" s="170"/>
      <c r="W45" s="148"/>
      <c r="X45" s="120"/>
      <c r="Y45" s="161"/>
      <c r="Z45" s="120"/>
    </row>
    <row r="46" s="5" customFormat="true" ht="12.75" hidden="false" customHeight="false" outlineLevel="0" collapsed="false">
      <c r="A46" s="146"/>
      <c r="B46" s="149"/>
      <c r="C46" s="120"/>
      <c r="D46" s="155"/>
      <c r="E46" s="120"/>
      <c r="F46" s="147"/>
      <c r="G46" s="120"/>
      <c r="H46" s="148"/>
      <c r="I46" s="120"/>
      <c r="J46" s="157"/>
      <c r="K46" s="120"/>
      <c r="L46" s="149"/>
      <c r="M46" s="120"/>
      <c r="N46" s="157"/>
      <c r="O46" s="120"/>
      <c r="P46" s="157"/>
      <c r="Q46" s="120"/>
      <c r="R46" s="161"/>
      <c r="S46" s="120"/>
      <c r="T46" s="157"/>
      <c r="U46" s="115"/>
      <c r="V46" s="170"/>
      <c r="W46" s="148"/>
      <c r="X46" s="120"/>
      <c r="Y46" s="161"/>
      <c r="Z46" s="120"/>
    </row>
    <row r="47" s="5" customFormat="true" ht="12.75" hidden="false" customHeight="false" outlineLevel="0" collapsed="false">
      <c r="A47" s="150"/>
      <c r="B47" s="149"/>
      <c r="C47" s="120"/>
      <c r="D47" s="155"/>
      <c r="E47" s="120"/>
      <c r="F47" s="147"/>
      <c r="G47" s="120"/>
      <c r="H47" s="148"/>
      <c r="I47" s="120"/>
      <c r="J47" s="157"/>
      <c r="K47" s="120"/>
      <c r="L47" s="149"/>
      <c r="M47" s="120"/>
      <c r="N47" s="157"/>
      <c r="O47" s="120"/>
      <c r="P47" s="157"/>
      <c r="Q47" s="120"/>
      <c r="R47" s="161"/>
      <c r="S47" s="120"/>
      <c r="T47" s="157"/>
      <c r="U47" s="115"/>
      <c r="V47" s="170"/>
      <c r="W47" s="148"/>
      <c r="X47" s="120"/>
      <c r="Y47" s="161"/>
      <c r="Z47" s="120"/>
    </row>
    <row r="48" s="5" customFormat="true" ht="12.75" hidden="false" customHeight="false" outlineLevel="0" collapsed="false">
      <c r="A48" s="146"/>
      <c r="B48" s="147"/>
      <c r="C48" s="115"/>
      <c r="D48" s="151"/>
      <c r="E48" s="120"/>
      <c r="F48" s="115"/>
      <c r="G48" s="152"/>
      <c r="H48" s="148"/>
      <c r="I48" s="153"/>
      <c r="J48" s="115"/>
      <c r="K48" s="152"/>
      <c r="L48" s="115"/>
      <c r="M48" s="152"/>
      <c r="N48" s="157"/>
      <c r="O48" s="152"/>
      <c r="P48" s="115"/>
      <c r="Q48" s="152"/>
      <c r="R48" s="12"/>
      <c r="S48" s="120"/>
      <c r="T48" s="157"/>
      <c r="U48" s="115"/>
      <c r="V48" s="152"/>
      <c r="W48" s="115"/>
      <c r="X48" s="120"/>
      <c r="Y48" s="12"/>
      <c r="Z48" s="120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07-31T10:28:04Z</cp:lastPrinted>
  <dcterms:modified xsi:type="dcterms:W3CDTF">2009-08-11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červenec</vt:lpwstr>
  </property>
</Properties>
</file>