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7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" sheetId="1" state="visible" r:id="rId2"/>
    <sheet name="koláč" sheetId="2" state="visible" r:id="rId3"/>
    <sheet name="cel" sheetId="3" state="visible" r:id="rId4"/>
    <sheet name="obec" sheetId="4" state="visible" r:id="rId5"/>
    <sheet name="maj" sheetId="5" state="visible" r:id="rId6"/>
    <sheet name="kr.vl" sheetId="6" state="visible" r:id="rId7"/>
    <sheet name="chat" sheetId="7" state="visible" r:id="rId8"/>
    <sheet name="byt" sheetId="8" state="visible" r:id="rId9"/>
    <sheet name="krád" sheetId="9" state="visible" r:id="rId10"/>
    <sheet name="auta" sheetId="10" state="visible" r:id="rId11"/>
    <sheet name="věci" sheetId="11" state="visible" r:id="rId12"/>
    <sheet name="kola" sheetId="12" state="visible" r:id="rId13"/>
    <sheet name="kapes" sheetId="13" state="visible" r:id="rId14"/>
    <sheet name="nás" sheetId="14" state="visible" r:id="rId15"/>
    <sheet name="vraž" sheetId="15" state="visible" r:id="rId16"/>
    <sheet name="loup" sheetId="16" state="visible" r:id="rId17"/>
    <sheet name="mrav" sheetId="17" state="visible" r:id="rId18"/>
    <sheet name="toxi" sheetId="18" state="visible" r:id="rId19"/>
    <sheet name="htč" sheetId="19" state="visible" r:id="rId20"/>
    <sheet name="osoby" sheetId="20" state="visible" r:id="rId21"/>
    <sheet name="ciz" sheetId="21" state="visible" r:id="rId22"/>
    <sheet name="ml-os." sheetId="22" state="visible" r:id="rId23"/>
    <sheet name="ml-sk" sheetId="23" state="visible" r:id="rId24"/>
    <sheet name="rec" sheetId="24" state="visible" r:id="rId25"/>
    <sheet name="DN" sheetId="25" state="visible" r:id="rId26"/>
    <sheet name="zbraň" sheetId="26" state="visible" r:id="rId27"/>
    <sheet name="alkohol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72">
  <si>
    <t xml:space="preserve"> Trestná činnost v Libereckém kraji v roce 2007</t>
  </si>
  <si>
    <t xml:space="preserve"> - vybrané druhy trestné činnosti</t>
  </si>
  <si>
    <t xml:space="preserve">List č. 1</t>
  </si>
  <si>
    <t xml:space="preserve">Druhy kriminality a stíhané osoby</t>
  </si>
  <si>
    <t xml:space="preserve">List č. 2</t>
  </si>
  <si>
    <t xml:space="preserve">Celková trestná činnost</t>
  </si>
  <si>
    <t xml:space="preserve">List č. 3</t>
  </si>
  <si>
    <t xml:space="preserve">Obecná kriminalita</t>
  </si>
  <si>
    <t xml:space="preserve">List č. 4 </t>
  </si>
  <si>
    <t xml:space="preserve">Majetková kriminalita</t>
  </si>
  <si>
    <t xml:space="preserve">List č. 5</t>
  </si>
  <si>
    <t xml:space="preserve">Krádeže vloupáním</t>
  </si>
  <si>
    <t xml:space="preserve">List č. 6</t>
  </si>
  <si>
    <t xml:space="preserve"> - krádeže vloupáním do chat</t>
  </si>
  <si>
    <t xml:space="preserve">List č. 7</t>
  </si>
  <si>
    <t xml:space="preserve"> - krádeže vloupáním do bytů a rodinných domků</t>
  </si>
  <si>
    <t xml:space="preserve">List č. 8</t>
  </si>
  <si>
    <t xml:space="preserve">Krádeže prosté</t>
  </si>
  <si>
    <t xml:space="preserve">List č. 9</t>
  </si>
  <si>
    <t xml:space="preserve"> - krádeže motorových vozidel</t>
  </si>
  <si>
    <t xml:space="preserve">List č. 10</t>
  </si>
  <si>
    <t xml:space="preserve"> - krádeže věcí z motorových vozidel</t>
  </si>
  <si>
    <t xml:space="preserve">List č. 11</t>
  </si>
  <si>
    <t xml:space="preserve"> - krádeže jízdních kol</t>
  </si>
  <si>
    <t xml:space="preserve">List č. 12</t>
  </si>
  <si>
    <t xml:space="preserve"> - kapesní krádeže</t>
  </si>
  <si>
    <t xml:space="preserve">List č. 13 </t>
  </si>
  <si>
    <t xml:space="preserve">Násilná kriminalita</t>
  </si>
  <si>
    <t xml:space="preserve">List č. 14</t>
  </si>
  <si>
    <t xml:space="preserve"> - vraždy</t>
  </si>
  <si>
    <t xml:space="preserve">List č. 15</t>
  </si>
  <si>
    <t xml:space="preserve"> - loupeže</t>
  </si>
  <si>
    <t xml:space="preserve">List č. 16 </t>
  </si>
  <si>
    <t xml:space="preserve">Mravnostní kriminalita</t>
  </si>
  <si>
    <t xml:space="preserve">List č. 17</t>
  </si>
  <si>
    <t xml:space="preserve">Neakoholová toxikomanie</t>
  </si>
  <si>
    <t xml:space="preserve">List č. 18</t>
  </si>
  <si>
    <t xml:space="preserve">Hospodářská trestná činnost</t>
  </si>
  <si>
    <t xml:space="preserve">List č. 19</t>
  </si>
  <si>
    <t xml:space="preserve">Stíhané osoby</t>
  </si>
  <si>
    <t xml:space="preserve">List č. 20</t>
  </si>
  <si>
    <t xml:space="preserve">Trestná činnost cizinců</t>
  </si>
  <si>
    <t xml:space="preserve">List č. 21</t>
  </si>
  <si>
    <t xml:space="preserve">Trestná činnost dětí a mladistvých (-osoby-)</t>
  </si>
  <si>
    <t xml:space="preserve">List č. 22</t>
  </si>
  <si>
    <t xml:space="preserve">Trestná činnost mládeže (-skutky-)</t>
  </si>
  <si>
    <t xml:space="preserve">List č. 23   Dopravní nehodovost</t>
  </si>
  <si>
    <t xml:space="preserve">Trestná činnost recidivistů</t>
  </si>
  <si>
    <t xml:space="preserve">List č. 24   Dopravní nehodovost</t>
  </si>
  <si>
    <t xml:space="preserve">List č. 25</t>
  </si>
  <si>
    <t xml:space="preserve">Trestná činnost se zbraní</t>
  </si>
  <si>
    <t xml:space="preserve">List č. 26</t>
  </si>
  <si>
    <t xml:space="preserve">Trestná činnost pod vlivem alkoholu</t>
  </si>
  <si>
    <t xml:space="preserve">Rok 2007</t>
  </si>
  <si>
    <t xml:space="preserve">celk.</t>
  </si>
  <si>
    <t xml:space="preserve">Nás.</t>
  </si>
  <si>
    <t xml:space="preserve">Mrav.</t>
  </si>
  <si>
    <t xml:space="preserve">Maj.</t>
  </si>
  <si>
    <t xml:space="preserve">Ost.</t>
  </si>
  <si>
    <t xml:space="preserve">Zbýv.</t>
  </si>
  <si>
    <t xml:space="preserve">HTČ</t>
  </si>
  <si>
    <t xml:space="preserve">Voj.</t>
  </si>
  <si>
    <t xml:space="preserve">%</t>
  </si>
  <si>
    <t xml:space="preserve">Podíly počtu stíhaných osob na jednotlivých druzích kriminality</t>
  </si>
  <si>
    <t xml:space="preserve">Celková kriminalita - nápad</t>
  </si>
  <si>
    <t xml:space="preserve">CL</t>
  </si>
  <si>
    <t xml:space="preserve">JN</t>
  </si>
  <si>
    <t xml:space="preserve">LB</t>
  </si>
  <si>
    <t xml:space="preserve">SM</t>
  </si>
  <si>
    <t xml:space="preserve">Celková trestná činnost v Libereckém kraji :</t>
  </si>
  <si>
    <t xml:space="preserve">Počet TČ</t>
  </si>
  <si>
    <t xml:space="preserve">Objasněno</t>
  </si>
  <si>
    <t xml:space="preserve"> % objs.</t>
  </si>
  <si>
    <t xml:space="preserve">Procentuální objasněnost - porovnání :</t>
  </si>
  <si>
    <t xml:space="preserve">Česká rep. - %</t>
  </si>
  <si>
    <t xml:space="preserve">Liberecký kraj - %</t>
  </si>
  <si>
    <t xml:space="preserve">kraj (+/-)</t>
  </si>
  <si>
    <t xml:space="preserve">Celková trestná činnost - podíl kraje na TČ v ČR :</t>
  </si>
  <si>
    <t xml:space="preserve">% podíl na ČR </t>
  </si>
  <si>
    <t xml:space="preserve">Liberecký. kraj</t>
  </si>
  <si>
    <t xml:space="preserve">Česká rep.</t>
  </si>
  <si>
    <t xml:space="preserve">Obecná kriminalita :</t>
  </si>
  <si>
    <t xml:space="preserve">Zjištěno</t>
  </si>
  <si>
    <t xml:space="preserve">obj. %</t>
  </si>
  <si>
    <t xml:space="preserve">Obecná kriminalita  - podíl kraje na TČ v ČR :</t>
  </si>
  <si>
    <t xml:space="preserve">Liberecký kraj</t>
  </si>
  <si>
    <t xml:space="preserve">Obecná kriminalita - nápad</t>
  </si>
  <si>
    <t xml:space="preserve">Celkem</t>
  </si>
  <si>
    <t xml:space="preserve">Majetková trestná činnost v Libereckém kraji :</t>
  </si>
  <si>
    <t xml:space="preserve">Majetková kriminalita  - podíl kraje na TČ v ČR :</t>
  </si>
  <si>
    <t xml:space="preserve">Majetková kriminalita - nápad</t>
  </si>
  <si>
    <t xml:space="preserve"> Krádeže vloupáním :</t>
  </si>
  <si>
    <t xml:space="preserve">Krádeže vloupáním  - podíl kraje na TČ v ČR :</t>
  </si>
  <si>
    <t xml:space="preserve">Krádeže vloupáním - nápad</t>
  </si>
  <si>
    <t xml:space="preserve">Krádeže vloupáním do chat :</t>
  </si>
  <si>
    <t xml:space="preserve">Krádeže vloupáním do chat  -  podíl kraje na TČ v ČR :</t>
  </si>
  <si>
    <t xml:space="preserve">Krádeže vloupáním do chat - nápad</t>
  </si>
  <si>
    <t xml:space="preserve">Krádeže vloupáním do bytů a rodinných domků :</t>
  </si>
  <si>
    <t xml:space="preserve">Kr. vloupáním do bytů a rodin. domků -  podíl kraje na TČ v ČR :</t>
  </si>
  <si>
    <t xml:space="preserve">Krádeže vloupáním do bytů a rodinných domků - nápad</t>
  </si>
  <si>
    <t xml:space="preserve">Krádeže prosté :</t>
  </si>
  <si>
    <t xml:space="preserve">Krádeže prosté  -  podíl kraje na TČ v ČR :</t>
  </si>
  <si>
    <t xml:space="preserve">Krádeže prosté - nápad</t>
  </si>
  <si>
    <t xml:space="preserve">Krádeže motorových vozidel :</t>
  </si>
  <si>
    <t xml:space="preserve">Krádeže aut  -  podíl kraje na TČ v ČR :</t>
  </si>
  <si>
    <t xml:space="preserve">Krádeže aut - nápad</t>
  </si>
  <si>
    <t xml:space="preserve">Krádeže věcí z motorových vozidel :</t>
  </si>
  <si>
    <t xml:space="preserve">Krádeže věcí z aut  -  podíl kraje na TČ v ČR :</t>
  </si>
  <si>
    <t xml:space="preserve">Krádeže věcí z aut - nápad</t>
  </si>
  <si>
    <t xml:space="preserve">Krádeže jízdních kol :</t>
  </si>
  <si>
    <t xml:space="preserve">Krádeže jízdních kol  -  podíl kraje na TČ v ČR :</t>
  </si>
  <si>
    <t xml:space="preserve">Krádeže jízdních kol - nápad</t>
  </si>
  <si>
    <t xml:space="preserve">Kapesní krádeže :</t>
  </si>
  <si>
    <t xml:space="preserve">Kapesní krádeže  -  podíl kraje na TČ v ČR :</t>
  </si>
  <si>
    <t xml:space="preserve">Kapesní krádeže - nápad</t>
  </si>
  <si>
    <t xml:space="preserve">Násilná kriminalita :</t>
  </si>
  <si>
    <t xml:space="preserve">Násilná kriminalita  -  podíl kraje na TČ v ČR :</t>
  </si>
  <si>
    <t xml:space="preserve">Násilná kriminalita - nápad</t>
  </si>
  <si>
    <t xml:space="preserve"> </t>
  </si>
  <si>
    <r>
      <rPr>
        <sz val="10"/>
        <rFont val="Arial CE"/>
        <family val="0"/>
        <charset val="238"/>
      </rPr>
      <t xml:space="preserve">Násilná kriminalita - </t>
    </r>
    <r>
      <rPr>
        <b val="true"/>
        <sz val="10"/>
        <rFont val="Arial CE"/>
        <family val="0"/>
        <charset val="238"/>
      </rPr>
      <t xml:space="preserve">vraždy :</t>
    </r>
  </si>
  <si>
    <r>
      <rPr>
        <sz val="10"/>
        <rFont val="Arial CE"/>
        <family val="0"/>
        <charset val="238"/>
      </rPr>
      <t xml:space="preserve">Násilná kriminalita - </t>
    </r>
    <r>
      <rPr>
        <b val="true"/>
        <sz val="10"/>
        <rFont val="Arial CE"/>
        <family val="0"/>
        <charset val="238"/>
      </rPr>
      <t xml:space="preserve">vraždy</t>
    </r>
    <r>
      <rPr>
        <sz val="10"/>
        <rFont val="Arial CE"/>
        <family val="0"/>
        <charset val="238"/>
      </rPr>
      <t xml:space="preserve"> -  podíl kraje na TČ v ČR :</t>
    </r>
  </si>
  <si>
    <t xml:space="preserve">Vraždy - nápad</t>
  </si>
  <si>
    <r>
      <rPr>
        <sz val="10"/>
        <rFont val="Arial CE"/>
        <family val="0"/>
        <charset val="238"/>
      </rPr>
      <t xml:space="preserve">Násilná kriminalita - </t>
    </r>
    <r>
      <rPr>
        <b val="true"/>
        <sz val="10"/>
        <rFont val="Arial CE"/>
        <family val="0"/>
        <charset val="238"/>
      </rPr>
      <t xml:space="preserve">loupeže :</t>
    </r>
  </si>
  <si>
    <r>
      <rPr>
        <sz val="10"/>
        <rFont val="Arial CE"/>
        <family val="0"/>
        <charset val="238"/>
      </rPr>
      <t xml:space="preserve">Násilná kriminalita - </t>
    </r>
    <r>
      <rPr>
        <b val="true"/>
        <sz val="10"/>
        <rFont val="Arial CE"/>
        <family val="0"/>
        <charset val="238"/>
      </rPr>
      <t xml:space="preserve">loupeže</t>
    </r>
    <r>
      <rPr>
        <sz val="10"/>
        <rFont val="Arial CE"/>
        <family val="0"/>
        <charset val="238"/>
      </rPr>
      <t xml:space="preserve"> -  podíl kraje na TČ v ČR :</t>
    </r>
  </si>
  <si>
    <t xml:space="preserve">Loupeže - nápad</t>
  </si>
  <si>
    <t xml:space="preserve">Mravnostní kriminalita :</t>
  </si>
  <si>
    <t xml:space="preserve">Mravnostní kriminalita -  podíl kraje na TČ v ČR :</t>
  </si>
  <si>
    <t xml:space="preserve">Mravnostní kriminalita - nápad</t>
  </si>
  <si>
    <t xml:space="preserve">Toxikomanie (nedovolená výroba + šíření) :</t>
  </si>
  <si>
    <t xml:space="preserve">Toxikomanie (nedovolená výroba + šíření) -  podíl kraje na TČ v ČR :</t>
  </si>
  <si>
    <t xml:space="preserve">Toxikomanie - nápad</t>
  </si>
  <si>
    <t xml:space="preserve">Hospodářská kriminalita :</t>
  </si>
  <si>
    <t xml:space="preserve">Hospodářská kriminalita -  podíl kraje na TČ v ČR :</t>
  </si>
  <si>
    <t xml:space="preserve">Liberecký. kraj - %</t>
  </si>
  <si>
    <t xml:space="preserve">Hospodářská kriminalita - nápad</t>
  </si>
  <si>
    <t xml:space="preserve">Počty stíhaných osob - vývoj v Libereckém kraji</t>
  </si>
  <si>
    <t xml:space="preserve">počet os</t>
  </si>
  <si>
    <t xml:space="preserve">Stíhané osoby - podíl Libereckého kraje na celkově stíhaných osobách v ČR v %</t>
  </si>
  <si>
    <t xml:space="preserve">podíl</t>
  </si>
  <si>
    <t xml:space="preserve">Počty stíhaných osob v jednotlivých okresech </t>
  </si>
  <si>
    <t xml:space="preserve">pracovní tabulka : Trestná činnost cizinců v jednotlivých okresech</t>
  </si>
  <si>
    <t xml:space="preserve">SKUTKY</t>
  </si>
  <si>
    <t xml:space="preserve">OSOBY</t>
  </si>
  <si>
    <t xml:space="preserve">Trestná činnost cizinců - vývoj</t>
  </si>
  <si>
    <t xml:space="preserve">Počet skutků</t>
  </si>
  <si>
    <t xml:space="preserve">osoby</t>
  </si>
  <si>
    <t xml:space="preserve">              D Ě T I</t>
  </si>
  <si>
    <t xml:space="preserve">                    MLADISTVÍ</t>
  </si>
  <si>
    <t xml:space="preserve">Podíl na celk. os. - %</t>
  </si>
  <si>
    <t xml:space="preserve">Počet osob</t>
  </si>
  <si>
    <t xml:space="preserve">skutky</t>
  </si>
  <si>
    <t xml:space="preserve">       D Ě T I</t>
  </si>
  <si>
    <t xml:space="preserve">   MLADISTVÍ</t>
  </si>
  <si>
    <t xml:space="preserve">         MLÁDEŽ</t>
  </si>
  <si>
    <t xml:space="preserve">Podíl na celk.TČ-%</t>
  </si>
  <si>
    <t xml:space="preserve">Vývoj trestné činnosti recidivistů v kategorii objasněných skutků</t>
  </si>
  <si>
    <t xml:space="preserve">podíl na objas.TČ - %</t>
  </si>
  <si>
    <t xml:space="preserve">počet skutků</t>
  </si>
  <si>
    <t xml:space="preserve">Vývoj trestné činnosti recidivistů v kategorii stíhaných osob</t>
  </si>
  <si>
    <t xml:space="preserve">podíl na cel.os. - %</t>
  </si>
  <si>
    <t xml:space="preserve">počet osob</t>
  </si>
  <si>
    <t xml:space="preserve">Počet dopravních nehod v okresech</t>
  </si>
  <si>
    <t xml:space="preserve">Vývoj dopravní nehodovosti v Libereckém kraji</t>
  </si>
  <si>
    <t xml:space="preserve">počty DN</t>
  </si>
  <si>
    <t xml:space="preserve">Zbraň</t>
  </si>
  <si>
    <t xml:space="preserve">KRAJ</t>
  </si>
  <si>
    <t xml:space="preserve">Zbraň - podíl na ČR</t>
  </si>
  <si>
    <t xml:space="preserve">ČR</t>
  </si>
  <si>
    <t xml:space="preserve">Zbraň - nápad</t>
  </si>
  <si>
    <t xml:space="preserve">Alkohol</t>
  </si>
  <si>
    <t xml:space="preserve">Alkohol - podíl na ČR</t>
  </si>
  <si>
    <t xml:space="preserve">Alkohol - náp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0.0"/>
    <numFmt numFmtId="169" formatCode="General\%"/>
    <numFmt numFmtId="170" formatCode="0"/>
    <numFmt numFmtId="171" formatCode="#,##0.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</font>
    <font>
      <i val="true"/>
      <sz val="10"/>
      <name val="Arial CE"/>
      <family val="2"/>
    </font>
    <font>
      <b val="true"/>
      <sz val="10"/>
      <color rgb="FF000000"/>
      <name val="Arial CE"/>
      <family val="2"/>
    </font>
    <font>
      <sz val="10"/>
      <name val="Arial CE"/>
      <family val="2"/>
    </font>
    <font>
      <b val="true"/>
      <sz val="10"/>
      <name val="Arial CE"/>
      <family val="2"/>
      <charset val="238"/>
    </font>
    <font>
      <sz val="8"/>
      <color rgb="FF000000"/>
      <name val="Arial CE"/>
      <family val="2"/>
    </font>
    <font>
      <b val="true"/>
      <i val="true"/>
      <sz val="8"/>
      <color rgb="FF000000"/>
      <name val="Arial CE"/>
      <family val="2"/>
    </font>
    <font>
      <i val="true"/>
      <sz val="9"/>
      <name val="Arial CE"/>
      <family val="2"/>
    </font>
    <font>
      <b val="true"/>
      <sz val="9"/>
      <name val="Arial CE"/>
      <family val="2"/>
    </font>
    <font>
      <b val="true"/>
      <sz val="9"/>
      <color rgb="FF000000"/>
      <name val="Arial CE"/>
      <family val="2"/>
    </font>
    <font>
      <sz val="10"/>
      <name val="Arial CE"/>
      <family val="2"/>
      <charset val="238"/>
    </font>
    <font>
      <b val="true"/>
      <sz val="11"/>
      <color rgb="FF000000"/>
      <name val="Arial"/>
      <family val="2"/>
    </font>
    <font>
      <sz val="8"/>
      <color rgb="FF000000"/>
      <name val="Times New Roman CE"/>
      <family val="2"/>
    </font>
    <font>
      <b val="true"/>
      <sz val="11"/>
      <color rgb="FF000000"/>
      <name val="Arial CE"/>
      <family val="2"/>
    </font>
    <font>
      <b val="true"/>
      <sz val="11"/>
      <name val="Arial CE"/>
      <family val="2"/>
    </font>
    <font>
      <b val="true"/>
      <i val="true"/>
      <sz val="8.5"/>
      <color rgb="FF000000"/>
      <name val="Arial CE"/>
      <family val="2"/>
    </font>
    <font>
      <sz val="8.5"/>
      <color rgb="FF000000"/>
      <name val="Times New Roman CE"/>
      <family val="2"/>
    </font>
    <font>
      <b val="true"/>
      <sz val="8"/>
      <color rgb="FF000000"/>
      <name val="Arial CE"/>
      <family val="2"/>
    </font>
    <font>
      <sz val="10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sz val="9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EFEF4"/>
      </patternFill>
    </fill>
    <fill>
      <patternFill patternType="solid">
        <fgColor rgb="FFC0C0C0"/>
        <bgColor rgb="FFA0E0E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EFEE2"/>
      <rgbColor rgb="FF800080"/>
      <rgbColor rgb="FF008080"/>
      <rgbColor rgb="FFC0C0C0"/>
      <rgbColor rgb="FF808080"/>
      <rgbColor rgb="FF8080FF"/>
      <rgbColor rgb="FF802060"/>
      <rgbColor rgb="FFFEFECE"/>
      <rgbColor rgb="FFFEFEF4"/>
      <rgbColor rgb="FF600080"/>
      <rgbColor rgb="FFFF8080"/>
      <rgbColor rgb="FF0080C0"/>
      <rgbColor rgb="FFE3E3E3"/>
      <rgbColor rgb="FF000080"/>
      <rgbColor rgb="FFFF00FF"/>
      <rgbColor rgb="FFFEFED4"/>
      <rgbColor rgb="FFFEFEEA"/>
      <rgbColor rgb="FF800080"/>
      <rgbColor rgb="FF800000"/>
      <rgbColor rgb="FF008080"/>
      <rgbColor rgb="FF0000FF"/>
      <rgbColor rgb="FF00CCFF"/>
      <rgbColor rgb="FFFEFEEE"/>
      <rgbColor rgb="FFCCFFCC"/>
      <rgbColor rgb="FFFFFFC0"/>
      <rgbColor rgb="FFA0E0E0"/>
      <rgbColor rgb="FFFEFED6"/>
      <rgbColor rgb="FFFEFEEC"/>
      <rgbColor rgb="FFFEFED2"/>
      <rgbColor rgb="FF3366FF"/>
      <rgbColor rgb="FF69FFFF"/>
      <rgbColor rgb="FFFEFEDA"/>
      <rgbColor rgb="FFFEFED8"/>
      <rgbColor rgb="FFFEFEDE"/>
      <rgbColor rgb="FFFEFEE0"/>
      <rgbColor rgb="FFFEFEE6"/>
      <rgbColor rgb="FFFEFEDC"/>
      <rgbColor rgb="FF003366"/>
      <rgbColor rgb="FF339933"/>
      <rgbColor rgb="FF003300"/>
      <rgbColor rgb="FF333300"/>
      <rgbColor rgb="FF993300"/>
      <rgbColor rgb="FFFEFE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Podíly jednotlivých druhů kriminalita na celkové trestné činnosti
- rok 2007 -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2141865455004"/>
          <c:y val="0.335583984837716"/>
          <c:w val="0.789789221254575"/>
          <c:h val="0.56728263444681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0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oláč!$B$4:$H$4</c:f>
              <c:strCache>
                <c:ptCount val="7"/>
                <c:pt idx="0">
                  <c:v>Nás.</c:v>
                </c:pt>
                <c:pt idx="1">
                  <c:v>Mrav.</c:v>
                </c:pt>
                <c:pt idx="2">
                  <c:v>Maj.</c:v>
                </c:pt>
                <c:pt idx="3">
                  <c:v>Ost.</c:v>
                </c:pt>
                <c:pt idx="4">
                  <c:v>Zbýv.</c:v>
                </c:pt>
                <c:pt idx="5">
                  <c:v>HTČ</c:v>
                </c:pt>
                <c:pt idx="6">
                  <c:v>Voj.</c:v>
                </c:pt>
              </c:strCache>
            </c:strRef>
          </c:cat>
          <c:val>
            <c:numRef>
              <c:f>koláč!$B$5:$H$5</c:f>
              <c:numCache>
                <c:formatCode>General</c:formatCode>
                <c:ptCount val="7"/>
                <c:pt idx="0">
                  <c:v>0.0764724213150514</c:v>
                </c:pt>
                <c:pt idx="1">
                  <c:v>0.00934870676223122</c:v>
                </c:pt>
                <c:pt idx="2">
                  <c:v>0.542785914615145</c:v>
                </c:pt>
                <c:pt idx="3">
                  <c:v>0.0554689934559053</c:v>
                </c:pt>
                <c:pt idx="4">
                  <c:v>0.200062324711748</c:v>
                </c:pt>
                <c:pt idx="5">
                  <c:v>0.115736989716423</c:v>
                </c:pt>
                <c:pt idx="6">
                  <c:v>0.000124649423496416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ee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Obecná kriminalita - porovnání nápadu v jednotlivých okresech
- 2006/2007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164264770104"/>
          <c:y val="0.226893617021277"/>
          <c:w val="0.860378064757627"/>
          <c:h val="0.72136170212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bec!$A$7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ec!$B$77:$E$77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obec!$B$78:$E$78</c:f>
              <c:numCache>
                <c:formatCode>General</c:formatCode>
                <c:ptCount val="4"/>
                <c:pt idx="0">
                  <c:v>3370</c:v>
                </c:pt>
                <c:pt idx="1">
                  <c:v>2318</c:v>
                </c:pt>
                <c:pt idx="2">
                  <c:v>3870</c:v>
                </c:pt>
                <c:pt idx="3">
                  <c:v>1252</c:v>
                </c:pt>
              </c:numCache>
            </c:numRef>
          </c:val>
        </c:ser>
        <c:ser>
          <c:idx val="1"/>
          <c:order val="1"/>
          <c:tx>
            <c:strRef>
              <c:f>obec!$A$7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ec!$B$77:$E$77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obec!$B$79:$E$79</c:f>
              <c:numCache>
                <c:formatCode>General</c:formatCode>
                <c:ptCount val="4"/>
                <c:pt idx="0">
                  <c:v>3373</c:v>
                </c:pt>
                <c:pt idx="1">
                  <c:v>2267</c:v>
                </c:pt>
                <c:pt idx="2">
                  <c:v>3959</c:v>
                </c:pt>
                <c:pt idx="3">
                  <c:v>1377</c:v>
                </c:pt>
              </c:numCache>
            </c:numRef>
          </c:val>
        </c:ser>
        <c:gapWidth val="100"/>
        <c:overlap val="0"/>
        <c:axId val="84324281"/>
        <c:axId val="44819337"/>
      </c:barChart>
      <c:catAx>
        <c:axId val="843242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819337"/>
        <c:crossesAt val="0"/>
        <c:auto val="1"/>
        <c:lblAlgn val="ctr"/>
        <c:lblOffset val="100"/>
        <c:noMultiLvlLbl val="0"/>
      </c:catAx>
      <c:valAx>
        <c:axId val="44819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324281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6918709838418"/>
          <c:y val="0.451744680851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8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ajetková kriminalita - vývoj v letech 2003 -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584301962255"/>
          <c:y val="0.1681942434475"/>
          <c:w val="0.927009123859518"/>
          <c:h val="0.72969930857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j!$B$60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maj!$C$60:$G$60</c:f>
              <c:numCache>
                <c:formatCode>General</c:formatCode>
                <c:ptCount val="5"/>
                <c:pt idx="0">
                  <c:v>10525</c:v>
                </c:pt>
                <c:pt idx="1">
                  <c:v>9781</c:v>
                </c:pt>
                <c:pt idx="2">
                  <c:v>8755</c:v>
                </c:pt>
                <c:pt idx="3">
                  <c:v>8117</c:v>
                </c:pt>
                <c:pt idx="4">
                  <c:v>8709</c:v>
                </c:pt>
              </c:numCache>
            </c:numRef>
          </c:val>
        </c:ser>
        <c:ser>
          <c:idx val="1"/>
          <c:order val="1"/>
          <c:tx>
            <c:strRef>
              <c:f>maj!$B$61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maj!$C$61:$G$61</c:f>
              <c:numCache>
                <c:formatCode>General</c:formatCode>
                <c:ptCount val="5"/>
                <c:pt idx="0">
                  <c:v>2674</c:v>
                </c:pt>
                <c:pt idx="1">
                  <c:v>2770</c:v>
                </c:pt>
                <c:pt idx="2">
                  <c:v>2747</c:v>
                </c:pt>
                <c:pt idx="3">
                  <c:v>2215</c:v>
                </c:pt>
                <c:pt idx="4">
                  <c:v>2319</c:v>
                </c:pt>
              </c:numCache>
            </c:numRef>
          </c:val>
        </c:ser>
        <c:gapWidth val="100"/>
        <c:overlap val="30"/>
        <c:axId val="92025291"/>
        <c:axId val="92615366"/>
      </c:barChart>
      <c:lineChart>
        <c:grouping val="standard"/>
        <c:varyColors val="0"/>
        <c:ser>
          <c:idx val="2"/>
          <c:order val="2"/>
          <c:tx>
            <c:strRef>
              <c:f>maj!$B$62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maj!$C$62:$G$62</c:f>
              <c:numCache>
                <c:formatCode>General</c:formatCode>
                <c:ptCount val="5"/>
                <c:pt idx="0">
                  <c:v>25.4061757719715</c:v>
                </c:pt>
                <c:pt idx="1">
                  <c:v>28.3202126571925</c:v>
                </c:pt>
                <c:pt idx="2">
                  <c:v>31.3763563677898</c:v>
                </c:pt>
                <c:pt idx="3">
                  <c:v>27.2884070469385</c:v>
                </c:pt>
                <c:pt idx="4">
                  <c:v>26.6276265931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16380"/>
        <c:axId val="71387701"/>
      </c:lineChart>
      <c:catAx>
        <c:axId val="920252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615366"/>
        <c:crossesAt val="0"/>
        <c:auto val="1"/>
        <c:lblAlgn val="ctr"/>
        <c:lblOffset val="100"/>
        <c:noMultiLvlLbl val="0"/>
      </c:catAx>
      <c:valAx>
        <c:axId val="92615366"/>
        <c:scaling>
          <c:orientation val="minMax"/>
          <c:max val="13000"/>
          <c:min val="0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025291"/>
        <c:crossesAt val="1"/>
        <c:crossBetween val="midCat"/>
      </c:valAx>
      <c:catAx>
        <c:axId val="166163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387701"/>
        <c:auto val="1"/>
        <c:lblAlgn val="ctr"/>
        <c:lblOffset val="100"/>
        <c:noMultiLvlLbl val="0"/>
      </c:catAx>
      <c:valAx>
        <c:axId val="71387701"/>
        <c:scaling>
          <c:orientation val="minMax"/>
        </c:scaling>
        <c:delete val="0"/>
        <c:axPos val="r"/>
        <c:numFmt formatCode="General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616380"/>
        <c:crosses val="max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527309086364"/>
          <c:y val="0.878437047756874"/>
          <c:w val="0.381389826271716"/>
          <c:h val="0.0680173661360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a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ajetková kriminalita - podíl Libereckého kraje na nápadu ČR v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7"/>
      <c:rotY val="23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0">
          <a:solidFill>
            <a:srgbClr val="000000"/>
          </a:solidFill>
        </a:ln>
      </c:spPr>
    </c:sideWall>
    <c:backWall>
      <c:spPr>
        <a:solidFill>
          <a:srgbClr val="e3e3e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5584301962255"/>
          <c:y val="0.219562243502052"/>
          <c:w val="0.911011123609549"/>
          <c:h val="0.759062927496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aj!$B$66:$C$66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D$65:$H$65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maj!$D$66:$H$66</c:f>
              <c:numCache>
                <c:formatCode>General</c:formatCode>
                <c:ptCount val="5"/>
                <c:pt idx="0">
                  <c:v>4.15397123596925</c:v>
                </c:pt>
                <c:pt idx="1">
                  <c:v>4.01176335477097</c:v>
                </c:pt>
                <c:pt idx="2">
                  <c:v>3.81849188107066</c:v>
                </c:pt>
                <c:pt idx="3">
                  <c:v>3.66601629541308</c:v>
                </c:pt>
                <c:pt idx="4">
                  <c:v>3.81859796201133</c:v>
                </c:pt>
              </c:numCache>
            </c:numRef>
          </c:val>
        </c:ser>
        <c:gapWidth val="150"/>
        <c:shape val="box"/>
        <c:axId val="99334663"/>
        <c:axId val="13311040"/>
        <c:axId val="0"/>
      </c:bar3DChart>
      <c:catAx>
        <c:axId val="99334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311040"/>
        <c:crossesAt val="0"/>
        <c:auto val="1"/>
        <c:lblAlgn val="ctr"/>
        <c:lblOffset val="100"/>
        <c:noMultiLvlLbl val="0"/>
      </c:catAx>
      <c:valAx>
        <c:axId val="13311040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334663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d6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ajetková kriminalita - vývoj procent. objasněnosti v Libereckém kraji a ČR</a:t>
            </a:r>
          </a:p>
        </c:rich>
      </c:tx>
      <c:layout>
        <c:manualLayout>
          <c:xMode val="edge"/>
          <c:yMode val="edge"/>
          <c:x val="0.119588271990019"/>
          <c:y val="0.0664906781059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639426076107"/>
          <c:y val="0.220590661606996"/>
          <c:w val="0.909107922645041"/>
          <c:h val="0.71242369245999"/>
        </c:manualLayout>
      </c:layout>
      <c:lineChart>
        <c:grouping val="standard"/>
        <c:varyColors val="0"/>
        <c:ser>
          <c:idx val="0"/>
          <c:order val="0"/>
          <c:tx>
            <c:strRef>
              <c:f>maj!$B$72:$C$72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D$71:$H$7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maj!$D$72:$H$72</c:f>
              <c:numCache>
                <c:formatCode>General</c:formatCode>
                <c:ptCount val="5"/>
                <c:pt idx="0">
                  <c:v>20.3</c:v>
                </c:pt>
                <c:pt idx="1">
                  <c:v>19.7</c:v>
                </c:pt>
                <c:pt idx="2">
                  <c:v>19.88</c:v>
                </c:pt>
                <c:pt idx="3">
                  <c:v>19</c:v>
                </c:pt>
                <c:pt idx="4">
                  <c:v>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j!$B$73:$C$73</c:f>
              <c:strCache>
                <c:ptCount val="1"/>
                <c:pt idx="0">
                  <c:v>Liberecký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D$71:$H$7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maj!$D$73:$H$73</c:f>
              <c:numCache>
                <c:formatCode>General</c:formatCode>
                <c:ptCount val="5"/>
                <c:pt idx="0">
                  <c:v>25.4</c:v>
                </c:pt>
                <c:pt idx="1">
                  <c:v>28.3</c:v>
                </c:pt>
                <c:pt idx="2">
                  <c:v>31.4</c:v>
                </c:pt>
                <c:pt idx="3">
                  <c:v>27.3</c:v>
                </c:pt>
                <c:pt idx="4">
                  <c:v>2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04733"/>
        <c:axId val="61827217"/>
      </c:lineChart>
      <c:catAx>
        <c:axId val="663047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827217"/>
        <c:crossesAt val="0"/>
        <c:auto val="1"/>
        <c:lblAlgn val="ctr"/>
        <c:lblOffset val="100"/>
        <c:noMultiLvlLbl val="0"/>
      </c:catAx>
      <c:valAx>
        <c:axId val="61827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304733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3886462882096"/>
          <c:y val="0.891932024418413"/>
          <c:w val="0.451154086088584"/>
          <c:h val="0.0697904636198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c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Majetková kriminalita - porovnání nápadu v jednotlivých okresech
- 2006/2007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091860247867"/>
          <c:y val="0.21216742924928"/>
          <c:w val="0.860434701376347"/>
          <c:h val="0.762243687510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j!$B$7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C$77:$F$77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maj!$C$78:$F$78</c:f>
              <c:numCache>
                <c:formatCode>General</c:formatCode>
                <c:ptCount val="4"/>
                <c:pt idx="0">
                  <c:v>2517</c:v>
                </c:pt>
                <c:pt idx="1">
                  <c:v>1808</c:v>
                </c:pt>
                <c:pt idx="2">
                  <c:v>2814</c:v>
                </c:pt>
                <c:pt idx="3">
                  <c:v>978</c:v>
                </c:pt>
              </c:numCache>
            </c:numRef>
          </c:val>
        </c:ser>
        <c:ser>
          <c:idx val="1"/>
          <c:order val="1"/>
          <c:tx>
            <c:strRef>
              <c:f>maj!$B$7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C$77:$F$77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maj!$C$79:$F$79</c:f>
              <c:numCache>
                <c:formatCode>General</c:formatCode>
                <c:ptCount val="4"/>
                <c:pt idx="0">
                  <c:v>2658</c:v>
                </c:pt>
                <c:pt idx="1">
                  <c:v>1824</c:v>
                </c:pt>
                <c:pt idx="2">
                  <c:v>3080</c:v>
                </c:pt>
                <c:pt idx="3">
                  <c:v>1147</c:v>
                </c:pt>
              </c:numCache>
            </c:numRef>
          </c:val>
        </c:ser>
        <c:gapWidth val="100"/>
        <c:overlap val="0"/>
        <c:axId val="94685861"/>
        <c:axId val="14848748"/>
      </c:barChart>
      <c:catAx>
        <c:axId val="946858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848748"/>
        <c:crossesAt val="0"/>
        <c:auto val="1"/>
        <c:lblAlgn val="ctr"/>
        <c:lblOffset val="100"/>
        <c:noMultiLvlLbl val="0"/>
      </c:catAx>
      <c:valAx>
        <c:axId val="14848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685861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6209129974466"/>
          <c:y val="0.477546178613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e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vloupáním - vývoj v letech 2003 - 2007</a:t>
            </a:r>
          </a:p>
        </c:rich>
      </c:tx>
      <c:layout>
        <c:manualLayout>
          <c:xMode val="edge"/>
          <c:yMode val="edge"/>
          <c:x val="0.245477230193387"/>
          <c:y val="0.0726865193723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639426076107"/>
          <c:y val="0.162824207492795"/>
          <c:w val="0.906425452276981"/>
          <c:h val="0.723503041946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r.vl'!$B$60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l'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kr.vl'!$C$60:$G$60</c:f>
              <c:numCache>
                <c:formatCode>General</c:formatCode>
                <c:ptCount val="5"/>
                <c:pt idx="0">
                  <c:v>3595</c:v>
                </c:pt>
                <c:pt idx="1">
                  <c:v>3366</c:v>
                </c:pt>
                <c:pt idx="2">
                  <c:v>2613</c:v>
                </c:pt>
                <c:pt idx="3">
                  <c:v>2342</c:v>
                </c:pt>
                <c:pt idx="4">
                  <c:v>2447</c:v>
                </c:pt>
              </c:numCache>
            </c:numRef>
          </c:val>
        </c:ser>
        <c:ser>
          <c:idx val="1"/>
          <c:order val="1"/>
          <c:tx>
            <c:strRef>
              <c:f>'kr.vl'!$B$61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l'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kr.vl'!$C$61:$G$61</c:f>
              <c:numCache>
                <c:formatCode>General</c:formatCode>
                <c:ptCount val="5"/>
                <c:pt idx="0">
                  <c:v>943</c:v>
                </c:pt>
                <c:pt idx="1">
                  <c:v>1000</c:v>
                </c:pt>
                <c:pt idx="2">
                  <c:v>844</c:v>
                </c:pt>
                <c:pt idx="3">
                  <c:v>616</c:v>
                </c:pt>
                <c:pt idx="4">
                  <c:v>697</c:v>
                </c:pt>
              </c:numCache>
            </c:numRef>
          </c:val>
        </c:ser>
        <c:gapWidth val="100"/>
        <c:overlap val="30"/>
        <c:axId val="29594655"/>
        <c:axId val="16771848"/>
      </c:barChart>
      <c:lineChart>
        <c:grouping val="standard"/>
        <c:varyColors val="0"/>
        <c:ser>
          <c:idx val="2"/>
          <c:order val="2"/>
          <c:tx>
            <c:strRef>
              <c:f>'kr.vl'!$B$62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l'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kr.vl'!$C$62:$G$62</c:f>
              <c:numCache>
                <c:formatCode>General</c:formatCode>
                <c:ptCount val="5"/>
                <c:pt idx="0">
                  <c:v>26.230876216968</c:v>
                </c:pt>
                <c:pt idx="1">
                  <c:v>29.708853238265</c:v>
                </c:pt>
                <c:pt idx="2">
                  <c:v>32.3000382701875</c:v>
                </c:pt>
                <c:pt idx="3">
                  <c:v>26.3023057216055</c:v>
                </c:pt>
                <c:pt idx="4">
                  <c:v>28.4838577850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02696"/>
        <c:axId val="20426259"/>
      </c:lineChart>
      <c:catAx>
        <c:axId val="295946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771848"/>
        <c:crossesAt val="0"/>
        <c:auto val="1"/>
        <c:lblAlgn val="ctr"/>
        <c:lblOffset val="100"/>
        <c:noMultiLvlLbl val="0"/>
      </c:catAx>
      <c:valAx>
        <c:axId val="16771848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594655"/>
        <c:crossesAt val="1"/>
        <c:crossBetween val="midCat"/>
      </c:valAx>
      <c:catAx>
        <c:axId val="807026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426259"/>
        <c:auto val="1"/>
        <c:lblAlgn val="ctr"/>
        <c:lblOffset val="100"/>
        <c:noMultiLvlLbl val="0"/>
      </c:catAx>
      <c:valAx>
        <c:axId val="20426259"/>
        <c:scaling>
          <c:orientation val="minMax"/>
        </c:scaling>
        <c:delete val="0"/>
        <c:axPos val="r"/>
        <c:numFmt formatCode="General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702696"/>
        <c:crosses val="max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157205240175"/>
          <c:y val="0.846621837976305"/>
          <c:w val="0.380723643169058"/>
          <c:h val="0.0734870317002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8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 vloupáním - podíl Libereckého kraje na nápadu ČR v %</a:t>
            </a:r>
          </a:p>
        </c:rich>
      </c:tx>
      <c:layout>
        <c:manualLayout>
          <c:xMode val="edge"/>
          <c:yMode val="edge"/>
          <c:x val="0.156629507379959"/>
          <c:y val="0.0764170040485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0">
          <a:solidFill>
            <a:srgbClr val="000000"/>
          </a:solidFill>
        </a:ln>
      </c:spPr>
    </c:sideWall>
    <c:backWall>
      <c:spPr>
        <a:solidFill>
          <a:srgbClr val="e3e3e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54362583297004"/>
          <c:y val="0.231275303643725"/>
          <c:w val="0.89624462851093"/>
          <c:h val="0.6912955465587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kr.vl'!$B$66:$C$66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l'!$D$65:$H$65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kr.vl'!$D$66:$H$66</c:f>
              <c:numCache>
                <c:formatCode>General</c:formatCode>
                <c:ptCount val="5"/>
                <c:pt idx="0">
                  <c:v>5.21763109388833</c:v>
                </c:pt>
                <c:pt idx="1">
                  <c:v>5.20287502898215</c:v>
                </c:pt>
                <c:pt idx="2">
                  <c:v>4.50859272551591</c:v>
                </c:pt>
                <c:pt idx="3">
                  <c:v>4.37838848382875</c:v>
                </c:pt>
                <c:pt idx="4">
                  <c:v>4.45597741964855</c:v>
                </c:pt>
              </c:numCache>
            </c:numRef>
          </c:val>
        </c:ser>
        <c:gapWidth val="150"/>
        <c:shape val="box"/>
        <c:axId val="70295546"/>
        <c:axId val="55612070"/>
        <c:axId val="0"/>
      </c:bar3DChart>
      <c:catAx>
        <c:axId val="70295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612070"/>
        <c:crossesAt val="0"/>
        <c:auto val="1"/>
        <c:lblAlgn val="ctr"/>
        <c:lblOffset val="100"/>
        <c:noMultiLvlLbl val="0"/>
      </c:catAx>
      <c:valAx>
        <c:axId val="5561207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295546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da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vloupáním - vývoj procent. objasněnosti v Libereckém kraji a Č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091860247867"/>
          <c:y val="0.226571767497034"/>
          <c:w val="0.915862240767267"/>
          <c:h val="0.683443484155228"/>
        </c:manualLayout>
      </c:layout>
      <c:lineChart>
        <c:grouping val="standard"/>
        <c:varyColors val="0"/>
        <c:ser>
          <c:idx val="0"/>
          <c:order val="0"/>
          <c:tx>
            <c:strRef>
              <c:f>'kr.vl'!$B$72:$C$72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l'!$D$71:$H$7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kr.vl'!$D$72:$H$72</c:f>
              <c:numCache>
                <c:formatCode>General</c:formatCode>
                <c:ptCount val="5"/>
                <c:pt idx="0">
                  <c:v>21.5</c:v>
                </c:pt>
                <c:pt idx="1">
                  <c:v>21.6</c:v>
                </c:pt>
                <c:pt idx="2">
                  <c:v>21.6</c:v>
                </c:pt>
                <c:pt idx="3">
                  <c:v>20</c:v>
                </c:pt>
                <c:pt idx="4">
                  <c:v>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r.vl'!$B$73:$C$73</c:f>
              <c:strCache>
                <c:ptCount val="1"/>
                <c:pt idx="0">
                  <c:v>Liberecký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l'!$D$71:$H$7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kr.vl'!$D$73:$H$73</c:f>
              <c:numCache>
                <c:formatCode>General</c:formatCode>
                <c:ptCount val="5"/>
                <c:pt idx="0">
                  <c:v>26.2</c:v>
                </c:pt>
                <c:pt idx="1">
                  <c:v>29.7</c:v>
                </c:pt>
                <c:pt idx="2">
                  <c:v>32.3</c:v>
                </c:pt>
                <c:pt idx="3">
                  <c:v>26.3</c:v>
                </c:pt>
                <c:pt idx="4">
                  <c:v>2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71577"/>
        <c:axId val="28435690"/>
      </c:lineChart>
      <c:catAx>
        <c:axId val="994715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435690"/>
        <c:crossesAt val="0"/>
        <c:auto val="1"/>
        <c:lblAlgn val="ctr"/>
        <c:lblOffset val="100"/>
        <c:noMultiLvlLbl val="0"/>
      </c:catAx>
      <c:valAx>
        <c:axId val="28435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471577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4193186772124"/>
          <c:y val="0.859176410777834"/>
          <c:w val="0.4350127670175"/>
          <c:h val="0.0716827656329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a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Krádeže vloupáním - porovnání nápadu v jednotlivých okresech
- 2006/2007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344834028773"/>
          <c:y val="0.237388223384512"/>
          <c:w val="0.857009403998256"/>
          <c:h val="0.711321073055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r.vl'!$A$7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l'!$B$77:$E$77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'kr.vl'!$B$78:$E$78</c:f>
              <c:numCache>
                <c:formatCode>General</c:formatCode>
                <c:ptCount val="4"/>
                <c:pt idx="0">
                  <c:v>769</c:v>
                </c:pt>
                <c:pt idx="1">
                  <c:v>487</c:v>
                </c:pt>
                <c:pt idx="2">
                  <c:v>820</c:v>
                </c:pt>
                <c:pt idx="3">
                  <c:v>266</c:v>
                </c:pt>
              </c:numCache>
            </c:numRef>
          </c:val>
        </c:ser>
        <c:ser>
          <c:idx val="1"/>
          <c:order val="1"/>
          <c:tx>
            <c:strRef>
              <c:f>'kr.vl'!$A$7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l'!$B$77:$E$77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'kr.vl'!$B$79:$E$79</c:f>
              <c:numCache>
                <c:formatCode>General</c:formatCode>
                <c:ptCount val="4"/>
                <c:pt idx="0">
                  <c:v>744</c:v>
                </c:pt>
                <c:pt idx="1">
                  <c:v>441</c:v>
                </c:pt>
                <c:pt idx="2">
                  <c:v>911</c:v>
                </c:pt>
                <c:pt idx="3">
                  <c:v>351</c:v>
                </c:pt>
              </c:numCache>
            </c:numRef>
          </c:val>
        </c:ser>
        <c:gapWidth val="100"/>
        <c:overlap val="0"/>
        <c:axId val="26127938"/>
        <c:axId val="64142743"/>
      </c:barChart>
      <c:catAx>
        <c:axId val="261279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142743"/>
        <c:crossesAt val="0"/>
        <c:auto val="1"/>
        <c:lblAlgn val="ctr"/>
        <c:lblOffset val="100"/>
        <c:noMultiLvlLbl val="0"/>
      </c:catAx>
      <c:valAx>
        <c:axId val="64142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127938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6458242511054"/>
          <c:y val="0.4590855407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c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Chaty - vývoj v letech 2003 -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680059895183"/>
          <c:y val="0.16926468272713"/>
          <c:w val="0.907162465685051"/>
          <c:h val="0.7310659738623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t!$B$61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C$60:$G$6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chat!$C$61:$G$61</c:f>
              <c:numCache>
                <c:formatCode>General</c:formatCode>
                <c:ptCount val="5"/>
                <c:pt idx="0">
                  <c:v>815</c:v>
                </c:pt>
                <c:pt idx="1">
                  <c:v>610</c:v>
                </c:pt>
                <c:pt idx="2">
                  <c:v>483</c:v>
                </c:pt>
                <c:pt idx="3">
                  <c:v>373</c:v>
                </c:pt>
                <c:pt idx="4">
                  <c:v>373</c:v>
                </c:pt>
              </c:numCache>
            </c:numRef>
          </c:val>
        </c:ser>
        <c:ser>
          <c:idx val="1"/>
          <c:order val="1"/>
          <c:tx>
            <c:strRef>
              <c:f>chat!$B$62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C$60:$G$6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chat!$C$62:$G$62</c:f>
              <c:numCache>
                <c:formatCode>General</c:formatCode>
                <c:ptCount val="5"/>
                <c:pt idx="0">
                  <c:v>246</c:v>
                </c:pt>
                <c:pt idx="1">
                  <c:v>214</c:v>
                </c:pt>
                <c:pt idx="2">
                  <c:v>177</c:v>
                </c:pt>
                <c:pt idx="3">
                  <c:v>111</c:v>
                </c:pt>
                <c:pt idx="4">
                  <c:v>94</c:v>
                </c:pt>
              </c:numCache>
            </c:numRef>
          </c:val>
        </c:ser>
        <c:gapWidth val="100"/>
        <c:overlap val="30"/>
        <c:axId val="76636151"/>
        <c:axId val="30650781"/>
      </c:barChart>
      <c:lineChart>
        <c:grouping val="standard"/>
        <c:varyColors val="0"/>
        <c:ser>
          <c:idx val="2"/>
          <c:order val="2"/>
          <c:tx>
            <c:strRef>
              <c:f>chat!$B$63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C$60:$G$6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chat!$C$63:$G$63</c:f>
              <c:numCache>
                <c:formatCode>General</c:formatCode>
                <c:ptCount val="5"/>
                <c:pt idx="0">
                  <c:v>30.1840490797546</c:v>
                </c:pt>
                <c:pt idx="1">
                  <c:v>35.0819672131148</c:v>
                </c:pt>
                <c:pt idx="2">
                  <c:v>36.6459627329193</c:v>
                </c:pt>
                <c:pt idx="3">
                  <c:v>29.7587131367292</c:v>
                </c:pt>
                <c:pt idx="4">
                  <c:v>25.201072386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71171"/>
        <c:axId val="33801763"/>
      </c:lineChart>
      <c:catAx>
        <c:axId val="766361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650781"/>
        <c:crossesAt val="0"/>
        <c:auto val="1"/>
        <c:lblAlgn val="ctr"/>
        <c:lblOffset val="100"/>
        <c:noMultiLvlLbl val="0"/>
      </c:catAx>
      <c:valAx>
        <c:axId val="30650781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636151"/>
        <c:crossesAt val="1"/>
        <c:crossBetween val="midCat"/>
      </c:valAx>
      <c:catAx>
        <c:axId val="782711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801763"/>
        <c:auto val="1"/>
        <c:lblAlgn val="ctr"/>
        <c:lblOffset val="100"/>
        <c:noMultiLvlLbl val="0"/>
      </c:catAx>
      <c:valAx>
        <c:axId val="33801763"/>
        <c:scaling>
          <c:orientation val="minMax"/>
        </c:scaling>
        <c:delete val="0"/>
        <c:axPos val="r"/>
        <c:numFmt formatCode="General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271171"/>
        <c:crosses val="max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002246069379"/>
          <c:y val="0.864745709337112"/>
          <c:w val="0.380771150486648"/>
          <c:h val="0.0722720831365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a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Podíly počtu stíhaných osob na jednotlivých druzích kriminality
- rok 2007 -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392969240427"/>
          <c:y val="0.281930547380812"/>
          <c:w val="0.782360326428123"/>
          <c:h val="0.57998822836962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oláč!$B$31:$H$31</c:f>
              <c:strCache>
                <c:ptCount val="7"/>
                <c:pt idx="0">
                  <c:v>Nás.</c:v>
                </c:pt>
                <c:pt idx="1">
                  <c:v>Mrav.</c:v>
                </c:pt>
                <c:pt idx="2">
                  <c:v>Maj.</c:v>
                </c:pt>
                <c:pt idx="3">
                  <c:v>Ost.</c:v>
                </c:pt>
                <c:pt idx="4">
                  <c:v>Zbýv.</c:v>
                </c:pt>
                <c:pt idx="5">
                  <c:v>HTČ</c:v>
                </c:pt>
                <c:pt idx="6">
                  <c:v>Voj.</c:v>
                </c:pt>
              </c:strCache>
            </c:strRef>
          </c:cat>
          <c:val>
            <c:numRef>
              <c:f>koláč!$B$32:$H$32</c:f>
              <c:numCache>
                <c:formatCode>General</c:formatCode>
                <c:ptCount val="7"/>
                <c:pt idx="0">
                  <c:v>0.11522849286369</c:v>
                </c:pt>
                <c:pt idx="1">
                  <c:v>0.0134869713238183</c:v>
                </c:pt>
                <c:pt idx="2">
                  <c:v>0.237135000654707</c:v>
                </c:pt>
                <c:pt idx="3">
                  <c:v>0.0913971454759723</c:v>
                </c:pt>
                <c:pt idx="4">
                  <c:v>0.368862118632971</c:v>
                </c:pt>
                <c:pt idx="5">
                  <c:v>0.173759329579678</c:v>
                </c:pt>
                <c:pt idx="6">
                  <c:v>0.000261882938326568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ec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Chaty - podíl Libereckého kraje na nápadu ČR v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0">
          <a:solidFill>
            <a:srgbClr val="000000"/>
          </a:solidFill>
        </a:ln>
      </c:spPr>
    </c:sideWall>
    <c:backWall>
      <c:spPr>
        <a:solidFill>
          <a:srgbClr val="e3e3e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870022539444"/>
          <c:y val="0.234097127222982"/>
          <c:w val="0.900576008014025"/>
          <c:h val="0.6783515731874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hat!$B$67:$C$67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D$66:$H$66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chat!$D$67:$H$67</c:f>
              <c:numCache>
                <c:formatCode>General</c:formatCode>
                <c:ptCount val="5"/>
                <c:pt idx="0">
                  <c:v>8.04699842022117</c:v>
                </c:pt>
                <c:pt idx="1">
                  <c:v>7.21722669190724</c:v>
                </c:pt>
                <c:pt idx="2">
                  <c:v>7.41821532790662</c:v>
                </c:pt>
                <c:pt idx="3">
                  <c:v>6.95765715351614</c:v>
                </c:pt>
                <c:pt idx="4">
                  <c:v>6.93695369164962</c:v>
                </c:pt>
              </c:numCache>
            </c:numRef>
          </c:val>
        </c:ser>
        <c:gapWidth val="150"/>
        <c:shape val="box"/>
        <c:axId val="69313669"/>
        <c:axId val="26025560"/>
        <c:axId val="0"/>
      </c:bar3DChart>
      <c:catAx>
        <c:axId val="69313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025560"/>
        <c:crossesAt val="0"/>
        <c:auto val="1"/>
        <c:lblAlgn val="ctr"/>
        <c:lblOffset val="100"/>
        <c:noMultiLvlLbl val="0"/>
      </c:catAx>
      <c:valAx>
        <c:axId val="26025560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313669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d8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Chaty - vývoj procent. objasněnosti v Libereckém kraji a ČR</a:t>
            </a:r>
          </a:p>
        </c:rich>
      </c:tx>
      <c:layout>
        <c:manualLayout>
          <c:xMode val="edge"/>
          <c:yMode val="edge"/>
          <c:x val="0.1776875"/>
          <c:y val="0.0769361125233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625"/>
          <c:y val="0.192848669716997"/>
          <c:w val="0.907125"/>
          <c:h val="0.691238773089307"/>
        </c:manualLayout>
      </c:layout>
      <c:lineChart>
        <c:grouping val="standard"/>
        <c:varyColors val="0"/>
        <c:ser>
          <c:idx val="0"/>
          <c:order val="0"/>
          <c:tx>
            <c:strRef>
              <c:f>chat!$B$73:$C$73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D$72:$H$72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chat!$D$73:$H$73</c:f>
              <c:numCache>
                <c:formatCode>General</c:formatCode>
                <c:ptCount val="5"/>
                <c:pt idx="0">
                  <c:v>28.1</c:v>
                </c:pt>
                <c:pt idx="1">
                  <c:v>30.8</c:v>
                </c:pt>
                <c:pt idx="2">
                  <c:v>28.6</c:v>
                </c:pt>
                <c:pt idx="3">
                  <c:v>26.5</c:v>
                </c:pt>
                <c:pt idx="4">
                  <c:v>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t!$B$74:$C$74</c:f>
              <c:strCache>
                <c:ptCount val="1"/>
                <c:pt idx="0">
                  <c:v>Liberecký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D$72:$H$72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chat!$D$74:$H$74</c:f>
              <c:numCache>
                <c:formatCode>General</c:formatCode>
                <c:ptCount val="5"/>
                <c:pt idx="0">
                  <c:v>30.2</c:v>
                </c:pt>
                <c:pt idx="1">
                  <c:v>35.1</c:v>
                </c:pt>
                <c:pt idx="2">
                  <c:v>36.6</c:v>
                </c:pt>
                <c:pt idx="3">
                  <c:v>29.8</c:v>
                </c:pt>
                <c:pt idx="4">
                  <c:v>2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12161"/>
        <c:axId val="91706002"/>
      </c:lineChart>
      <c:catAx>
        <c:axId val="328121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706002"/>
        <c:crossesAt val="0"/>
        <c:auto val="1"/>
        <c:lblAlgn val="ctr"/>
        <c:lblOffset val="100"/>
        <c:noMultiLvlLbl val="0"/>
      </c:catAx>
      <c:valAx>
        <c:axId val="91706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812161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35625"/>
          <c:y val="0.859176410777834"/>
          <c:w val="0.441"/>
          <c:h val="0.0777834265378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8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Krádeže vloupáním do chat - porovnání nápadu v jednotlivých okresech
- 2006/2007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175421022976"/>
          <c:y val="0.222846441947566"/>
          <c:w val="0.859888561948288"/>
          <c:h val="0.69782090568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t!$A$7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B$78:$E$78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chat!$B$79:$E$79</c:f>
              <c:numCache>
                <c:formatCode>General</c:formatCode>
                <c:ptCount val="4"/>
                <c:pt idx="0">
                  <c:v>117</c:v>
                </c:pt>
                <c:pt idx="1">
                  <c:v>93</c:v>
                </c:pt>
                <c:pt idx="2">
                  <c:v>100</c:v>
                </c:pt>
                <c:pt idx="3">
                  <c:v>63</c:v>
                </c:pt>
              </c:numCache>
            </c:numRef>
          </c:val>
        </c:ser>
        <c:ser>
          <c:idx val="1"/>
          <c:order val="1"/>
          <c:tx>
            <c:strRef>
              <c:f>chat!$A$8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B$78:$E$78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chat!$B$80:$E$80</c:f>
              <c:numCache>
                <c:formatCode>General</c:formatCode>
                <c:ptCount val="4"/>
                <c:pt idx="0">
                  <c:v>125</c:v>
                </c:pt>
                <c:pt idx="1">
                  <c:v>85</c:v>
                </c:pt>
                <c:pt idx="2">
                  <c:v>96</c:v>
                </c:pt>
                <c:pt idx="3">
                  <c:v>67</c:v>
                </c:pt>
              </c:numCache>
            </c:numRef>
          </c:val>
        </c:ser>
        <c:gapWidth val="100"/>
        <c:overlap val="0"/>
        <c:axId val="53606671"/>
        <c:axId val="41215615"/>
      </c:barChart>
      <c:catAx>
        <c:axId val="536066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215615"/>
        <c:crossesAt val="0"/>
        <c:auto val="1"/>
        <c:lblAlgn val="ctr"/>
        <c:lblOffset val="100"/>
        <c:noMultiLvlLbl val="0"/>
      </c:catAx>
      <c:valAx>
        <c:axId val="41215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606671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5903712514869"/>
          <c:y val="0.448757235274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8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Byty a rodinné domky - vývoj v letech 2003 - 2007</a:t>
            </a:r>
          </a:p>
        </c:rich>
      </c:tx>
      <c:layout>
        <c:manualLayout>
          <c:xMode val="edge"/>
          <c:yMode val="edge"/>
          <c:x val="0.234566366179671"/>
          <c:y val="0.0763711734693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147653092944"/>
          <c:y val="0.172991071428571"/>
          <c:w val="0.928007460366801"/>
          <c:h val="0.753985969387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yt!$B$60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t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byt!$C$60:$G$60</c:f>
              <c:numCache>
                <c:formatCode>General</c:formatCode>
                <c:ptCount val="5"/>
                <c:pt idx="0">
                  <c:v>460</c:v>
                </c:pt>
                <c:pt idx="1">
                  <c:v>493</c:v>
                </c:pt>
                <c:pt idx="2">
                  <c:v>389</c:v>
                </c:pt>
                <c:pt idx="3">
                  <c:v>222</c:v>
                </c:pt>
                <c:pt idx="4">
                  <c:v>300</c:v>
                </c:pt>
              </c:numCache>
            </c:numRef>
          </c:val>
        </c:ser>
        <c:ser>
          <c:idx val="1"/>
          <c:order val="1"/>
          <c:tx>
            <c:strRef>
              <c:f>byt!$B$61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t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byt!$C$61:$G$61</c:f>
              <c:numCache>
                <c:formatCode>General</c:formatCode>
                <c:ptCount val="5"/>
                <c:pt idx="0">
                  <c:v>153</c:v>
                </c:pt>
                <c:pt idx="1">
                  <c:v>222</c:v>
                </c:pt>
                <c:pt idx="2">
                  <c:v>170</c:v>
                </c:pt>
                <c:pt idx="3">
                  <c:v>88</c:v>
                </c:pt>
                <c:pt idx="4">
                  <c:v>116</c:v>
                </c:pt>
              </c:numCache>
            </c:numRef>
          </c:val>
        </c:ser>
        <c:gapWidth val="100"/>
        <c:overlap val="30"/>
        <c:axId val="19935798"/>
        <c:axId val="52292987"/>
      </c:barChart>
      <c:lineChart>
        <c:grouping val="standard"/>
        <c:varyColors val="0"/>
        <c:ser>
          <c:idx val="2"/>
          <c:order val="2"/>
          <c:tx>
            <c:strRef>
              <c:f>byt!$B$62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t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byt!$C$62:$G$62</c:f>
              <c:numCache>
                <c:formatCode>General</c:formatCode>
                <c:ptCount val="5"/>
                <c:pt idx="0">
                  <c:v>33.2608695652174</c:v>
                </c:pt>
                <c:pt idx="1">
                  <c:v>45.0304259634888</c:v>
                </c:pt>
                <c:pt idx="2">
                  <c:v>43.7017994858612</c:v>
                </c:pt>
                <c:pt idx="3">
                  <c:v>39.6396396396396</c:v>
                </c:pt>
                <c:pt idx="4">
                  <c:v>38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17478"/>
        <c:axId val="15123157"/>
      </c:lineChart>
      <c:catAx>
        <c:axId val="199357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292987"/>
        <c:crossesAt val="0"/>
        <c:auto val="1"/>
        <c:lblAlgn val="ctr"/>
        <c:lblOffset val="100"/>
        <c:noMultiLvlLbl val="0"/>
      </c:catAx>
      <c:valAx>
        <c:axId val="52292987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935798"/>
        <c:crossesAt val="1"/>
        <c:crossBetween val="midCat"/>
      </c:valAx>
      <c:catAx>
        <c:axId val="329174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123157"/>
        <c:auto val="1"/>
        <c:lblAlgn val="ctr"/>
        <c:lblOffset val="100"/>
        <c:noMultiLvlLbl val="0"/>
      </c:catAx>
      <c:valAx>
        <c:axId val="15123157"/>
        <c:scaling>
          <c:orientation val="minMax"/>
        </c:scaling>
        <c:delete val="0"/>
        <c:axPos val="r"/>
        <c:numFmt formatCode="General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917478"/>
        <c:crosses val="max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7177494560149"/>
          <c:y val="0.899553571428571"/>
          <c:w val="0.379421821572894"/>
          <c:h val="0.061862244897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e0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Byty a rodinné domky - podíl Libereckého kraje na nápadu ČR v %</a:t>
            </a:r>
          </a:p>
        </c:rich>
      </c:tx>
      <c:layout>
        <c:manualLayout>
          <c:xMode val="edge"/>
          <c:yMode val="edge"/>
          <c:x val="0.139556607298543"/>
          <c:y val="0.0860123119015048"/>
        </c:manualLayout>
      </c:layout>
      <c:overlay val="0"/>
      <c:spPr>
        <a:noFill/>
        <a:ln w="0">
          <a:noFill/>
        </a:ln>
      </c:spPr>
    </c:title>
    <c:autoTitleDeleted val="0"/>
    <c:view3D>
      <c:rotX val="19"/>
      <c:rotY val="1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0">
          <a:solidFill>
            <a:srgbClr val="000000"/>
          </a:solidFill>
        </a:ln>
      </c:spPr>
    </c:sideWall>
    <c:backWall>
      <c:spPr>
        <a:solidFill>
          <a:srgbClr val="e3e3e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5071615394196"/>
          <c:y val="0.219562243502052"/>
          <c:w val="0.926329555361813"/>
          <c:h val="0.7419630642954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yt!$B$66:$C$66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t!$D$65:$H$65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byt!$D$66:$H$66</c:f>
              <c:numCache>
                <c:formatCode>General</c:formatCode>
                <c:ptCount val="5"/>
                <c:pt idx="0">
                  <c:v>3.78165077277211</c:v>
                </c:pt>
                <c:pt idx="1">
                  <c:v>4.22450728363325</c:v>
                </c:pt>
                <c:pt idx="2">
                  <c:v>3.75446385484027</c:v>
                </c:pt>
                <c:pt idx="3">
                  <c:v>2.31177756950953</c:v>
                </c:pt>
                <c:pt idx="4">
                  <c:v>3.27403688748227</c:v>
                </c:pt>
              </c:numCache>
            </c:numRef>
          </c:val>
        </c:ser>
        <c:gapWidth val="150"/>
        <c:shape val="box"/>
        <c:axId val="49213828"/>
        <c:axId val="71316781"/>
        <c:axId val="0"/>
      </c:bar3DChart>
      <c:catAx>
        <c:axId val="49213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316781"/>
        <c:crossesAt val="0"/>
        <c:auto val="1"/>
        <c:lblAlgn val="ctr"/>
        <c:lblOffset val="100"/>
        <c:noMultiLvlLbl val="0"/>
      </c:catAx>
      <c:valAx>
        <c:axId val="71316781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213828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dc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Byty a rodinné domky - vývoj procent. objasněnosti v Libereckém kraji a ČR</a:t>
            </a:r>
          </a:p>
        </c:rich>
      </c:tx>
      <c:layout>
        <c:manualLayout>
          <c:xMode val="edge"/>
          <c:yMode val="edge"/>
          <c:x val="0.139375854780555"/>
          <c:y val="0.0797658862876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127440009947"/>
          <c:y val="0.179765886287625"/>
          <c:w val="0.919806042521447"/>
          <c:h val="0.735451505016722"/>
        </c:manualLayout>
      </c:layout>
      <c:lineChart>
        <c:grouping val="standard"/>
        <c:varyColors val="0"/>
        <c:ser>
          <c:idx val="0"/>
          <c:order val="0"/>
          <c:tx>
            <c:strRef>
              <c:f>byt!$B$72:$C$72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t!$D$71:$H$7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byt!$D$72:$H$72</c:f>
              <c:numCache>
                <c:formatCode>General</c:formatCode>
                <c:ptCount val="5"/>
                <c:pt idx="0">
                  <c:v>22.3</c:v>
                </c:pt>
                <c:pt idx="1">
                  <c:v>23.3</c:v>
                </c:pt>
                <c:pt idx="2">
                  <c:v>24.9</c:v>
                </c:pt>
                <c:pt idx="3">
                  <c:v>21.6</c:v>
                </c:pt>
                <c:pt idx="4">
                  <c:v>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yt!$B$73:$C$73</c:f>
              <c:strCache>
                <c:ptCount val="1"/>
                <c:pt idx="0">
                  <c:v>Liberecký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t!$D$71:$H$7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byt!$D$73:$H$73</c:f>
              <c:numCache>
                <c:formatCode>General</c:formatCode>
                <c:ptCount val="5"/>
                <c:pt idx="0">
                  <c:v>33.3</c:v>
                </c:pt>
                <c:pt idx="1">
                  <c:v>45</c:v>
                </c:pt>
                <c:pt idx="2">
                  <c:v>43.7</c:v>
                </c:pt>
                <c:pt idx="3">
                  <c:v>43.7</c:v>
                </c:pt>
                <c:pt idx="4">
                  <c:v>3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09928"/>
        <c:axId val="8278880"/>
      </c:lineChart>
      <c:catAx>
        <c:axId val="521099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78880"/>
        <c:crossesAt val="0"/>
        <c:auto val="1"/>
        <c:lblAlgn val="ctr"/>
        <c:lblOffset val="100"/>
        <c:noMultiLvlLbl val="0"/>
      </c:catAx>
      <c:valAx>
        <c:axId val="8278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109928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1628745492975"/>
          <c:y val="0.882107023411371"/>
          <c:w val="0.46929006589581"/>
          <c:h val="0.0648829431438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a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Kr. vloupáním do bytů a rodinných domků - nápad v jednotlivých okresech
- 2006/2007 -</a:t>
            </a:r>
          </a:p>
        </c:rich>
      </c:tx>
      <c:layout>
        <c:manualLayout>
          <c:xMode val="edge"/>
          <c:yMode val="edge"/>
          <c:x val="0.154347421336809"/>
          <c:y val="0.0590418353576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82635139329"/>
          <c:y val="0.208333333333333"/>
          <c:w val="0.860671507478434"/>
          <c:h val="0.770411605937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yt!$A$7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t!$B$77:$E$77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byt!$B$78:$E$78</c:f>
              <c:numCache>
                <c:formatCode>General</c:formatCode>
                <c:ptCount val="4"/>
                <c:pt idx="0">
                  <c:v>62</c:v>
                </c:pt>
                <c:pt idx="1">
                  <c:v>59</c:v>
                </c:pt>
                <c:pt idx="2">
                  <c:v>64</c:v>
                </c:pt>
                <c:pt idx="3">
                  <c:v>37</c:v>
                </c:pt>
              </c:numCache>
            </c:numRef>
          </c:val>
        </c:ser>
        <c:ser>
          <c:idx val="1"/>
          <c:order val="1"/>
          <c:tx>
            <c:strRef>
              <c:f>byt!$A$7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t!$B$77:$E$77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byt!$B$79:$E$79</c:f>
              <c:numCache>
                <c:formatCode>General</c:formatCode>
                <c:ptCount val="4"/>
                <c:pt idx="0">
                  <c:v>82</c:v>
                </c:pt>
                <c:pt idx="1">
                  <c:v>60</c:v>
                </c:pt>
                <c:pt idx="2">
                  <c:v>111</c:v>
                </c:pt>
                <c:pt idx="3">
                  <c:v>47</c:v>
                </c:pt>
              </c:numCache>
            </c:numRef>
          </c:val>
        </c:ser>
        <c:gapWidth val="100"/>
        <c:overlap val="0"/>
        <c:axId val="25503568"/>
        <c:axId val="89094297"/>
      </c:barChart>
      <c:catAx>
        <c:axId val="255035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094297"/>
        <c:crossesAt val="0"/>
        <c:auto val="1"/>
        <c:lblAlgn val="ctr"/>
        <c:lblOffset val="100"/>
        <c:noMultiLvlLbl val="0"/>
      </c:catAx>
      <c:valAx>
        <c:axId val="89094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503568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6473034195991"/>
          <c:y val="0.481443994601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c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prosté - vývoj v letech 2003 - 2007</a:t>
            </a:r>
          </a:p>
        </c:rich>
      </c:tx>
      <c:layout>
        <c:manualLayout>
          <c:xMode val="edge"/>
          <c:yMode val="edge"/>
          <c:x val="0.272080653142009"/>
          <c:y val="0.0722257653061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096981692232"/>
          <c:y val="0.178411989795918"/>
          <c:w val="0.927387431964374"/>
          <c:h val="0.704719387755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rád!$B$60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ád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rád!$C$60:$G$60</c:f>
              <c:numCache>
                <c:formatCode>General</c:formatCode>
                <c:ptCount val="5"/>
                <c:pt idx="0">
                  <c:v>6375</c:v>
                </c:pt>
                <c:pt idx="1">
                  <c:v>5793</c:v>
                </c:pt>
                <c:pt idx="2">
                  <c:v>5475</c:v>
                </c:pt>
                <c:pt idx="3">
                  <c:v>5122</c:v>
                </c:pt>
                <c:pt idx="4">
                  <c:v>5560</c:v>
                </c:pt>
              </c:numCache>
            </c:numRef>
          </c:val>
        </c:ser>
        <c:ser>
          <c:idx val="1"/>
          <c:order val="1"/>
          <c:tx>
            <c:strRef>
              <c:f>krád!$B$61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ád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rád!$C$61:$G$61</c:f>
              <c:numCache>
                <c:formatCode>General</c:formatCode>
                <c:ptCount val="5"/>
                <c:pt idx="0">
                  <c:v>1511</c:v>
                </c:pt>
                <c:pt idx="1">
                  <c:v>1523</c:v>
                </c:pt>
                <c:pt idx="2">
                  <c:v>1580</c:v>
                </c:pt>
                <c:pt idx="3">
                  <c:v>1345</c:v>
                </c:pt>
                <c:pt idx="4">
                  <c:v>1387</c:v>
                </c:pt>
              </c:numCache>
            </c:numRef>
          </c:val>
        </c:ser>
        <c:gapWidth val="100"/>
        <c:overlap val="30"/>
        <c:axId val="63550206"/>
        <c:axId val="74016889"/>
      </c:barChart>
      <c:lineChart>
        <c:grouping val="standard"/>
        <c:varyColors val="0"/>
        <c:ser>
          <c:idx val="2"/>
          <c:order val="2"/>
          <c:tx>
            <c:strRef>
              <c:f>krád!$B$62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ád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rád!$C$62:$G$62</c:f>
              <c:numCache>
                <c:formatCode>General</c:formatCode>
                <c:ptCount val="5"/>
                <c:pt idx="0">
                  <c:v>23.7019607843137</c:v>
                </c:pt>
                <c:pt idx="1">
                  <c:v>26.2903504229242</c:v>
                </c:pt>
                <c:pt idx="2">
                  <c:v>28.8584474885845</c:v>
                </c:pt>
                <c:pt idx="3">
                  <c:v>26.2592737212027</c:v>
                </c:pt>
                <c:pt idx="4">
                  <c:v>24.9460431654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22054"/>
        <c:axId val="55147344"/>
      </c:lineChart>
      <c:catAx>
        <c:axId val="635502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016889"/>
        <c:crossesAt val="0"/>
        <c:auto val="1"/>
        <c:lblAlgn val="ctr"/>
        <c:lblOffset val="100"/>
        <c:noMultiLvlLbl val="0"/>
      </c:catAx>
      <c:valAx>
        <c:axId val="74016889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550206"/>
        <c:crossesAt val="1"/>
        <c:crossBetween val="midCat"/>
      </c:valAx>
      <c:catAx>
        <c:axId val="866220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147344"/>
        <c:auto val="1"/>
        <c:lblAlgn val="ctr"/>
        <c:lblOffset val="100"/>
        <c:noMultiLvlLbl val="0"/>
      </c:catAx>
      <c:valAx>
        <c:axId val="55147344"/>
        <c:scaling>
          <c:orientation val="minMax"/>
        </c:scaling>
        <c:delete val="0"/>
        <c:axPos val="r"/>
        <c:numFmt formatCode="General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622054"/>
        <c:crosses val="max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856011875309"/>
          <c:y val="0.85921556122449"/>
          <c:w val="0.386194952993568"/>
          <c:h val="0.0674426020408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c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prosté - podíl Libereckého kraje na nápadu ČR v %</a:t>
            </a:r>
          </a:p>
        </c:rich>
      </c:tx>
      <c:layout>
        <c:manualLayout>
          <c:xMode val="edge"/>
          <c:yMode val="edge"/>
          <c:x val="0.17607335357165"/>
          <c:y val="0.0764298970811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0">
          <a:solidFill>
            <a:srgbClr val="000000"/>
          </a:solidFill>
        </a:ln>
      </c:spPr>
    </c:sideWall>
    <c:backWall>
      <c:spPr>
        <a:solidFill>
          <a:srgbClr val="e3e3e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4639117774611"/>
          <c:y val="0.242449805972667"/>
          <c:w val="0.939470912582864"/>
          <c:h val="0.6851695630167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krád!$B$66:$C$66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ád!$D$65:$H$65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rád!$D$66:$H$66</c:f>
              <c:numCache>
                <c:formatCode>General</c:formatCode>
                <c:ptCount val="5"/>
                <c:pt idx="0">
                  <c:v>3.82529072209488</c:v>
                </c:pt>
                <c:pt idx="1">
                  <c:v>3.57286032354955</c:v>
                </c:pt>
                <c:pt idx="2">
                  <c:v>3.55233448392204</c:v>
                </c:pt>
                <c:pt idx="3">
                  <c:v>3.39472829580928</c:v>
                </c:pt>
                <c:pt idx="4">
                  <c:v>3.60959268732877</c:v>
                </c:pt>
              </c:numCache>
            </c:numRef>
          </c:val>
        </c:ser>
        <c:gapWidth val="150"/>
        <c:shape val="box"/>
        <c:axId val="24977345"/>
        <c:axId val="52250142"/>
        <c:axId val="0"/>
      </c:bar3DChart>
      <c:catAx>
        <c:axId val="24977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250142"/>
        <c:crossesAt val="0"/>
        <c:auto val="1"/>
        <c:lblAlgn val="ctr"/>
        <c:lblOffset val="100"/>
        <c:noMultiLvlLbl val="0"/>
      </c:catAx>
      <c:valAx>
        <c:axId val="52250142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977345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d6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prosté - vývoj procent. objasněnosti v Libereckém kraji a ČR</a:t>
            </a:r>
          </a:p>
        </c:rich>
      </c:tx>
      <c:layout>
        <c:manualLayout>
          <c:xMode val="edge"/>
          <c:yMode val="edge"/>
          <c:x val="0.127253577845239"/>
          <c:y val="0.0726932243786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639117774611"/>
          <c:y val="0.184371807967314"/>
          <c:w val="0.921504243851063"/>
          <c:h val="0.725570309839973"/>
        </c:manualLayout>
      </c:layout>
      <c:lineChart>
        <c:grouping val="standard"/>
        <c:varyColors val="0"/>
        <c:ser>
          <c:idx val="0"/>
          <c:order val="0"/>
          <c:tx>
            <c:strRef>
              <c:f>krád!$B$72:$C$72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ád!$D$71:$H$7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rád!$D$72:$H$72</c:f>
              <c:numCache>
                <c:formatCode>General</c:formatCode>
                <c:ptCount val="5"/>
                <c:pt idx="0">
                  <c:v>17.5</c:v>
                </c:pt>
                <c:pt idx="1">
                  <c:v>17.2</c:v>
                </c:pt>
                <c:pt idx="2">
                  <c:v>17.7</c:v>
                </c:pt>
                <c:pt idx="3">
                  <c:v>17.1</c:v>
                </c:pt>
                <c:pt idx="4">
                  <c:v>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rád!$B$73:$C$73</c:f>
              <c:strCache>
                <c:ptCount val="1"/>
                <c:pt idx="0">
                  <c:v>Liberecký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ád!$D$71:$H$7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rád!$D$73:$H$73</c:f>
              <c:numCache>
                <c:formatCode>General</c:formatCode>
                <c:ptCount val="5"/>
                <c:pt idx="0">
                  <c:v>23.7</c:v>
                </c:pt>
                <c:pt idx="1">
                  <c:v>26.3</c:v>
                </c:pt>
                <c:pt idx="2">
                  <c:v>28.9</c:v>
                </c:pt>
                <c:pt idx="3">
                  <c:v>26.3</c:v>
                </c:pt>
                <c:pt idx="4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62391"/>
        <c:axId val="6658026"/>
      </c:lineChart>
      <c:catAx>
        <c:axId val="853623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58026"/>
        <c:crossesAt val="0"/>
        <c:auto val="1"/>
        <c:lblAlgn val="ctr"/>
        <c:lblOffset val="100"/>
        <c:noMultiLvlLbl val="0"/>
      </c:catAx>
      <c:valAx>
        <c:axId val="6658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362391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9584288457964"/>
          <c:y val="0.884405856315969"/>
          <c:w val="0.437147636453751"/>
          <c:h val="0.0781409601634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a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Celková trestná činnost - vývoj v letech 2003 -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659741718136"/>
          <c:y val="0.145373038744797"/>
          <c:w val="0.927755942354483"/>
          <c:h val="0.773455011207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el!$A$65</c:f>
              <c:strCache>
                <c:ptCount val="1"/>
                <c:pt idx="0">
                  <c:v>Počet TČ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B$64:$F$64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cel!$B$65:$F$65</c:f>
              <c:numCache>
                <c:formatCode>General</c:formatCode>
                <c:ptCount val="5"/>
                <c:pt idx="0">
                  <c:v>15663</c:v>
                </c:pt>
                <c:pt idx="1">
                  <c:v>15352</c:v>
                </c:pt>
                <c:pt idx="2">
                  <c:v>15037</c:v>
                </c:pt>
                <c:pt idx="3">
                  <c:v>14773</c:v>
                </c:pt>
                <c:pt idx="4">
                  <c:v>16045</c:v>
                </c:pt>
              </c:numCache>
            </c:numRef>
          </c:val>
        </c:ser>
        <c:ser>
          <c:idx val="1"/>
          <c:order val="1"/>
          <c:tx>
            <c:strRef>
              <c:f>cel!$A$66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B$64:$F$64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cel!$B$66:$F$66</c:f>
              <c:numCache>
                <c:formatCode>General</c:formatCode>
                <c:ptCount val="5"/>
                <c:pt idx="0">
                  <c:v>6897</c:v>
                </c:pt>
                <c:pt idx="1">
                  <c:v>7615</c:v>
                </c:pt>
                <c:pt idx="2">
                  <c:v>8164</c:v>
                </c:pt>
                <c:pt idx="3">
                  <c:v>8075</c:v>
                </c:pt>
                <c:pt idx="4">
                  <c:v>8540</c:v>
                </c:pt>
              </c:numCache>
            </c:numRef>
          </c:val>
        </c:ser>
        <c:gapWidth val="100"/>
        <c:overlap val="30"/>
        <c:axId val="29430701"/>
        <c:axId val="78519047"/>
      </c:barChart>
      <c:lineChart>
        <c:grouping val="standard"/>
        <c:varyColors val="0"/>
        <c:ser>
          <c:idx val="2"/>
          <c:order val="2"/>
          <c:tx>
            <c:strRef>
              <c:f>cel!$A$67</c:f>
              <c:strCache>
                <c:ptCount val="1"/>
                <c:pt idx="0">
                  <c:v> % objs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B$64:$F$64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cel!$B$67:$F$67</c:f>
              <c:numCache>
                <c:formatCode>General</c:formatCode>
                <c:ptCount val="5"/>
                <c:pt idx="0">
                  <c:v>44.0337100172381</c:v>
                </c:pt>
                <c:pt idx="1">
                  <c:v>49.6026576341845</c:v>
                </c:pt>
                <c:pt idx="2">
                  <c:v>54.2927445634103</c:v>
                </c:pt>
                <c:pt idx="3">
                  <c:v>54.6605293440737</c:v>
                </c:pt>
                <c:pt idx="4">
                  <c:v>53.2253038329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8076"/>
        <c:axId val="59635005"/>
      </c:lineChart>
      <c:catAx>
        <c:axId val="294307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519047"/>
        <c:crossesAt val="0"/>
        <c:auto val="1"/>
        <c:lblAlgn val="ctr"/>
        <c:lblOffset val="100"/>
        <c:noMultiLvlLbl val="0"/>
      </c:catAx>
      <c:valAx>
        <c:axId val="78519047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430701"/>
        <c:crossesAt val="1"/>
        <c:crossBetween val="midCat"/>
      </c:valAx>
      <c:catAx>
        <c:axId val="18180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635005"/>
        <c:auto val="1"/>
        <c:lblAlgn val="ctr"/>
        <c:lblOffset val="100"/>
        <c:noMultiLvlLbl val="0"/>
      </c:catAx>
      <c:valAx>
        <c:axId val="59635005"/>
        <c:scaling>
          <c:orientation val="minMax"/>
        </c:scaling>
        <c:delete val="0"/>
        <c:axPos val="r"/>
        <c:numFmt formatCode="General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18076"/>
        <c:crosses val="max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660802295839"/>
          <c:y val="0.890970220941403"/>
          <c:w val="0.402769979412315"/>
          <c:h val="0.0677233429394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6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Krádeže prosté - porovnání nápadu v jednotlivých okresech
- 2006/2007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82635139329"/>
          <c:y val="0.207488835451735"/>
          <c:w val="0.860671507478434"/>
          <c:h val="0.736001374098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rád!$A$7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ád!$B$77:$E$77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krád!$B$78:$E$78</c:f>
              <c:numCache>
                <c:formatCode>General</c:formatCode>
                <c:ptCount val="4"/>
                <c:pt idx="0">
                  <c:v>1530</c:v>
                </c:pt>
                <c:pt idx="1">
                  <c:v>1190</c:v>
                </c:pt>
                <c:pt idx="2">
                  <c:v>1775</c:v>
                </c:pt>
                <c:pt idx="3">
                  <c:v>627</c:v>
                </c:pt>
              </c:numCache>
            </c:numRef>
          </c:val>
        </c:ser>
        <c:ser>
          <c:idx val="1"/>
          <c:order val="1"/>
          <c:tx>
            <c:strRef>
              <c:f>krád!$A$7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ád!$B$77:$E$77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krád!$B$79:$E$79</c:f>
              <c:numCache>
                <c:formatCode>General</c:formatCode>
                <c:ptCount val="4"/>
                <c:pt idx="0">
                  <c:v>1711</c:v>
                </c:pt>
                <c:pt idx="1">
                  <c:v>1221</c:v>
                </c:pt>
                <c:pt idx="2">
                  <c:v>1923</c:v>
                </c:pt>
                <c:pt idx="3">
                  <c:v>705</c:v>
                </c:pt>
              </c:numCache>
            </c:numRef>
          </c:val>
        </c:ser>
        <c:gapWidth val="100"/>
        <c:overlap val="0"/>
        <c:axId val="3485574"/>
        <c:axId val="19951042"/>
      </c:barChart>
      <c:catAx>
        <c:axId val="34855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951042"/>
        <c:crossesAt val="0"/>
        <c:auto val="1"/>
        <c:lblAlgn val="ctr"/>
        <c:lblOffset val="100"/>
        <c:noMultiLvlLbl val="0"/>
      </c:catAx>
      <c:valAx>
        <c:axId val="19951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85574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6473034195991"/>
          <c:y val="0.44658193060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8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aut - vývoj v letech 2003 - 2007</a:t>
            </a:r>
          </a:p>
        </c:rich>
      </c:tx>
      <c:layout>
        <c:manualLayout>
          <c:xMode val="edge"/>
          <c:yMode val="edge"/>
          <c:x val="0.2851875"/>
          <c:y val="0.0758893280632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625"/>
          <c:y val="0.180869565217391"/>
          <c:w val="0.9195"/>
          <c:h val="0.718735177865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a!$B$60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a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auta!$C$60:$G$60</c:f>
              <c:numCache>
                <c:formatCode>General</c:formatCode>
                <c:ptCount val="5"/>
                <c:pt idx="0">
                  <c:v>1485</c:v>
                </c:pt>
                <c:pt idx="1">
                  <c:v>1441</c:v>
                </c:pt>
                <c:pt idx="2">
                  <c:v>1562</c:v>
                </c:pt>
                <c:pt idx="3">
                  <c:v>1319</c:v>
                </c:pt>
                <c:pt idx="4">
                  <c:v>1534</c:v>
                </c:pt>
              </c:numCache>
            </c:numRef>
          </c:val>
        </c:ser>
        <c:ser>
          <c:idx val="1"/>
          <c:order val="1"/>
          <c:tx>
            <c:strRef>
              <c:f>auta!$B$61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a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auta!$C$61:$G$61</c:f>
              <c:numCache>
                <c:formatCode>General</c:formatCode>
                <c:ptCount val="5"/>
                <c:pt idx="0">
                  <c:v>227</c:v>
                </c:pt>
                <c:pt idx="1">
                  <c:v>284</c:v>
                </c:pt>
                <c:pt idx="2">
                  <c:v>315</c:v>
                </c:pt>
                <c:pt idx="3">
                  <c:v>180</c:v>
                </c:pt>
                <c:pt idx="4">
                  <c:v>218</c:v>
                </c:pt>
              </c:numCache>
            </c:numRef>
          </c:val>
        </c:ser>
        <c:gapWidth val="100"/>
        <c:overlap val="30"/>
        <c:axId val="74485127"/>
        <c:axId val="95577706"/>
      </c:barChart>
      <c:lineChart>
        <c:grouping val="standard"/>
        <c:varyColors val="0"/>
        <c:ser>
          <c:idx val="2"/>
          <c:order val="2"/>
          <c:tx>
            <c:strRef>
              <c:f>auta!$B$62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a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auta!$C$62:$G$62</c:f>
              <c:numCache>
                <c:formatCode>General</c:formatCode>
                <c:ptCount val="5"/>
                <c:pt idx="0">
                  <c:v>15.2861952861953</c:v>
                </c:pt>
                <c:pt idx="1">
                  <c:v>19.7085357390701</c:v>
                </c:pt>
                <c:pt idx="2">
                  <c:v>20.1664532650448</c:v>
                </c:pt>
                <c:pt idx="3">
                  <c:v>13.6467020470053</c:v>
                </c:pt>
                <c:pt idx="4">
                  <c:v>14.2112125162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82301"/>
        <c:axId val="80685523"/>
      </c:lineChart>
      <c:catAx>
        <c:axId val="744851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577706"/>
        <c:crossesAt val="0"/>
        <c:auto val="1"/>
        <c:lblAlgn val="ctr"/>
        <c:lblOffset val="100"/>
        <c:noMultiLvlLbl val="0"/>
      </c:catAx>
      <c:valAx>
        <c:axId val="95577706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485127"/>
        <c:crossesAt val="1"/>
        <c:crossBetween val="midCat"/>
      </c:valAx>
      <c:catAx>
        <c:axId val="195823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685523"/>
        <c:auto val="1"/>
        <c:lblAlgn val="ctr"/>
        <c:lblOffset val="100"/>
        <c:noMultiLvlLbl val="0"/>
      </c:catAx>
      <c:valAx>
        <c:axId val="80685523"/>
        <c:scaling>
          <c:orientation val="minMax"/>
        </c:scaling>
        <c:delete val="0"/>
        <c:axPos val="r"/>
        <c:numFmt formatCode="General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582301"/>
        <c:crosses val="max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875"/>
          <c:y val="0.862608695652174"/>
          <c:w val="0.3814375"/>
          <c:h val="0.0725691699604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c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 aut - podíl Libereckého kraje na nápadu ČR v %</a:t>
            </a:r>
          </a:p>
        </c:rich>
      </c:tx>
      <c:layout>
        <c:manualLayout>
          <c:xMode val="edge"/>
          <c:yMode val="edge"/>
          <c:x val="0.197716496131769"/>
          <c:y val="0.0778257118205349"/>
        </c:manualLayout>
      </c:layout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0">
          <a:solidFill>
            <a:srgbClr val="000000"/>
          </a:solidFill>
        </a:ln>
      </c:spPr>
    </c:sideWall>
    <c:backWall>
      <c:spPr>
        <a:solidFill>
          <a:srgbClr val="e3e3e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5680059895183"/>
          <c:y val="0.239516824849008"/>
          <c:w val="0.908098327926129"/>
          <c:h val="0.6949094046591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uta!$B$66:$C$66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a!$D$65:$H$65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auta!$D$66:$H$66</c:f>
              <c:numCache>
                <c:formatCode>General</c:formatCode>
                <c:ptCount val="5"/>
                <c:pt idx="0">
                  <c:v>6.14296351451973</c:v>
                </c:pt>
                <c:pt idx="1">
                  <c:v>6.22919638611507</c:v>
                </c:pt>
                <c:pt idx="2">
                  <c:v>7.10646041856233</c:v>
                </c:pt>
                <c:pt idx="3">
                  <c:v>6.54006346687822</c:v>
                </c:pt>
                <c:pt idx="4">
                  <c:v>7.87110677818256</c:v>
                </c:pt>
              </c:numCache>
            </c:numRef>
          </c:val>
        </c:ser>
        <c:gapWidth val="150"/>
        <c:shape val="box"/>
        <c:axId val="92969107"/>
        <c:axId val="34559899"/>
        <c:axId val="0"/>
      </c:bar3DChart>
      <c:catAx>
        <c:axId val="92969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559899"/>
        <c:crossesAt val="0"/>
        <c:auto val="1"/>
        <c:lblAlgn val="ctr"/>
        <c:lblOffset val="100"/>
        <c:noMultiLvlLbl val="0"/>
      </c:catAx>
      <c:valAx>
        <c:axId val="3455989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969107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d8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aut - vývoj procent. objasněnosti v Libereckém kraji a ČR</a:t>
            </a:r>
          </a:p>
        </c:rich>
      </c:tx>
      <c:layout>
        <c:manualLayout>
          <c:xMode val="edge"/>
          <c:yMode val="edge"/>
          <c:x val="0.140125"/>
          <c:y val="0.0779848171152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625"/>
          <c:y val="0.203933747412008"/>
          <c:w val="0.9195"/>
          <c:h val="0.713077984817115"/>
        </c:manualLayout>
      </c:layout>
      <c:lineChart>
        <c:grouping val="standard"/>
        <c:varyColors val="0"/>
        <c:ser>
          <c:idx val="0"/>
          <c:order val="0"/>
          <c:tx>
            <c:strRef>
              <c:f>auta!$B$72:$C$72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a!$D$71:$H$7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auta!$D$72:$H$72</c:f>
              <c:numCache>
                <c:formatCode>General</c:formatCode>
                <c:ptCount val="5"/>
                <c:pt idx="0">
                  <c:v>14.7</c:v>
                </c:pt>
                <c:pt idx="1">
                  <c:v>15.2</c:v>
                </c:pt>
                <c:pt idx="2">
                  <c:v>16</c:v>
                </c:pt>
                <c:pt idx="3">
                  <c:v>14.1</c:v>
                </c:pt>
                <c:pt idx="4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uta!$B$73:$C$73</c:f>
              <c:strCache>
                <c:ptCount val="1"/>
                <c:pt idx="0">
                  <c:v>Liberecký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a!$D$71:$H$7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auta!$D$73:$H$73</c:f>
              <c:numCache>
                <c:formatCode>General</c:formatCode>
                <c:ptCount val="5"/>
                <c:pt idx="0">
                  <c:v>15.3</c:v>
                </c:pt>
                <c:pt idx="1">
                  <c:v>19.7</c:v>
                </c:pt>
                <c:pt idx="2">
                  <c:v>20.2</c:v>
                </c:pt>
                <c:pt idx="3">
                  <c:v>13.6</c:v>
                </c:pt>
                <c:pt idx="4">
                  <c:v>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85282"/>
        <c:axId val="15139212"/>
      </c:lineChart>
      <c:catAx>
        <c:axId val="890852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139212"/>
        <c:crossesAt val="0"/>
        <c:auto val="1"/>
        <c:lblAlgn val="ctr"/>
        <c:lblOffset val="100"/>
        <c:noMultiLvlLbl val="0"/>
      </c:catAx>
      <c:valAx>
        <c:axId val="15139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085282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7375"/>
          <c:y val="0.892167011732229"/>
          <c:w val="0.4475625"/>
          <c:h val="0.066942719116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a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Krádeže aut - porovnání nápadu v jednotlivých okresech
- 2006/2007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29664471621"/>
          <c:y val="0.205926419177626"/>
          <c:w val="0.859579805581687"/>
          <c:h val="0.76061261861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a!$A$7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a!$B$77:$E$77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auta!$B$78:$E$78</c:f>
              <c:numCache>
                <c:formatCode>General</c:formatCode>
                <c:ptCount val="4"/>
                <c:pt idx="0">
                  <c:v>313</c:v>
                </c:pt>
                <c:pt idx="1">
                  <c:v>329</c:v>
                </c:pt>
                <c:pt idx="2">
                  <c:v>499</c:v>
                </c:pt>
                <c:pt idx="3">
                  <c:v>178</c:v>
                </c:pt>
              </c:numCache>
            </c:numRef>
          </c:val>
        </c:ser>
        <c:ser>
          <c:idx val="1"/>
          <c:order val="1"/>
          <c:tx>
            <c:strRef>
              <c:f>auta!$A$7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a!$B$77:$E$77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auta!$B$79:$E$79</c:f>
              <c:numCache>
                <c:formatCode>General</c:formatCode>
                <c:ptCount val="4"/>
                <c:pt idx="0">
                  <c:v>364</c:v>
                </c:pt>
                <c:pt idx="1">
                  <c:v>365</c:v>
                </c:pt>
                <c:pt idx="2">
                  <c:v>619</c:v>
                </c:pt>
                <c:pt idx="3">
                  <c:v>186</c:v>
                </c:pt>
              </c:numCache>
            </c:numRef>
          </c:val>
        </c:ser>
        <c:gapWidth val="100"/>
        <c:overlap val="0"/>
        <c:axId val="5742996"/>
        <c:axId val="97944582"/>
      </c:barChart>
      <c:catAx>
        <c:axId val="57429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944582"/>
        <c:crossesAt val="0"/>
        <c:auto val="1"/>
        <c:lblAlgn val="ctr"/>
        <c:lblOffset val="100"/>
        <c:noMultiLvlLbl val="0"/>
      </c:catAx>
      <c:valAx>
        <c:axId val="97944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42996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5613044841643"/>
          <c:y val="0.475778258698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a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věcí z aut - vývoj v letech 2003 - 2007</a:t>
            </a:r>
          </a:p>
        </c:rich>
      </c:tx>
      <c:layout>
        <c:manualLayout>
          <c:xMode val="edge"/>
          <c:yMode val="edge"/>
          <c:x val="0.255303358278187"/>
          <c:y val="0.072086376627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076937349249"/>
          <c:y val="0.178945697046681"/>
          <c:w val="0.908714206197044"/>
          <c:h val="0.700698634487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ěci!$B$60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ěci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věci!$C$60:$G$60</c:f>
              <c:numCache>
                <c:formatCode>General</c:formatCode>
                <c:ptCount val="5"/>
                <c:pt idx="0">
                  <c:v>2098</c:v>
                </c:pt>
                <c:pt idx="1">
                  <c:v>1591</c:v>
                </c:pt>
                <c:pt idx="2">
                  <c:v>1431</c:v>
                </c:pt>
                <c:pt idx="3">
                  <c:v>1216</c:v>
                </c:pt>
                <c:pt idx="4">
                  <c:v>1336</c:v>
                </c:pt>
              </c:numCache>
            </c:numRef>
          </c:val>
        </c:ser>
        <c:ser>
          <c:idx val="1"/>
          <c:order val="1"/>
          <c:tx>
            <c:strRef>
              <c:f>věci!$B$61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ěci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věci!$C$61:$G$61</c:f>
              <c:numCache>
                <c:formatCode>General</c:formatCode>
                <c:ptCount val="5"/>
                <c:pt idx="0">
                  <c:v>379</c:v>
                </c:pt>
                <c:pt idx="1">
                  <c:v>301</c:v>
                </c:pt>
                <c:pt idx="2">
                  <c:v>318</c:v>
                </c:pt>
                <c:pt idx="3">
                  <c:v>215</c:v>
                </c:pt>
                <c:pt idx="4">
                  <c:v>231</c:v>
                </c:pt>
              </c:numCache>
            </c:numRef>
          </c:val>
        </c:ser>
        <c:gapWidth val="100"/>
        <c:overlap val="30"/>
        <c:axId val="37017056"/>
        <c:axId val="40559181"/>
      </c:barChart>
      <c:lineChart>
        <c:grouping val="standard"/>
        <c:varyColors val="0"/>
        <c:ser>
          <c:idx val="2"/>
          <c:order val="2"/>
          <c:tx>
            <c:strRef>
              <c:f>věci!$B$62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ěci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věci!$C$62:$G$62</c:f>
              <c:numCache>
                <c:formatCode>General</c:formatCode>
                <c:ptCount val="5"/>
                <c:pt idx="0">
                  <c:v>18.0648236415634</c:v>
                </c:pt>
                <c:pt idx="1">
                  <c:v>18.9189189189189</c:v>
                </c:pt>
                <c:pt idx="2">
                  <c:v>22.2222222222222</c:v>
                </c:pt>
                <c:pt idx="3">
                  <c:v>17.6809210526316</c:v>
                </c:pt>
                <c:pt idx="4">
                  <c:v>17.2904191616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35730"/>
        <c:axId val="88034282"/>
      </c:lineChart>
      <c:catAx>
        <c:axId val="370170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559181"/>
        <c:crossesAt val="0"/>
        <c:auto val="1"/>
        <c:lblAlgn val="ctr"/>
        <c:lblOffset val="100"/>
        <c:noMultiLvlLbl val="0"/>
      </c:catAx>
      <c:valAx>
        <c:axId val="40559181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017056"/>
        <c:crossesAt val="1"/>
        <c:crossBetween val="midCat"/>
      </c:valAx>
      <c:catAx>
        <c:axId val="494357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034282"/>
        <c:auto val="1"/>
        <c:lblAlgn val="ctr"/>
        <c:lblOffset val="100"/>
        <c:noMultiLvlLbl val="0"/>
      </c:catAx>
      <c:valAx>
        <c:axId val="88034282"/>
        <c:scaling>
          <c:orientation val="minMax"/>
        </c:scaling>
        <c:delete val="0"/>
        <c:axPos val="r"/>
        <c:numFmt formatCode="General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435730"/>
        <c:crosses val="max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074216092523"/>
          <c:y val="0.890282629406161"/>
          <c:w val="0.377450677221844"/>
          <c:h val="0.067164179104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a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věcí z aut - podíl Libereckého kraje na nápadu ČR v %</a:t>
            </a:r>
          </a:p>
        </c:rich>
      </c:tx>
      <c:layout>
        <c:manualLayout>
          <c:xMode val="edge"/>
          <c:yMode val="edge"/>
          <c:x val="0.160615993567939"/>
          <c:y val="0.08656818962555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0">
          <a:solidFill>
            <a:srgbClr val="000000"/>
          </a:solidFill>
        </a:ln>
      </c:spPr>
    </c:sideWall>
    <c:backWall>
      <c:spPr>
        <a:solidFill>
          <a:srgbClr val="e3e3e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4076937349249"/>
          <c:y val="0.224665063552044"/>
          <c:w val="0.95621250541159"/>
          <c:h val="0.6971830985915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ěci!$B$66:$C$66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ěci!$D$65:$H$65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věci!$D$66:$H$66</c:f>
              <c:numCache>
                <c:formatCode>General</c:formatCode>
                <c:ptCount val="5"/>
                <c:pt idx="0">
                  <c:v>3.18472304446165</c:v>
                </c:pt>
                <c:pt idx="1">
                  <c:v>2.67579340385812</c:v>
                </c:pt>
                <c:pt idx="2">
                  <c:v>2.77196652719665</c:v>
                </c:pt>
                <c:pt idx="3">
                  <c:v>2.51244860431001</c:v>
                </c:pt>
                <c:pt idx="4">
                  <c:v>2.59624166812414</c:v>
                </c:pt>
              </c:numCache>
            </c:numRef>
          </c:val>
        </c:ser>
        <c:gapWidth val="150"/>
        <c:shape val="box"/>
        <c:axId val="69408796"/>
        <c:axId val="84270074"/>
        <c:axId val="0"/>
      </c:bar3DChart>
      <c:catAx>
        <c:axId val="69408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270074"/>
        <c:crossesAt val="0"/>
        <c:auto val="1"/>
        <c:lblAlgn val="ctr"/>
        <c:lblOffset val="100"/>
        <c:noMultiLvlLbl val="0"/>
      </c:catAx>
      <c:valAx>
        <c:axId val="84270074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408796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d8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věcí z aut - vývoj procent. objasněnosti v Libereckém kraji a ČR</a:t>
            </a:r>
          </a:p>
        </c:rich>
      </c:tx>
      <c:layout>
        <c:manualLayout>
          <c:xMode val="edge"/>
          <c:yMode val="edge"/>
          <c:x val="0.129118488126321"/>
          <c:y val="0.0653379549393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127440009947"/>
          <c:y val="0.239688041594454"/>
          <c:w val="0.914957105557628"/>
          <c:h val="0.672790294627383"/>
        </c:manualLayout>
      </c:layout>
      <c:lineChart>
        <c:grouping val="standard"/>
        <c:varyColors val="0"/>
        <c:ser>
          <c:idx val="0"/>
          <c:order val="0"/>
          <c:tx>
            <c:strRef>
              <c:f>věci!$B$72:$C$72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ěci!$D$71:$H$7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věci!$D$72:$H$72</c:f>
              <c:numCache>
                <c:formatCode>General</c:formatCode>
                <c:ptCount val="5"/>
                <c:pt idx="0">
                  <c:v>10</c:v>
                </c:pt>
                <c:pt idx="1">
                  <c:v>9.2</c:v>
                </c:pt>
                <c:pt idx="2">
                  <c:v>9.3</c:v>
                </c:pt>
                <c:pt idx="3">
                  <c:v>9</c:v>
                </c:pt>
                <c:pt idx="4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ěci!$B$73:$C$73</c:f>
              <c:strCache>
                <c:ptCount val="1"/>
                <c:pt idx="0">
                  <c:v>Liberecký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ěci!$D$71:$H$7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věci!$D$73:$H$73</c:f>
              <c:numCache>
                <c:formatCode>General</c:formatCode>
                <c:ptCount val="5"/>
                <c:pt idx="0">
                  <c:v>18.1</c:v>
                </c:pt>
                <c:pt idx="1">
                  <c:v>18.9</c:v>
                </c:pt>
                <c:pt idx="2">
                  <c:v>22.2</c:v>
                </c:pt>
                <c:pt idx="3">
                  <c:v>17.7</c:v>
                </c:pt>
                <c:pt idx="4">
                  <c:v>1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09383"/>
        <c:axId val="36932483"/>
      </c:lineChart>
      <c:catAx>
        <c:axId val="569093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932483"/>
        <c:crossesAt val="0"/>
        <c:auto val="1"/>
        <c:lblAlgn val="ctr"/>
        <c:lblOffset val="100"/>
        <c:noMultiLvlLbl val="0"/>
      </c:catAx>
      <c:valAx>
        <c:axId val="36932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909383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2481661071739"/>
          <c:y val="0.880415944540728"/>
          <c:w val="0.451759293795847"/>
          <c:h val="0.0795493934142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c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Krádeže věcí z aut - porovnání nápadu v jednotlivých okresech
- 2006/2007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6249224277"/>
          <c:y val="0.220085106382979"/>
          <c:w val="0.861424847958297"/>
          <c:h val="0.741276595744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ěci!$A$7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ěci!$B$77:$E$77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věci!$B$78:$E$78</c:f>
              <c:numCache>
                <c:formatCode>General</c:formatCode>
                <c:ptCount val="4"/>
                <c:pt idx="0">
                  <c:v>339</c:v>
                </c:pt>
                <c:pt idx="1">
                  <c:v>365</c:v>
                </c:pt>
                <c:pt idx="2">
                  <c:v>373</c:v>
                </c:pt>
                <c:pt idx="3">
                  <c:v>139</c:v>
                </c:pt>
              </c:numCache>
            </c:numRef>
          </c:val>
        </c:ser>
        <c:ser>
          <c:idx val="1"/>
          <c:order val="1"/>
          <c:tx>
            <c:strRef>
              <c:f>věci!$A$7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ěci!$B$77:$E$77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věci!$B$79:$E$79</c:f>
              <c:numCache>
                <c:formatCode>General</c:formatCode>
                <c:ptCount val="4"/>
                <c:pt idx="0">
                  <c:v>479</c:v>
                </c:pt>
                <c:pt idx="1">
                  <c:v>319</c:v>
                </c:pt>
                <c:pt idx="2">
                  <c:v>364</c:v>
                </c:pt>
                <c:pt idx="3">
                  <c:v>174</c:v>
                </c:pt>
              </c:numCache>
            </c:numRef>
          </c:val>
        </c:ser>
        <c:gapWidth val="100"/>
        <c:overlap val="0"/>
        <c:axId val="18248825"/>
        <c:axId val="2133011"/>
      </c:barChart>
      <c:catAx>
        <c:axId val="182488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33011"/>
        <c:crossesAt val="0"/>
        <c:auto val="1"/>
        <c:lblAlgn val="ctr"/>
        <c:lblOffset val="100"/>
        <c:noMultiLvlLbl val="0"/>
      </c:catAx>
      <c:valAx>
        <c:axId val="2133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248825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6975300980514"/>
          <c:y val="0.459574468085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a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jízdních kol - vývoj v letech 2003 - 2007</a:t>
            </a:r>
          </a:p>
        </c:rich>
      </c:tx>
      <c:layout>
        <c:manualLayout>
          <c:xMode val="edge"/>
          <c:yMode val="edge"/>
          <c:x val="0.246683689356667"/>
          <c:y val="0.0728412928123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091860247867"/>
          <c:y val="0.158063997427239"/>
          <c:w val="0.925328517157626"/>
          <c:h val="0.75639170284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la!$B$60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a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ola!$C$60:$G$60</c:f>
              <c:numCache>
                <c:formatCode>General</c:formatCode>
                <c:ptCount val="5"/>
                <c:pt idx="0">
                  <c:v>306</c:v>
                </c:pt>
                <c:pt idx="1">
                  <c:v>340</c:v>
                </c:pt>
                <c:pt idx="2">
                  <c:v>265</c:v>
                </c:pt>
                <c:pt idx="3">
                  <c:v>201</c:v>
                </c:pt>
                <c:pt idx="4">
                  <c:v>196</c:v>
                </c:pt>
              </c:numCache>
            </c:numRef>
          </c:val>
        </c:ser>
        <c:ser>
          <c:idx val="1"/>
          <c:order val="1"/>
          <c:tx>
            <c:strRef>
              <c:f>kola!$B$61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a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ola!$C$61:$G$61</c:f>
              <c:numCache>
                <c:formatCode>General</c:formatCode>
                <c:ptCount val="5"/>
                <c:pt idx="0">
                  <c:v>59</c:v>
                </c:pt>
                <c:pt idx="1">
                  <c:v>59</c:v>
                </c:pt>
                <c:pt idx="2">
                  <c:v>49</c:v>
                </c:pt>
                <c:pt idx="3">
                  <c:v>48</c:v>
                </c:pt>
                <c:pt idx="4">
                  <c:v>39</c:v>
                </c:pt>
              </c:numCache>
            </c:numRef>
          </c:val>
        </c:ser>
        <c:gapWidth val="100"/>
        <c:overlap val="30"/>
        <c:axId val="10471177"/>
        <c:axId val="74062515"/>
      </c:barChart>
      <c:lineChart>
        <c:grouping val="standard"/>
        <c:varyColors val="0"/>
        <c:ser>
          <c:idx val="2"/>
          <c:order val="2"/>
          <c:tx>
            <c:strRef>
              <c:f>kola!$B$62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a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ola!$C$62:$G$62</c:f>
              <c:numCache>
                <c:formatCode>General</c:formatCode>
                <c:ptCount val="5"/>
                <c:pt idx="0">
                  <c:v>19.281045751634</c:v>
                </c:pt>
                <c:pt idx="1">
                  <c:v>17.3529411764706</c:v>
                </c:pt>
                <c:pt idx="2">
                  <c:v>18.4905660377359</c:v>
                </c:pt>
                <c:pt idx="3">
                  <c:v>23.8805970149254</c:v>
                </c:pt>
                <c:pt idx="4">
                  <c:v>19.8979591836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28265"/>
        <c:axId val="87676357"/>
      </c:lineChart>
      <c:catAx>
        <c:axId val="104711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062515"/>
        <c:crossesAt val="0"/>
        <c:auto val="1"/>
        <c:lblAlgn val="ctr"/>
        <c:lblOffset val="100"/>
        <c:noMultiLvlLbl val="0"/>
      </c:catAx>
      <c:valAx>
        <c:axId val="74062515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471177"/>
        <c:crossesAt val="1"/>
        <c:crossBetween val="midCat"/>
      </c:valAx>
      <c:catAx>
        <c:axId val="605282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676357"/>
        <c:auto val="1"/>
        <c:lblAlgn val="ctr"/>
        <c:lblOffset val="100"/>
        <c:noMultiLvlLbl val="0"/>
      </c:catAx>
      <c:valAx>
        <c:axId val="87676357"/>
        <c:scaling>
          <c:orientation val="minMax"/>
        </c:scaling>
        <c:delete val="0"/>
        <c:axPos val="r"/>
        <c:numFmt formatCode="General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528265"/>
        <c:crosses val="max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1345207697577"/>
          <c:y val="0.890657662003538"/>
          <c:w val="0.380083452699757"/>
          <c:h val="0.0738060781476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e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Celková kriminalita - podíl Libereckého kraje na nápadu v ČR v %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0">
          <a:solidFill>
            <a:srgbClr val="000000"/>
          </a:solidFill>
        </a:ln>
      </c:spPr>
    </c:sideWall>
    <c:backWall>
      <c:spPr>
        <a:solidFill>
          <a:srgbClr val="e3e3e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5147653092944"/>
          <c:y val="0.231361149110807"/>
          <c:w val="0.900155424308362"/>
          <c:h val="0.668433652530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el!$A$77:$B$77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C$76:$G$76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cel!$C$77:$G$77</c:f>
              <c:numCache>
                <c:formatCode>General</c:formatCode>
                <c:ptCount val="5"/>
                <c:pt idx="0">
                  <c:v>4.3783194498798</c:v>
                </c:pt>
                <c:pt idx="1">
                  <c:v>4.37266797687203</c:v>
                </c:pt>
                <c:pt idx="2">
                  <c:v>4.37619503563644</c:v>
                </c:pt>
                <c:pt idx="3">
                  <c:v>4.40005242057984</c:v>
                </c:pt>
                <c:pt idx="4">
                  <c:v>4.49805163858597</c:v>
                </c:pt>
              </c:numCache>
            </c:numRef>
          </c:val>
        </c:ser>
        <c:gapWidth val="150"/>
        <c:shape val="box"/>
        <c:axId val="91198608"/>
        <c:axId val="86928672"/>
        <c:axId val="0"/>
      </c:bar3DChart>
      <c:catAx>
        <c:axId val="91198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928672"/>
        <c:crossesAt val="0"/>
        <c:auto val="1"/>
        <c:lblAlgn val="ctr"/>
        <c:lblOffset val="100"/>
        <c:noMultiLvlLbl val="0"/>
      </c:catAx>
      <c:valAx>
        <c:axId val="8692867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198608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d8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jízdních kol - podíl Libereckého kraje na nápadu ČR v %</a:t>
            </a:r>
          </a:p>
        </c:rich>
      </c:tx>
      <c:layout>
        <c:manualLayout>
          <c:xMode val="edge"/>
          <c:yMode val="edge"/>
          <c:x val="0.147777432390426"/>
          <c:y val="0.07780831329440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0">
          <a:solidFill>
            <a:srgbClr val="000000"/>
          </a:solidFill>
        </a:ln>
      </c:spPr>
    </c:sideWall>
    <c:backWall>
      <c:spPr>
        <a:solidFill>
          <a:srgbClr val="e3e3e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5147653092944"/>
          <c:y val="0.250944692545517"/>
          <c:w val="0.93652471246503"/>
          <c:h val="0.6975266231535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kola!$B$66:$C$66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a!$D$65:$H$65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ola!$D$66:$H$66</c:f>
              <c:numCache>
                <c:formatCode>General</c:formatCode>
                <c:ptCount val="5"/>
                <c:pt idx="0">
                  <c:v>4.6328538985617</c:v>
                </c:pt>
                <c:pt idx="1">
                  <c:v>5.34591194968554</c:v>
                </c:pt>
                <c:pt idx="2">
                  <c:v>4.44929482874412</c:v>
                </c:pt>
                <c:pt idx="3">
                  <c:v>3.67862371888726</c:v>
                </c:pt>
                <c:pt idx="4">
                  <c:v>3.63299351251159</c:v>
                </c:pt>
              </c:numCache>
            </c:numRef>
          </c:val>
        </c:ser>
        <c:gapWidth val="150"/>
        <c:shape val="box"/>
        <c:axId val="6358382"/>
        <c:axId val="74514767"/>
        <c:axId val="0"/>
      </c:bar3DChart>
      <c:catAx>
        <c:axId val="6358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514767"/>
        <c:crossesAt val="0"/>
        <c:auto val="1"/>
        <c:lblAlgn val="ctr"/>
        <c:lblOffset val="100"/>
        <c:noMultiLvlLbl val="0"/>
      </c:catAx>
      <c:valAx>
        <c:axId val="74514767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58382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d8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jízdních kol - vývoj procent. objasněnosti v Libereckém kraji a ČR</a:t>
            </a:r>
          </a:p>
        </c:rich>
      </c:tx>
      <c:layout>
        <c:manualLayout>
          <c:xMode val="edge"/>
          <c:yMode val="edge"/>
          <c:x val="0.117038413878563"/>
          <c:y val="0.0861685758249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659231722429"/>
          <c:y val="0.249957257650881"/>
          <c:w val="0.916914498141264"/>
          <c:h val="0.655154727303813"/>
        </c:manualLayout>
      </c:layout>
      <c:lineChart>
        <c:grouping val="standard"/>
        <c:varyColors val="0"/>
        <c:ser>
          <c:idx val="0"/>
          <c:order val="0"/>
          <c:tx>
            <c:strRef>
              <c:f>kola!$B$72:$C$72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a!$D$71:$H$7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ola!$D$72:$H$72</c:f>
              <c:numCache>
                <c:formatCode>General</c:formatCode>
                <c:ptCount val="5"/>
                <c:pt idx="0">
                  <c:v>19</c:v>
                </c:pt>
                <c:pt idx="1">
                  <c:v>16.3</c:v>
                </c:pt>
                <c:pt idx="2">
                  <c:v>15.5</c:v>
                </c:pt>
                <c:pt idx="3">
                  <c:v>14.2</c:v>
                </c:pt>
                <c:pt idx="4">
                  <c:v>1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ola!$B$73:$C$73</c:f>
              <c:strCache>
                <c:ptCount val="1"/>
                <c:pt idx="0">
                  <c:v>Liberecký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a!$D$71:$H$7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ola!$D$73:$H$73</c:f>
              <c:numCache>
                <c:formatCode>General</c:formatCode>
                <c:ptCount val="5"/>
                <c:pt idx="0">
                  <c:v>19.3</c:v>
                </c:pt>
                <c:pt idx="1">
                  <c:v>20.9</c:v>
                </c:pt>
                <c:pt idx="2">
                  <c:v>18.5</c:v>
                </c:pt>
                <c:pt idx="3">
                  <c:v>23.9</c:v>
                </c:pt>
                <c:pt idx="4">
                  <c:v>1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57945"/>
        <c:axId val="81200035"/>
      </c:lineChart>
      <c:catAx>
        <c:axId val="971579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200035"/>
        <c:crossesAt val="0"/>
        <c:auto val="1"/>
        <c:lblAlgn val="ctr"/>
        <c:lblOffset val="100"/>
        <c:noMultiLvlLbl val="0"/>
      </c:catAx>
      <c:valAx>
        <c:axId val="81200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157945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5898389095415"/>
          <c:y val="0.875363309967516"/>
          <c:w val="0.458983890954151"/>
          <c:h val="0.084458881860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e0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Krádeže jízdních kol - porovnání nápadu v jednotlivých okresech
- 2006/2007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091860247867"/>
          <c:y val="0.223837209302326"/>
          <c:w val="0.860434701376347"/>
          <c:h val="0.711696306429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la!$A$7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a!$B$77:$E$77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kola!$B$78:$E$78</c:f>
              <c:numCache>
                <c:formatCode>General</c:formatCode>
                <c:ptCount val="4"/>
                <c:pt idx="0">
                  <c:v>74</c:v>
                </c:pt>
                <c:pt idx="1">
                  <c:v>30</c:v>
                </c:pt>
                <c:pt idx="2">
                  <c:v>52</c:v>
                </c:pt>
                <c:pt idx="3">
                  <c:v>45</c:v>
                </c:pt>
              </c:numCache>
            </c:numRef>
          </c:val>
        </c:ser>
        <c:ser>
          <c:idx val="1"/>
          <c:order val="1"/>
          <c:tx>
            <c:strRef>
              <c:f>kola!$A$7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a!$B$77:$E$77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kola!$B$79:$E$79</c:f>
              <c:numCache>
                <c:formatCode>General</c:formatCode>
                <c:ptCount val="4"/>
                <c:pt idx="0">
                  <c:v>68</c:v>
                </c:pt>
                <c:pt idx="1">
                  <c:v>36</c:v>
                </c:pt>
                <c:pt idx="2">
                  <c:v>49</c:v>
                </c:pt>
                <c:pt idx="3">
                  <c:v>43</c:v>
                </c:pt>
              </c:numCache>
            </c:numRef>
          </c:val>
        </c:ser>
        <c:gapWidth val="100"/>
        <c:overlap val="0"/>
        <c:axId val="90158678"/>
        <c:axId val="63002554"/>
      </c:barChart>
      <c:catAx>
        <c:axId val="901586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002554"/>
        <c:crossesAt val="0"/>
        <c:auto val="1"/>
        <c:lblAlgn val="ctr"/>
        <c:lblOffset val="100"/>
        <c:noMultiLvlLbl val="0"/>
      </c:catAx>
      <c:valAx>
        <c:axId val="63002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158678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6209129974466"/>
          <c:y val="0.494357045143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e0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apesní krádeže - vývoj v letech 2003 -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167868689381"/>
          <c:y val="0.171892587232674"/>
          <c:w val="0.93552598856006"/>
          <c:h val="0.718121884547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apes!$B$60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pes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apes!$C$60:$G$60</c:f>
              <c:numCache>
                <c:formatCode>General</c:formatCode>
                <c:ptCount val="5"/>
                <c:pt idx="0">
                  <c:v>332</c:v>
                </c:pt>
                <c:pt idx="1">
                  <c:v>361</c:v>
                </c:pt>
                <c:pt idx="2">
                  <c:v>327</c:v>
                </c:pt>
                <c:pt idx="3">
                  <c:v>350</c:v>
                </c:pt>
                <c:pt idx="4">
                  <c:v>322</c:v>
                </c:pt>
              </c:numCache>
            </c:numRef>
          </c:val>
        </c:ser>
        <c:ser>
          <c:idx val="1"/>
          <c:order val="1"/>
          <c:tx>
            <c:strRef>
              <c:f>kapes!$B$61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pes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apes!$C$61:$G$61</c:f>
              <c:numCache>
                <c:formatCode>General</c:formatCode>
                <c:ptCount val="5"/>
                <c:pt idx="0">
                  <c:v>44</c:v>
                </c:pt>
                <c:pt idx="1">
                  <c:v>65</c:v>
                </c:pt>
                <c:pt idx="2">
                  <c:v>60</c:v>
                </c:pt>
                <c:pt idx="3">
                  <c:v>60</c:v>
                </c:pt>
                <c:pt idx="4">
                  <c:v>53</c:v>
                </c:pt>
              </c:numCache>
            </c:numRef>
          </c:val>
        </c:ser>
        <c:gapWidth val="100"/>
        <c:overlap val="30"/>
        <c:axId val="3029846"/>
        <c:axId val="25915018"/>
      </c:barChart>
      <c:lineChart>
        <c:grouping val="standard"/>
        <c:varyColors val="0"/>
        <c:ser>
          <c:idx val="2"/>
          <c:order val="2"/>
          <c:tx>
            <c:strRef>
              <c:f>kapes!$B$62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pes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apes!$C$62:$G$62</c:f>
              <c:numCache>
                <c:formatCode>General</c:formatCode>
                <c:ptCount val="5"/>
                <c:pt idx="0">
                  <c:v>13.2530120481928</c:v>
                </c:pt>
                <c:pt idx="1">
                  <c:v>18.005540166205</c:v>
                </c:pt>
                <c:pt idx="2">
                  <c:v>18.348623853211</c:v>
                </c:pt>
                <c:pt idx="3">
                  <c:v>17.1428571428571</c:v>
                </c:pt>
                <c:pt idx="4">
                  <c:v>16.4596273291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81497"/>
        <c:axId val="2123584"/>
      </c:lineChart>
      <c:catAx>
        <c:axId val="30298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915018"/>
        <c:crossesAt val="0"/>
        <c:auto val="1"/>
        <c:lblAlgn val="ctr"/>
        <c:lblOffset val="100"/>
        <c:noMultiLvlLbl val="0"/>
      </c:catAx>
      <c:valAx>
        <c:axId val="25915018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29846"/>
        <c:crossesAt val="1"/>
        <c:crossBetween val="midCat"/>
      </c:valAx>
      <c:catAx>
        <c:axId val="535814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23584"/>
        <c:auto val="1"/>
        <c:lblAlgn val="ctr"/>
        <c:lblOffset val="100"/>
        <c:noMultiLvlLbl val="0"/>
      </c:catAx>
      <c:valAx>
        <c:axId val="2123584"/>
        <c:scaling>
          <c:orientation val="minMax"/>
        </c:scaling>
        <c:delete val="0"/>
        <c:axPos val="r"/>
        <c:numFmt formatCode="General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581497"/>
        <c:crosses val="max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7605073364835"/>
          <c:y val="0.88261778420968"/>
          <c:w val="0.379445411589157"/>
          <c:h val="0.0794339926033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ce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apesní krádeže - podíl Libereckoho kraje na nápadu ČR v %</a:t>
            </a:r>
          </a:p>
        </c:rich>
      </c:tx>
      <c:layout>
        <c:manualLayout>
          <c:xMode val="edge"/>
          <c:yMode val="edge"/>
          <c:x val="0.167259342441824"/>
          <c:y val="0.08656818962555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0">
          <a:solidFill>
            <a:srgbClr val="000000"/>
          </a:solidFill>
        </a:ln>
      </c:spPr>
    </c:sideWall>
    <c:backWall>
      <c:spPr>
        <a:solidFill>
          <a:srgbClr val="e3e3e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5659741718136"/>
          <c:y val="0.22054276880797"/>
          <c:w val="0.948343627175744"/>
          <c:h val="0.7097217451047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kapes!$B$66:$C$66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pes!$D$65:$H$65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apes!$D$66:$H$66</c:f>
              <c:numCache>
                <c:formatCode>General</c:formatCode>
                <c:ptCount val="5"/>
                <c:pt idx="0">
                  <c:v>2.38368753589891</c:v>
                </c:pt>
                <c:pt idx="1">
                  <c:v>2.2842318400405</c:v>
                </c:pt>
                <c:pt idx="2">
                  <c:v>1.82508232404979</c:v>
                </c:pt>
                <c:pt idx="3">
                  <c:v>1.83978132884777</c:v>
                </c:pt>
                <c:pt idx="4">
                  <c:v>1.68269230769231</c:v>
                </c:pt>
              </c:numCache>
            </c:numRef>
          </c:val>
        </c:ser>
        <c:gapWidth val="150"/>
        <c:shape val="box"/>
        <c:axId val="80244544"/>
        <c:axId val="63411628"/>
        <c:axId val="0"/>
      </c:bar3DChart>
      <c:catAx>
        <c:axId val="80244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411628"/>
        <c:crossesAt val="0"/>
        <c:auto val="1"/>
        <c:lblAlgn val="ctr"/>
        <c:lblOffset val="100"/>
        <c:noMultiLvlLbl val="0"/>
      </c:catAx>
      <c:valAx>
        <c:axId val="63411628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244544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e0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apesní krádeže - vývoj procent. objasněnosti v Libereckém kraji a ČR</a:t>
            </a:r>
          </a:p>
        </c:rich>
      </c:tx>
      <c:layout>
        <c:manualLayout>
          <c:xMode val="edge"/>
          <c:yMode val="edge"/>
          <c:x val="0.119062422283014"/>
          <c:y val="0.0760833053409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167868689381"/>
          <c:y val="0.173664763184414"/>
          <c:w val="0.925329520019896"/>
          <c:h val="0.703392677191804"/>
        </c:manualLayout>
      </c:layout>
      <c:lineChart>
        <c:grouping val="standard"/>
        <c:varyColors val="0"/>
        <c:ser>
          <c:idx val="0"/>
          <c:order val="0"/>
          <c:tx>
            <c:strRef>
              <c:f>kapes!$B$72:$C$72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pes!$D$71:$H$7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apes!$D$72:$H$72</c:f>
              <c:numCache>
                <c:formatCode>General</c:formatCode>
                <c:ptCount val="5"/>
                <c:pt idx="0">
                  <c:v>9.1</c:v>
                </c:pt>
                <c:pt idx="1">
                  <c:v>8.8</c:v>
                </c:pt>
                <c:pt idx="2">
                  <c:v>8</c:v>
                </c:pt>
                <c:pt idx="3">
                  <c:v>6.7</c:v>
                </c:pt>
                <c:pt idx="4">
                  <c:v>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apes!$B$73:$C$73</c:f>
              <c:strCache>
                <c:ptCount val="1"/>
                <c:pt idx="0">
                  <c:v>Liberecký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pes!$D$71:$H$7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kapes!$D$73:$H$73</c:f>
              <c:numCache>
                <c:formatCode>General</c:formatCode>
                <c:ptCount val="5"/>
                <c:pt idx="0">
                  <c:v>13.3</c:v>
                </c:pt>
                <c:pt idx="1">
                  <c:v>18</c:v>
                </c:pt>
                <c:pt idx="2">
                  <c:v>18.3</c:v>
                </c:pt>
                <c:pt idx="3">
                  <c:v>17.1</c:v>
                </c:pt>
                <c:pt idx="4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82993"/>
        <c:axId val="28259605"/>
      </c:lineChart>
      <c:catAx>
        <c:axId val="347829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259605"/>
        <c:crossesAt val="0"/>
        <c:auto val="1"/>
        <c:lblAlgn val="ctr"/>
        <c:lblOffset val="100"/>
        <c:noMultiLvlLbl val="0"/>
      </c:catAx>
      <c:valAx>
        <c:axId val="28259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782993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0972394926635"/>
          <c:y val="0.86042996305005"/>
          <c:w val="0.458405869186769"/>
          <c:h val="0.0829694323144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c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Kapesní krádeže - porovnání nápadu v jednotlivých okresech
- 2006/2007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091860247867"/>
          <c:y val="0.237031947784267"/>
          <c:w val="0.861119760851965"/>
          <c:h val="0.723978014428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apes!$A$7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pes!$B$77:$E$77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kapes!$B$78:$E$78</c:f>
              <c:numCache>
                <c:formatCode>General</c:formatCode>
                <c:ptCount val="4"/>
                <c:pt idx="0">
                  <c:v>96</c:v>
                </c:pt>
                <c:pt idx="1">
                  <c:v>56</c:v>
                </c:pt>
                <c:pt idx="2">
                  <c:v>152</c:v>
                </c:pt>
                <c:pt idx="3">
                  <c:v>46</c:v>
                </c:pt>
              </c:numCache>
            </c:numRef>
          </c:val>
        </c:ser>
        <c:ser>
          <c:idx val="1"/>
          <c:order val="1"/>
          <c:tx>
            <c:strRef>
              <c:f>kapes!$A$7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pes!$B$77:$E$77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kapes!$B$79:$E$79</c:f>
              <c:numCache>
                <c:formatCode>General</c:formatCode>
                <c:ptCount val="4"/>
                <c:pt idx="0">
                  <c:v>105</c:v>
                </c:pt>
                <c:pt idx="1">
                  <c:v>64</c:v>
                </c:pt>
                <c:pt idx="2">
                  <c:v>102</c:v>
                </c:pt>
                <c:pt idx="3">
                  <c:v>51</c:v>
                </c:pt>
              </c:numCache>
            </c:numRef>
          </c:val>
        </c:ser>
        <c:gapWidth val="100"/>
        <c:overlap val="0"/>
        <c:axId val="6425920"/>
        <c:axId val="72272609"/>
      </c:barChart>
      <c:catAx>
        <c:axId val="64259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272609"/>
        <c:crossesAt val="0"/>
        <c:auto val="1"/>
        <c:lblAlgn val="ctr"/>
        <c:lblOffset val="100"/>
        <c:noMultiLvlLbl val="0"/>
      </c:catAx>
      <c:valAx>
        <c:axId val="72272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25920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5960017437878"/>
          <c:y val="0.465475781518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a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ásilná kriminalita - vývoj v letech 2003 - 2007</a:t>
            </a:r>
          </a:p>
        </c:rich>
      </c:tx>
      <c:layout>
        <c:manualLayout>
          <c:xMode val="edge"/>
          <c:yMode val="edge"/>
          <c:x val="0.251460897674997"/>
          <c:y val="0.077357881136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127440009947"/>
          <c:y val="0.146479328165375"/>
          <c:w val="0.92993907745866"/>
          <c:h val="0.726905684754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ás!$B$60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nás!$C$60:$G$60</c:f>
              <c:numCache>
                <c:formatCode>General</c:formatCode>
                <c:ptCount val="5"/>
                <c:pt idx="0">
                  <c:v>1257</c:v>
                </c:pt>
                <c:pt idx="1">
                  <c:v>1500</c:v>
                </c:pt>
                <c:pt idx="2">
                  <c:v>1474</c:v>
                </c:pt>
                <c:pt idx="3">
                  <c:v>1271</c:v>
                </c:pt>
                <c:pt idx="4">
                  <c:v>1227</c:v>
                </c:pt>
              </c:numCache>
            </c:numRef>
          </c:val>
        </c:ser>
        <c:ser>
          <c:idx val="1"/>
          <c:order val="1"/>
          <c:tx>
            <c:strRef>
              <c:f>nás!$B$61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nás!$C$61:$G$61</c:f>
              <c:numCache>
                <c:formatCode>General</c:formatCode>
                <c:ptCount val="5"/>
                <c:pt idx="0">
                  <c:v>977</c:v>
                </c:pt>
                <c:pt idx="1">
                  <c:v>1271</c:v>
                </c:pt>
                <c:pt idx="2">
                  <c:v>1269</c:v>
                </c:pt>
                <c:pt idx="3">
                  <c:v>1119</c:v>
                </c:pt>
                <c:pt idx="4">
                  <c:v>965</c:v>
                </c:pt>
              </c:numCache>
            </c:numRef>
          </c:val>
        </c:ser>
        <c:gapWidth val="100"/>
        <c:overlap val="30"/>
        <c:axId val="98180342"/>
        <c:axId val="51559647"/>
      </c:barChart>
      <c:lineChart>
        <c:grouping val="standard"/>
        <c:varyColors val="0"/>
        <c:ser>
          <c:idx val="2"/>
          <c:order val="2"/>
          <c:tx>
            <c:strRef>
              <c:f>nás!$B$62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nás!$C$62:$G$62</c:f>
              <c:numCache>
                <c:formatCode>General</c:formatCode>
                <c:ptCount val="5"/>
                <c:pt idx="0">
                  <c:v>77.7247414478918</c:v>
                </c:pt>
                <c:pt idx="1">
                  <c:v>84.7333333333333</c:v>
                </c:pt>
                <c:pt idx="2">
                  <c:v>86.0922659430122</c:v>
                </c:pt>
                <c:pt idx="3">
                  <c:v>88.0409126671912</c:v>
                </c:pt>
                <c:pt idx="4">
                  <c:v>78.6471067644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58930"/>
        <c:axId val="87574678"/>
      </c:lineChart>
      <c:catAx>
        <c:axId val="981803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559647"/>
        <c:crossesAt val="0"/>
        <c:auto val="1"/>
        <c:lblAlgn val="ctr"/>
        <c:lblOffset val="100"/>
        <c:noMultiLvlLbl val="0"/>
      </c:catAx>
      <c:valAx>
        <c:axId val="51559647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180342"/>
        <c:crossesAt val="1"/>
        <c:crossBetween val="midCat"/>
      </c:valAx>
      <c:catAx>
        <c:axId val="639589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574678"/>
        <c:auto val="1"/>
        <c:lblAlgn val="ctr"/>
        <c:lblOffset val="100"/>
        <c:noMultiLvlLbl val="0"/>
      </c:catAx>
      <c:valAx>
        <c:axId val="87574678"/>
        <c:scaling>
          <c:orientation val="minMax"/>
        </c:scaling>
        <c:delete val="0"/>
        <c:axPos val="r"/>
        <c:numFmt formatCode="General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958930"/>
        <c:crosses val="max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752331219694"/>
          <c:y val="0.861434108527132"/>
          <c:w val="0.379398234489618"/>
          <c:h val="0.0741279069767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a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ásilná kriminalita - podíl Libereckého kraje na nápadu ČR v %</a:t>
            </a:r>
          </a:p>
        </c:rich>
      </c:tx>
      <c:layout>
        <c:manualLayout>
          <c:xMode val="edge"/>
          <c:yMode val="edge"/>
          <c:x val="0.159714019272614"/>
          <c:y val="0.08486586806141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0">
          <a:solidFill>
            <a:srgbClr val="000000"/>
          </a:solidFill>
        </a:ln>
      </c:spPr>
    </c:sideWall>
    <c:backWall>
      <c:spPr>
        <a:solidFill>
          <a:srgbClr val="e3e3e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5147653092944"/>
          <c:y val="0.245992913784377"/>
          <c:w val="0.919801056885297"/>
          <c:h val="0.669141218154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nás!$B$66:$C$66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D$65:$H$65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nás!$D$66:$H$66</c:f>
              <c:numCache>
                <c:formatCode>General</c:formatCode>
                <c:ptCount val="5"/>
                <c:pt idx="0">
                  <c:v>5.62214867161642</c:v>
                </c:pt>
                <c:pt idx="1">
                  <c:v>6.3615929428729</c:v>
                </c:pt>
                <c:pt idx="2">
                  <c:v>6.7976388120273</c:v>
                </c:pt>
                <c:pt idx="3">
                  <c:v>6.6301512780386</c:v>
                </c:pt>
                <c:pt idx="4">
                  <c:v>6.27621483375959</c:v>
                </c:pt>
              </c:numCache>
            </c:numRef>
          </c:val>
        </c:ser>
        <c:gapWidth val="150"/>
        <c:shape val="box"/>
        <c:axId val="87046721"/>
        <c:axId val="11029178"/>
        <c:axId val="0"/>
      </c:bar3DChart>
      <c:catAx>
        <c:axId val="87046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029178"/>
        <c:crossesAt val="0"/>
        <c:auto val="1"/>
        <c:lblAlgn val="ctr"/>
        <c:lblOffset val="100"/>
        <c:noMultiLvlLbl val="0"/>
      </c:catAx>
      <c:valAx>
        <c:axId val="1102917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046721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da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ásilná kriminalita - vývoj procent. objasněnosti v Libereckém kraji a ČR</a:t>
            </a:r>
          </a:p>
        </c:rich>
      </c:tx>
      <c:layout>
        <c:manualLayout>
          <c:xMode val="edge"/>
          <c:yMode val="edge"/>
          <c:x val="0.127412648172283"/>
          <c:y val="0.0599250936329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82635139329"/>
          <c:y val="0.223867892407218"/>
          <c:w val="0.908396946564886"/>
          <c:h val="0.698842356145727"/>
        </c:manualLayout>
      </c:layout>
      <c:lineChart>
        <c:grouping val="standard"/>
        <c:varyColors val="0"/>
        <c:ser>
          <c:idx val="0"/>
          <c:order val="0"/>
          <c:tx>
            <c:strRef>
              <c:f>nás!$B$72:$C$72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D$71:$H$7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nás!$D$72:$H$72</c:f>
              <c:numCache>
                <c:formatCode>General</c:formatCode>
                <c:ptCount val="5"/>
                <c:pt idx="0">
                  <c:v>73.3</c:v>
                </c:pt>
                <c:pt idx="1">
                  <c:v>73.6</c:v>
                </c:pt>
                <c:pt idx="2">
                  <c:v>74</c:v>
                </c:pt>
                <c:pt idx="3">
                  <c:v>73.2</c:v>
                </c:pt>
                <c:pt idx="4">
                  <c:v>6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ás!$B$73:$C$73</c:f>
              <c:strCache>
                <c:ptCount val="1"/>
                <c:pt idx="0">
                  <c:v>Liberecký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D$71:$H$7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nás!$D$73:$H$73</c:f>
              <c:numCache>
                <c:formatCode>General</c:formatCode>
                <c:ptCount val="5"/>
                <c:pt idx="0">
                  <c:v>77.7</c:v>
                </c:pt>
                <c:pt idx="1">
                  <c:v>84.7</c:v>
                </c:pt>
                <c:pt idx="2">
                  <c:v>86.1</c:v>
                </c:pt>
                <c:pt idx="3">
                  <c:v>88</c:v>
                </c:pt>
                <c:pt idx="4">
                  <c:v>7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19633"/>
        <c:axId val="6030362"/>
      </c:lineChart>
      <c:catAx>
        <c:axId val="284196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30362"/>
        <c:crossesAt val="0"/>
        <c:auto val="1"/>
        <c:lblAlgn val="ctr"/>
        <c:lblOffset val="100"/>
        <c:noMultiLvlLbl val="0"/>
      </c:catAx>
      <c:valAx>
        <c:axId val="6030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419633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4760752187675"/>
          <c:y val="0.894279877425945"/>
          <c:w val="0.457580835350338"/>
          <c:h val="0.066053796390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e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Celková kriminalita - vývoj procent. objasněnosti v Libereckém kraji a ČR</a:t>
            </a:r>
          </a:p>
        </c:rich>
      </c:tx>
      <c:layout>
        <c:manualLayout>
          <c:xMode val="edge"/>
          <c:yMode val="edge"/>
          <c:x val="0.119805012186738"/>
          <c:y val="0.0726932243786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604649709393"/>
          <c:y val="0.25110657133129"/>
          <c:w val="0.925067183301044"/>
          <c:h val="0.645897173987062"/>
        </c:manualLayout>
      </c:layout>
      <c:lineChart>
        <c:grouping val="standard"/>
        <c:varyColors val="0"/>
        <c:ser>
          <c:idx val="0"/>
          <c:order val="0"/>
          <c:tx>
            <c:strRef>
              <c:f>cel!$A$71:$B$7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C$70:$G$70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7</c:v>
                </c:pt>
              </c:strCache>
            </c:strRef>
          </c:cat>
          <c:val>
            <c:numRef>
              <c:f>cel!$C$71:$G$71</c:f>
              <c:numCache>
                <c:formatCode>General</c:formatCode>
                <c:ptCount val="5"/>
                <c:pt idx="0">
                  <c:v>40.6</c:v>
                </c:pt>
                <c:pt idx="1">
                  <c:v>37.9</c:v>
                </c:pt>
                <c:pt idx="2">
                  <c:v>38.2</c:v>
                </c:pt>
                <c:pt idx="3">
                  <c:v>39.2</c:v>
                </c:pt>
                <c:pt idx="4">
                  <c:v>3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el!$A$72:$B$72</c:f>
              <c:strCache>
                <c:ptCount val="1"/>
                <c:pt idx="0">
                  <c:v>Liberecký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C$70:$G$70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7</c:v>
                </c:pt>
              </c:strCache>
            </c:strRef>
          </c:cat>
          <c:val>
            <c:numRef>
              <c:f>cel!$C$72:$G$72</c:f>
              <c:numCache>
                <c:formatCode>General</c:formatCode>
                <c:ptCount val="5"/>
                <c:pt idx="0">
                  <c:v>45</c:v>
                </c:pt>
                <c:pt idx="1">
                  <c:v>44</c:v>
                </c:pt>
                <c:pt idx="2">
                  <c:v>49.6</c:v>
                </c:pt>
                <c:pt idx="3">
                  <c:v>54.3</c:v>
                </c:pt>
                <c:pt idx="4">
                  <c:v>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10202"/>
        <c:axId val="38101322"/>
      </c:lineChart>
      <c:catAx>
        <c:axId val="423102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101322"/>
        <c:crossesAt val="0"/>
        <c:auto val="1"/>
        <c:lblAlgn val="ctr"/>
        <c:lblOffset val="100"/>
        <c:noMultiLvlLbl val="0"/>
      </c:catAx>
      <c:valAx>
        <c:axId val="38101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310202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9103181051184"/>
          <c:y val="0.871467483827034"/>
          <c:w val="0.423286044622211"/>
          <c:h val="0.066053796390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c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Násilní kriminalita - porovnání nápadu v jednotlivých okresech
- 2006/2007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164264770104"/>
          <c:y val="0.206127659574468"/>
          <c:w val="0.860378064757627"/>
          <c:h val="0.759659574468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ás!$A$7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B$77:$E$77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nás!$B$78:$E$78</c:f>
              <c:numCache>
                <c:formatCode>General</c:formatCode>
                <c:ptCount val="4"/>
                <c:pt idx="0">
                  <c:v>366</c:v>
                </c:pt>
                <c:pt idx="1">
                  <c:v>290</c:v>
                </c:pt>
                <c:pt idx="2">
                  <c:v>512</c:v>
                </c:pt>
                <c:pt idx="3">
                  <c:v>103</c:v>
                </c:pt>
              </c:numCache>
            </c:numRef>
          </c:val>
        </c:ser>
        <c:ser>
          <c:idx val="1"/>
          <c:order val="1"/>
          <c:tx>
            <c:strRef>
              <c:f>nás!$A$7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B$77:$E$77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nás!$B$79:$E$79</c:f>
              <c:numCache>
                <c:formatCode>General</c:formatCode>
                <c:ptCount val="4"/>
                <c:pt idx="0">
                  <c:v>333</c:v>
                </c:pt>
                <c:pt idx="1">
                  <c:v>284</c:v>
                </c:pt>
                <c:pt idx="2">
                  <c:v>482</c:v>
                </c:pt>
                <c:pt idx="3">
                  <c:v>128</c:v>
                </c:pt>
              </c:numCache>
            </c:numRef>
          </c:val>
        </c:ser>
        <c:gapWidth val="100"/>
        <c:overlap val="0"/>
        <c:axId val="57849666"/>
        <c:axId val="7999352"/>
      </c:barChart>
      <c:catAx>
        <c:axId val="578496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99352"/>
        <c:crossesAt val="0"/>
        <c:auto val="1"/>
        <c:lblAlgn val="ctr"/>
        <c:lblOffset val="100"/>
        <c:noMultiLvlLbl val="0"/>
      </c:catAx>
      <c:valAx>
        <c:axId val="7999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849666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6918709838418"/>
          <c:y val="0.484595744680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8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raždy - vývoj v letech 2003 -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056361711403"/>
          <c:y val="0.135257865715212"/>
          <c:w val="0.935479853023603"/>
          <c:h val="0.771975348686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raž!$B$60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až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vraž!$C$60:$G$60</c:f>
              <c:numCache>
                <c:formatCode>General</c:formatCode>
                <c:ptCount val="5"/>
                <c:pt idx="0">
                  <c:v>11</c:v>
                </c:pt>
                <c:pt idx="1">
                  <c:v>10</c:v>
                </c:pt>
                <c:pt idx="2">
                  <c:v>5</c:v>
                </c:pt>
                <c:pt idx="3">
                  <c:v>10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vraž!$B$61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až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vraž!$C$61:$G$61</c:f>
              <c:numCache>
                <c:formatCode>General</c:formatCode>
                <c:ptCount val="5"/>
                <c:pt idx="0">
                  <c:v>10</c:v>
                </c:pt>
                <c:pt idx="1">
                  <c:v>8</c:v>
                </c:pt>
                <c:pt idx="2">
                  <c:v>5</c:v>
                </c:pt>
                <c:pt idx="3">
                  <c:v>8</c:v>
                </c:pt>
                <c:pt idx="4">
                  <c:v>6</c:v>
                </c:pt>
              </c:numCache>
            </c:numRef>
          </c:val>
        </c:ser>
        <c:gapWidth val="100"/>
        <c:overlap val="30"/>
        <c:axId val="48783820"/>
        <c:axId val="91693766"/>
      </c:barChart>
      <c:lineChart>
        <c:grouping val="standard"/>
        <c:varyColors val="0"/>
        <c:ser>
          <c:idx val="2"/>
          <c:order val="2"/>
          <c:tx>
            <c:strRef>
              <c:f>vraž!$B$62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až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vraž!$C$62:$G$62</c:f>
              <c:numCache>
                <c:formatCode>General</c:formatCode>
                <c:ptCount val="5"/>
                <c:pt idx="0">
                  <c:v>90.9090909090909</c:v>
                </c:pt>
                <c:pt idx="1">
                  <c:v>80</c:v>
                </c:pt>
                <c:pt idx="2">
                  <c:v>100</c:v>
                </c:pt>
                <c:pt idx="3">
                  <c:v>80</c:v>
                </c:pt>
                <c:pt idx="4">
                  <c:v>85.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20684"/>
        <c:axId val="45671964"/>
      </c:lineChart>
      <c:catAx>
        <c:axId val="487838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693766"/>
        <c:crossesAt val="0"/>
        <c:auto val="1"/>
        <c:lblAlgn val="ctr"/>
        <c:lblOffset val="100"/>
        <c:noMultiLvlLbl val="0"/>
      </c:catAx>
      <c:valAx>
        <c:axId val="91693766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783820"/>
        <c:crossesAt val="1"/>
        <c:crossBetween val="midCat"/>
      </c:valAx>
      <c:catAx>
        <c:axId val="822206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671964"/>
        <c:auto val="1"/>
        <c:lblAlgn val="ctr"/>
        <c:lblOffset val="100"/>
        <c:noMultiLvlLbl val="0"/>
      </c:catAx>
      <c:valAx>
        <c:axId val="45671964"/>
        <c:scaling>
          <c:orientation val="minMax"/>
          <c:max val="100"/>
        </c:scaling>
        <c:delete val="0"/>
        <c:axPos val="r"/>
        <c:numFmt formatCode="General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220684"/>
        <c:crosses val="max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806626393473"/>
          <c:y val="0.880960103795005"/>
          <c:w val="0.380083452699757"/>
          <c:h val="0.0686020110282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8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raždy - podíl Libereckého kraje na nápadu ČR v %</a:t>
            </a:r>
          </a:p>
        </c:rich>
      </c:tx>
      <c:layout>
        <c:manualLayout>
          <c:xMode val="edge"/>
          <c:yMode val="edge"/>
          <c:x val="0.223156853043048"/>
          <c:y val="0.0785231409256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0">
          <a:solidFill>
            <a:srgbClr val="000000"/>
          </a:solidFill>
        </a:ln>
      </c:spPr>
    </c:sideWall>
    <c:backWall>
      <c:spPr>
        <a:solidFill>
          <a:srgbClr val="e3e3e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4096981692232"/>
          <c:y val="0.244756456924944"/>
          <c:w val="0.902152399802078"/>
          <c:h val="0.6942277691107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raž!$B$66:$C$66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až!$D$65:$H$65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vraž!$D$66:$H$66</c:f>
              <c:numCache>
                <c:formatCode>General</c:formatCode>
                <c:ptCount val="5"/>
                <c:pt idx="0">
                  <c:v>4.74137931034483</c:v>
                </c:pt>
                <c:pt idx="1">
                  <c:v>4.40528634361234</c:v>
                </c:pt>
                <c:pt idx="2">
                  <c:v>2.68817204301075</c:v>
                </c:pt>
                <c:pt idx="3">
                  <c:v>4.32900432900433</c:v>
                </c:pt>
                <c:pt idx="4">
                  <c:v>3.57142857142857</c:v>
                </c:pt>
              </c:numCache>
            </c:numRef>
          </c:val>
        </c:ser>
        <c:gapWidth val="150"/>
        <c:shape val="box"/>
        <c:axId val="55574446"/>
        <c:axId val="43559994"/>
        <c:axId val="0"/>
      </c:bar3DChart>
      <c:catAx>
        <c:axId val="55574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559994"/>
        <c:crossesAt val="0"/>
        <c:auto val="1"/>
        <c:lblAlgn val="ctr"/>
        <c:lblOffset val="100"/>
        <c:noMultiLvlLbl val="0"/>
      </c:catAx>
      <c:valAx>
        <c:axId val="43559994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574446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d8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raždy - vývoj procent. objasněnosti v Libereckém kraji a ČR</a:t>
            </a:r>
          </a:p>
        </c:rich>
      </c:tx>
      <c:layout>
        <c:manualLayout>
          <c:xMode val="edge"/>
          <c:yMode val="edge"/>
          <c:x val="0.174400594758689"/>
          <c:y val="0.073671497584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718418933152"/>
          <c:y val="0.224982746721877"/>
          <c:w val="0.911839415153956"/>
          <c:h val="0.673913043478261"/>
        </c:manualLayout>
      </c:layout>
      <c:lineChart>
        <c:grouping val="standard"/>
        <c:varyColors val="0"/>
        <c:ser>
          <c:idx val="0"/>
          <c:order val="0"/>
          <c:tx>
            <c:strRef>
              <c:f>vraž!$B$72:$C$72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až!$D$71:$H$7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vraž!$D$72:$H$72</c:f>
              <c:numCache>
                <c:formatCode>General</c:formatCode>
                <c:ptCount val="5"/>
                <c:pt idx="0">
                  <c:v>85.8</c:v>
                </c:pt>
                <c:pt idx="1">
                  <c:v>90.3</c:v>
                </c:pt>
                <c:pt idx="2">
                  <c:v>86.6</c:v>
                </c:pt>
                <c:pt idx="3">
                  <c:v>84.8</c:v>
                </c:pt>
                <c:pt idx="4">
                  <c:v>8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raž!$B$73:$C$73</c:f>
              <c:strCache>
                <c:ptCount val="1"/>
                <c:pt idx="0">
                  <c:v>Liberecký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až!$D$71:$H$7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vraž!$D$73:$H$73</c:f>
              <c:numCache>
                <c:formatCode>General</c:formatCode>
                <c:ptCount val="5"/>
                <c:pt idx="0">
                  <c:v>90.9</c:v>
                </c:pt>
                <c:pt idx="1">
                  <c:v>80</c:v>
                </c:pt>
                <c:pt idx="2">
                  <c:v>100</c:v>
                </c:pt>
                <c:pt idx="3">
                  <c:v>80</c:v>
                </c:pt>
                <c:pt idx="4">
                  <c:v>8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68392"/>
        <c:axId val="24432164"/>
      </c:lineChart>
      <c:catAx>
        <c:axId val="284683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432164"/>
        <c:crossesAt val="0"/>
        <c:auto val="1"/>
        <c:lblAlgn val="ctr"/>
        <c:lblOffset val="100"/>
        <c:noMultiLvlLbl val="0"/>
      </c:catAx>
      <c:valAx>
        <c:axId val="244321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468392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9671643640419"/>
          <c:y val="0.865942028985507"/>
          <c:w val="0.441484418561427"/>
          <c:h val="0.0791925465838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8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Vraždy - porovnání nápadu v jednotlivých okresech
- 2006/2007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127440009947"/>
          <c:y val="0.218536251709986"/>
          <c:w val="0.860686311077956"/>
          <c:h val="0.72999316005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raž!$A$7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až!$B$77:$E$77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vraž!$B$78:$E$78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4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vraž!$A$7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až!$B$77:$E$77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vraž!$B$79:$E$79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0</c:v>
                </c:pt>
              </c:numCache>
            </c:numRef>
          </c:val>
        </c:ser>
        <c:gapWidth val="100"/>
        <c:overlap val="0"/>
        <c:axId val="77559740"/>
        <c:axId val="58090293"/>
      </c:barChart>
      <c:catAx>
        <c:axId val="775597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090293"/>
        <c:crossesAt val="0"/>
        <c:auto val="1"/>
        <c:lblAlgn val="ctr"/>
        <c:lblOffset val="100"/>
        <c:noMultiLvlLbl val="0"/>
      </c:catAx>
      <c:valAx>
        <c:axId val="58090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559740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6440382941688"/>
          <c:y val="0.488543091655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c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Loupeže - vývoj v letech 2003 -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79646904151"/>
          <c:y val="0.161511479591837"/>
          <c:w val="0.943654917673574"/>
          <c:h val="0.729113520408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oup!$B$60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p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loup!$C$60:$G$60</c:f>
              <c:numCache>
                <c:formatCode>General</c:formatCode>
                <c:ptCount val="5"/>
                <c:pt idx="0">
                  <c:v>209</c:v>
                </c:pt>
                <c:pt idx="1">
                  <c:v>188</c:v>
                </c:pt>
                <c:pt idx="2">
                  <c:v>186</c:v>
                </c:pt>
                <c:pt idx="3">
                  <c:v>156</c:v>
                </c:pt>
                <c:pt idx="4">
                  <c:v>192</c:v>
                </c:pt>
              </c:numCache>
            </c:numRef>
          </c:val>
        </c:ser>
        <c:ser>
          <c:idx val="1"/>
          <c:order val="1"/>
          <c:tx>
            <c:strRef>
              <c:f>loup!$B$61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p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loup!$C$61:$G$61</c:f>
              <c:numCache>
                <c:formatCode>General</c:formatCode>
                <c:ptCount val="5"/>
                <c:pt idx="0">
                  <c:v>100</c:v>
                </c:pt>
                <c:pt idx="1">
                  <c:v>119</c:v>
                </c:pt>
                <c:pt idx="2">
                  <c:v>131</c:v>
                </c:pt>
                <c:pt idx="3">
                  <c:v>102</c:v>
                </c:pt>
                <c:pt idx="4">
                  <c:v>111</c:v>
                </c:pt>
              </c:numCache>
            </c:numRef>
          </c:val>
        </c:ser>
        <c:gapWidth val="100"/>
        <c:overlap val="30"/>
        <c:axId val="81380070"/>
        <c:axId val="74988867"/>
      </c:barChart>
      <c:lineChart>
        <c:grouping val="standard"/>
        <c:varyColors val="0"/>
        <c:ser>
          <c:idx val="2"/>
          <c:order val="2"/>
          <c:tx>
            <c:strRef>
              <c:f>loup!$B$62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p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loup!$C$62:$G$62</c:f>
              <c:numCache>
                <c:formatCode>General</c:formatCode>
                <c:ptCount val="5"/>
                <c:pt idx="0">
                  <c:v>47.8468899521531</c:v>
                </c:pt>
                <c:pt idx="1">
                  <c:v>63.2978723404255</c:v>
                </c:pt>
                <c:pt idx="2">
                  <c:v>70.4301075268817</c:v>
                </c:pt>
                <c:pt idx="3">
                  <c:v>65.3846153846154</c:v>
                </c:pt>
                <c:pt idx="4">
                  <c:v>57.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75359"/>
        <c:axId val="11415170"/>
      </c:lineChart>
      <c:catAx>
        <c:axId val="813800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988867"/>
        <c:crossesAt val="0"/>
        <c:auto val="1"/>
        <c:lblAlgn val="ctr"/>
        <c:lblOffset val="100"/>
        <c:noMultiLvlLbl val="0"/>
      </c:catAx>
      <c:valAx>
        <c:axId val="74988867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380070"/>
        <c:crossesAt val="1"/>
        <c:crossBetween val="midCat"/>
      </c:valAx>
      <c:catAx>
        <c:axId val="746753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415170"/>
        <c:auto val="1"/>
        <c:lblAlgn val="ctr"/>
        <c:lblOffset val="100"/>
        <c:noMultiLvlLbl val="0"/>
      </c:catAx>
      <c:valAx>
        <c:axId val="11415170"/>
        <c:scaling>
          <c:orientation val="minMax"/>
        </c:scaling>
        <c:delete val="0"/>
        <c:axPos val="r"/>
        <c:numFmt formatCode="General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675359"/>
        <c:crosses val="max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986101546359"/>
          <c:y val="0.88313137755102"/>
          <c:w val="0.382082263820197"/>
          <c:h val="0.0731823979591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a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Loupeže - podíl Libereckého kraje na nápadu ČR v %</a:t>
            </a:r>
          </a:p>
        </c:rich>
      </c:tx>
      <c:layout>
        <c:manualLayout>
          <c:xMode val="edge"/>
          <c:yMode val="edge"/>
          <c:x val="0.214686798103319"/>
          <c:y val="0.08601231190150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0">
          <a:solidFill>
            <a:srgbClr val="000000"/>
          </a:solidFill>
        </a:ln>
      </c:spPr>
    </c:sideWall>
    <c:backWall>
      <c:spPr>
        <a:solidFill>
          <a:srgbClr val="e3e3e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5680059895183"/>
          <c:y val="0.244357045143639"/>
          <c:w val="0.927002745195907"/>
          <c:h val="0.6867305061559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oup!$B$66:$C$66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p!$D$65:$H$65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loup!$D$66:$H$66</c:f>
              <c:numCache>
                <c:formatCode>General</c:formatCode>
                <c:ptCount val="5"/>
                <c:pt idx="0">
                  <c:v>3.79448075526507</c:v>
                </c:pt>
                <c:pt idx="1">
                  <c:v>3.07843458326511</c:v>
                </c:pt>
                <c:pt idx="2">
                  <c:v>3.35135135135135</c:v>
                </c:pt>
                <c:pt idx="3">
                  <c:v>3.26155132761865</c:v>
                </c:pt>
                <c:pt idx="4">
                  <c:v>3.95387149917628</c:v>
                </c:pt>
              </c:numCache>
            </c:numRef>
          </c:val>
        </c:ser>
        <c:gapWidth val="150"/>
        <c:shape val="box"/>
        <c:axId val="57762720"/>
        <c:axId val="45088978"/>
        <c:axId val="0"/>
      </c:bar3DChart>
      <c:catAx>
        <c:axId val="57762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088978"/>
        <c:crossesAt val="0"/>
        <c:auto val="1"/>
        <c:lblAlgn val="ctr"/>
        <c:lblOffset val="100"/>
        <c:noMultiLvlLbl val="0"/>
      </c:catAx>
      <c:valAx>
        <c:axId val="45088978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762720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dc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Loupeže - vývoj procent. objasněnosti v Libereckém kraji a ČR</a:t>
            </a:r>
          </a:p>
        </c:rich>
      </c:tx>
      <c:layout>
        <c:manualLayout>
          <c:xMode val="edge"/>
          <c:yMode val="edge"/>
          <c:x val="0.157641019219934"/>
          <c:y val="0.0771063829787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79646904151"/>
          <c:y val="0.188765957446809"/>
          <c:w val="0.918487447567771"/>
          <c:h val="0.725446808510638"/>
        </c:manualLayout>
      </c:layout>
      <c:lineChart>
        <c:grouping val="standard"/>
        <c:varyColors val="0"/>
        <c:ser>
          <c:idx val="0"/>
          <c:order val="0"/>
          <c:tx>
            <c:strRef>
              <c:f>loup!$B$72:$C$72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p!$D$71:$H$7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loup!$D$72:$H$72</c:f>
              <c:numCache>
                <c:formatCode>General</c:formatCode>
                <c:ptCount val="5"/>
                <c:pt idx="0">
                  <c:v>42.4</c:v>
                </c:pt>
                <c:pt idx="1">
                  <c:v>42.5</c:v>
                </c:pt>
                <c:pt idx="2">
                  <c:v>43</c:v>
                </c:pt>
                <c:pt idx="3">
                  <c:v>45.4</c:v>
                </c:pt>
                <c:pt idx="4">
                  <c:v>4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oup!$B$73:$C$73</c:f>
              <c:strCache>
                <c:ptCount val="1"/>
                <c:pt idx="0">
                  <c:v>Liberecký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p!$D$71:$H$7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loup!$D$73:$H$73</c:f>
              <c:numCache>
                <c:formatCode>General</c:formatCode>
                <c:ptCount val="5"/>
                <c:pt idx="0">
                  <c:v>47.8</c:v>
                </c:pt>
                <c:pt idx="1">
                  <c:v>63.3</c:v>
                </c:pt>
                <c:pt idx="2">
                  <c:v>70.4</c:v>
                </c:pt>
                <c:pt idx="3">
                  <c:v>65.4</c:v>
                </c:pt>
                <c:pt idx="4">
                  <c:v>5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8269"/>
        <c:axId val="15201557"/>
      </c:lineChart>
      <c:catAx>
        <c:axId val="22282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201557"/>
        <c:crossesAt val="0"/>
        <c:auto val="1"/>
        <c:lblAlgn val="ctr"/>
        <c:lblOffset val="100"/>
        <c:noMultiLvlLbl val="0"/>
      </c:catAx>
      <c:valAx>
        <c:axId val="15201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28269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0694922682026"/>
          <c:y val="0.88136170212766"/>
          <c:w val="0.481500031302824"/>
          <c:h val="0.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8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Loupeže - porovnání nápadu v jednotlivých okresech
- 2006/2007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09055562524"/>
          <c:y val="0.215218526902316"/>
          <c:w val="0.859588611564029"/>
          <c:h val="0.723663590457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oup!$A$7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p!$B$77:$E$77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loup!$B$78:$E$78</c:f>
              <c:numCache>
                <c:formatCode>General</c:formatCode>
                <c:ptCount val="4"/>
                <c:pt idx="0">
                  <c:v>65</c:v>
                </c:pt>
                <c:pt idx="1">
                  <c:v>25</c:v>
                </c:pt>
                <c:pt idx="2">
                  <c:v>55</c:v>
                </c:pt>
                <c:pt idx="3">
                  <c:v>11</c:v>
                </c:pt>
              </c:numCache>
            </c:numRef>
          </c:val>
        </c:ser>
        <c:ser>
          <c:idx val="1"/>
          <c:order val="1"/>
          <c:tx>
            <c:strRef>
              <c:f>loup!$A$7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p!$B$77:$E$77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loup!$B$79:$E$79</c:f>
              <c:numCache>
                <c:formatCode>General</c:formatCode>
                <c:ptCount val="4"/>
                <c:pt idx="0">
                  <c:v>60</c:v>
                </c:pt>
                <c:pt idx="1">
                  <c:v>53</c:v>
                </c:pt>
                <c:pt idx="2">
                  <c:v>65</c:v>
                </c:pt>
                <c:pt idx="3">
                  <c:v>14</c:v>
                </c:pt>
              </c:numCache>
            </c:numRef>
          </c:val>
        </c:ser>
        <c:gapWidth val="100"/>
        <c:overlap val="0"/>
        <c:axId val="67861349"/>
        <c:axId val="68912363"/>
      </c:barChart>
      <c:catAx>
        <c:axId val="678613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912363"/>
        <c:crossesAt val="0"/>
        <c:auto val="1"/>
        <c:lblAlgn val="ctr"/>
        <c:lblOffset val="100"/>
        <c:noMultiLvlLbl val="0"/>
      </c:catAx>
      <c:valAx>
        <c:axId val="68912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861349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5618964003512"/>
          <c:y val="0.480410935051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a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ravnostní kriminalita - vývoj v letech 2002 -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61133679145"/>
          <c:y val="0.140376266280753"/>
          <c:w val="0.950440597462659"/>
          <c:h val="0.780672133783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rav!$B$60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mrav!$C$60:$G$60</c:f>
              <c:numCache>
                <c:formatCode>General</c:formatCode>
                <c:ptCount val="5"/>
                <c:pt idx="0">
                  <c:v>152</c:v>
                </c:pt>
                <c:pt idx="1">
                  <c:v>131</c:v>
                </c:pt>
                <c:pt idx="2">
                  <c:v>127</c:v>
                </c:pt>
                <c:pt idx="3">
                  <c:v>126</c:v>
                </c:pt>
                <c:pt idx="4">
                  <c:v>150</c:v>
                </c:pt>
              </c:numCache>
            </c:numRef>
          </c:val>
        </c:ser>
        <c:ser>
          <c:idx val="1"/>
          <c:order val="1"/>
          <c:tx>
            <c:strRef>
              <c:f>mrav!$B$61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mrav!$C$61:$G$61</c:f>
              <c:numCache>
                <c:formatCode>General</c:formatCode>
                <c:ptCount val="5"/>
                <c:pt idx="0">
                  <c:v>133</c:v>
                </c:pt>
                <c:pt idx="1">
                  <c:v>121</c:v>
                </c:pt>
                <c:pt idx="2">
                  <c:v>108</c:v>
                </c:pt>
                <c:pt idx="3">
                  <c:v>108</c:v>
                </c:pt>
                <c:pt idx="4">
                  <c:v>125</c:v>
                </c:pt>
              </c:numCache>
            </c:numRef>
          </c:val>
        </c:ser>
        <c:gapWidth val="100"/>
        <c:overlap val="30"/>
        <c:axId val="89008360"/>
        <c:axId val="48708849"/>
      </c:barChart>
      <c:lineChart>
        <c:grouping val="standard"/>
        <c:varyColors val="0"/>
        <c:ser>
          <c:idx val="2"/>
          <c:order val="2"/>
          <c:tx>
            <c:strRef>
              <c:f>mrav!$B$62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mrav!$C$62:$G$62</c:f>
              <c:numCache>
                <c:formatCode>General</c:formatCode>
                <c:ptCount val="5"/>
                <c:pt idx="0">
                  <c:v>87.5</c:v>
                </c:pt>
                <c:pt idx="1">
                  <c:v>92.3664122137405</c:v>
                </c:pt>
                <c:pt idx="2">
                  <c:v>85.0393700787402</c:v>
                </c:pt>
                <c:pt idx="3">
                  <c:v>85.7142857142857</c:v>
                </c:pt>
                <c:pt idx="4">
                  <c:v>83.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86720"/>
        <c:axId val="99121373"/>
      </c:lineChart>
      <c:catAx>
        <c:axId val="890083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708849"/>
        <c:crossesAt val="0"/>
        <c:auto val="1"/>
        <c:lblAlgn val="ctr"/>
        <c:lblOffset val="100"/>
        <c:noMultiLvlLbl val="0"/>
      </c:catAx>
      <c:valAx>
        <c:axId val="48708849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008360"/>
        <c:crossesAt val="1"/>
        <c:crossBetween val="midCat"/>
      </c:valAx>
      <c:catAx>
        <c:axId val="446867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121373"/>
        <c:auto val="1"/>
        <c:lblAlgn val="ctr"/>
        <c:lblOffset val="100"/>
        <c:noMultiLvlLbl val="0"/>
      </c:catAx>
      <c:valAx>
        <c:axId val="99121373"/>
        <c:scaling>
          <c:orientation val="minMax"/>
          <c:min val="80.5"/>
        </c:scaling>
        <c:delete val="0"/>
        <c:axPos val="r"/>
        <c:numFmt formatCode="General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686720"/>
        <c:crosses val="max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11186800825"/>
          <c:y val="0.872005145521788"/>
          <c:w val="0.381413661646147"/>
          <c:h val="0.0738060781476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8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Celková trestná činnost - nápad v jednotlivých okresech
- 2006/2007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584301962255"/>
          <c:y val="0.222978723404255"/>
          <c:w val="0.858205224346957"/>
          <c:h val="0.733957446808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el!$A$60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B$59:$E$59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cel!$B$60:$E$60</c:f>
              <c:numCache>
                <c:formatCode>General</c:formatCode>
                <c:ptCount val="4"/>
                <c:pt idx="0">
                  <c:v>4658</c:v>
                </c:pt>
                <c:pt idx="1">
                  <c:v>3012</c:v>
                </c:pt>
                <c:pt idx="2">
                  <c:v>5387</c:v>
                </c:pt>
                <c:pt idx="3">
                  <c:v>1716</c:v>
                </c:pt>
              </c:numCache>
            </c:numRef>
          </c:val>
        </c:ser>
        <c:ser>
          <c:idx val="1"/>
          <c:order val="1"/>
          <c:tx>
            <c:strRef>
              <c:f>cel!$A$6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B$59:$E$59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cel!$B$61:$E$61</c:f>
              <c:numCache>
                <c:formatCode>General</c:formatCode>
                <c:ptCount val="4"/>
                <c:pt idx="0">
                  <c:v>5034</c:v>
                </c:pt>
                <c:pt idx="1">
                  <c:v>3114</c:v>
                </c:pt>
                <c:pt idx="2">
                  <c:v>5843</c:v>
                </c:pt>
                <c:pt idx="3">
                  <c:v>2054</c:v>
                </c:pt>
              </c:numCache>
            </c:numRef>
          </c:val>
        </c:ser>
        <c:gapWidth val="150"/>
        <c:overlap val="0"/>
        <c:axId val="79375001"/>
        <c:axId val="89750126"/>
      </c:barChart>
      <c:catAx>
        <c:axId val="793750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750126"/>
        <c:crossesAt val="0"/>
        <c:auto val="1"/>
        <c:lblAlgn val="ctr"/>
        <c:lblOffset val="100"/>
        <c:noMultiLvlLbl val="0"/>
      </c:catAx>
      <c:valAx>
        <c:axId val="89750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375001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5886764154481"/>
          <c:y val="0.486978723404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4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ravnostní kriminalita - podíl Libereckého kraje na nápadu ČR v %</a:t>
            </a:r>
          </a:p>
        </c:rich>
      </c:tx>
      <c:layout>
        <c:manualLayout>
          <c:xMode val="edge"/>
          <c:yMode val="edge"/>
          <c:x val="0.134818142117412"/>
          <c:y val="0.07711950970377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0">
          <a:solidFill>
            <a:srgbClr val="000000"/>
          </a:solidFill>
        </a:ln>
      </c:spPr>
    </c:sideWall>
    <c:backWall>
      <c:spPr>
        <a:solidFill>
          <a:srgbClr val="e3e3e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5967309251981"/>
          <c:y val="0.265066394279877"/>
          <c:w val="0.965250483498659"/>
          <c:h val="0.6484508001361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rav!$B$66:$C$66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D$65:$H$65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mrav!$D$66:$H$66</c:f>
              <c:numCache>
                <c:formatCode>General</c:formatCode>
                <c:ptCount val="5"/>
                <c:pt idx="0">
                  <c:v>8.00842992623815</c:v>
                </c:pt>
                <c:pt idx="1">
                  <c:v>6.86223153483499</c:v>
                </c:pt>
                <c:pt idx="2">
                  <c:v>6.86857760951866</c:v>
                </c:pt>
                <c:pt idx="3">
                  <c:v>7.80185758513932</c:v>
                </c:pt>
                <c:pt idx="4">
                  <c:v>8.8809946714032</c:v>
                </c:pt>
              </c:numCache>
            </c:numRef>
          </c:val>
        </c:ser>
        <c:gapWidth val="150"/>
        <c:shape val="box"/>
        <c:axId val="79022536"/>
        <c:axId val="16413504"/>
        <c:axId val="0"/>
      </c:bar3DChart>
      <c:catAx>
        <c:axId val="79022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413504"/>
        <c:crossesAt val="0"/>
        <c:auto val="1"/>
        <c:lblAlgn val="ctr"/>
        <c:lblOffset val="100"/>
        <c:noMultiLvlLbl val="0"/>
      </c:catAx>
      <c:valAx>
        <c:axId val="1641350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022536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d4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Mravnostní kriminalita - vývoj procent. objasněnosti v Libereckém kraji a ČR</a:t>
            </a:r>
          </a:p>
        </c:rich>
      </c:tx>
      <c:layout>
        <c:manualLayout>
          <c:xMode val="edge"/>
          <c:yMode val="edge"/>
          <c:x val="0.133304168489469"/>
          <c:y val="0.0859976064284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604649709393"/>
          <c:y val="0.163446743032997"/>
          <c:w val="0.925067183301044"/>
          <c:h val="0.728671567789366"/>
        </c:manualLayout>
      </c:layout>
      <c:lineChart>
        <c:grouping val="standard"/>
        <c:varyColors val="0"/>
        <c:ser>
          <c:idx val="0"/>
          <c:order val="0"/>
          <c:tx>
            <c:strRef>
              <c:f>mrav!$B$72:$C$72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D$71:$H$7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mrav!$D$72:$H$72</c:f>
              <c:numCache>
                <c:formatCode>General</c:formatCode>
                <c:ptCount val="5"/>
                <c:pt idx="0">
                  <c:v>83.8</c:v>
                </c:pt>
                <c:pt idx="1">
                  <c:v>82.5</c:v>
                </c:pt>
                <c:pt idx="2">
                  <c:v>84.4</c:v>
                </c:pt>
                <c:pt idx="3">
                  <c:v>82.4</c:v>
                </c:pt>
                <c:pt idx="4">
                  <c:v>7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rav!$B$73:$C$73</c:f>
              <c:strCache>
                <c:ptCount val="1"/>
                <c:pt idx="0">
                  <c:v>Liberecký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D$71:$H$7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mrav!$D$73:$H$73</c:f>
              <c:numCache>
                <c:formatCode>General</c:formatCode>
                <c:ptCount val="5"/>
                <c:pt idx="0">
                  <c:v>87.5</c:v>
                </c:pt>
                <c:pt idx="1">
                  <c:v>92.4</c:v>
                </c:pt>
                <c:pt idx="2">
                  <c:v>85</c:v>
                </c:pt>
                <c:pt idx="3">
                  <c:v>85.7</c:v>
                </c:pt>
                <c:pt idx="4">
                  <c:v>8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0615"/>
        <c:axId val="75328118"/>
      </c:lineChart>
      <c:catAx>
        <c:axId val="24106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328118"/>
        <c:crossesAt val="0"/>
        <c:auto val="1"/>
        <c:lblAlgn val="ctr"/>
        <c:lblOffset val="100"/>
        <c:noMultiLvlLbl val="0"/>
      </c:catAx>
      <c:valAx>
        <c:axId val="7532811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10615"/>
        <c:crossesAt val="1"/>
        <c:crossBetween val="midCat"/>
        <c:majorUnit val="20"/>
        <c:minorUnit val="10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7670145615899"/>
          <c:y val="0.86288254402462"/>
          <c:w val="0.445347165802137"/>
          <c:h val="0.072320054710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a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Mravnostní kriminalita - porovnání nápadu v jednotlivých okresech
- 2006/2007 -</a:t>
            </a:r>
          </a:p>
        </c:rich>
      </c:tx>
      <c:layout>
        <c:manualLayout>
          <c:xMode val="edge"/>
          <c:yMode val="edge"/>
          <c:x val="0.13534493552022"/>
          <c:y val="0.073342493988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9070990359"/>
          <c:y val="0.220714531088973"/>
          <c:w val="0.859646926255165"/>
          <c:h val="0.766231535554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rav!$A$7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B$77:$E$77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mrav!$B$78:$E$78</c:f>
              <c:numCache>
                <c:formatCode>General</c:formatCode>
                <c:ptCount val="4"/>
                <c:pt idx="0">
                  <c:v>35</c:v>
                </c:pt>
                <c:pt idx="1">
                  <c:v>24</c:v>
                </c:pt>
                <c:pt idx="2">
                  <c:v>48</c:v>
                </c:pt>
                <c:pt idx="3">
                  <c:v>19</c:v>
                </c:pt>
              </c:numCache>
            </c:numRef>
          </c:val>
        </c:ser>
        <c:ser>
          <c:idx val="1"/>
          <c:order val="1"/>
          <c:tx>
            <c:strRef>
              <c:f>mrav!$A$7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B$77:$E$77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mrav!$B$79:$E$79</c:f>
              <c:numCache>
                <c:formatCode>General</c:formatCode>
                <c:ptCount val="4"/>
                <c:pt idx="0">
                  <c:v>51</c:v>
                </c:pt>
                <c:pt idx="1">
                  <c:v>18</c:v>
                </c:pt>
                <c:pt idx="2">
                  <c:v>61</c:v>
                </c:pt>
                <c:pt idx="3">
                  <c:v>20</c:v>
                </c:pt>
              </c:numCache>
            </c:numRef>
          </c:val>
        </c:ser>
        <c:gapWidth val="100"/>
        <c:overlap val="0"/>
        <c:axId val="73448711"/>
        <c:axId val="46691957"/>
      </c:barChart>
      <c:catAx>
        <c:axId val="734487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691957"/>
        <c:crossesAt val="0"/>
        <c:auto val="1"/>
        <c:lblAlgn val="ctr"/>
        <c:lblOffset val="100"/>
        <c:noMultiLvlLbl val="0"/>
      </c:catAx>
      <c:valAx>
        <c:axId val="46691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448711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6097408288469"/>
          <c:y val="0.471487461353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8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Toxikomanie - vývoj v letech 2003 - 2007</a:t>
            </a:r>
          </a:p>
        </c:rich>
      </c:tx>
      <c:layout>
        <c:manualLayout>
          <c:xMode val="edge"/>
          <c:yMode val="edge"/>
          <c:x val="0.281573884441135"/>
          <c:y val="0.0810419681620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821758828275"/>
          <c:y val="0.18620356970574"/>
          <c:w val="0.940172531496307"/>
          <c:h val="0.705740472744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xi!$B$60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xi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toxi!$C$60:$G$60</c:f>
              <c:numCache>
                <c:formatCode>General</c:formatCode>
                <c:ptCount val="5"/>
                <c:pt idx="0">
                  <c:v>125</c:v>
                </c:pt>
                <c:pt idx="1">
                  <c:v>177</c:v>
                </c:pt>
                <c:pt idx="2">
                  <c:v>156</c:v>
                </c:pt>
                <c:pt idx="3">
                  <c:v>154</c:v>
                </c:pt>
                <c:pt idx="4">
                  <c:v>106</c:v>
                </c:pt>
              </c:numCache>
            </c:numRef>
          </c:val>
        </c:ser>
        <c:ser>
          <c:idx val="1"/>
          <c:order val="1"/>
          <c:tx>
            <c:strRef>
              <c:f>toxi!$B$61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xi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toxi!$C$61:$G$61</c:f>
              <c:numCache>
                <c:formatCode>General</c:formatCode>
                <c:ptCount val="5"/>
                <c:pt idx="0">
                  <c:v>118</c:v>
                </c:pt>
                <c:pt idx="1">
                  <c:v>170</c:v>
                </c:pt>
                <c:pt idx="2">
                  <c:v>149</c:v>
                </c:pt>
                <c:pt idx="3">
                  <c:v>147</c:v>
                </c:pt>
                <c:pt idx="4">
                  <c:v>104</c:v>
                </c:pt>
              </c:numCache>
            </c:numRef>
          </c:val>
        </c:ser>
        <c:gapWidth val="110"/>
        <c:overlap val="30"/>
        <c:axId val="11891011"/>
        <c:axId val="12627746"/>
      </c:barChart>
      <c:lineChart>
        <c:grouping val="standard"/>
        <c:varyColors val="0"/>
        <c:ser>
          <c:idx val="2"/>
          <c:order val="2"/>
          <c:tx>
            <c:strRef>
              <c:f>toxi!$B$62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xi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toxi!$C$62:$G$62</c:f>
              <c:numCache>
                <c:formatCode>General</c:formatCode>
                <c:ptCount val="5"/>
                <c:pt idx="0">
                  <c:v>94.4</c:v>
                </c:pt>
                <c:pt idx="1">
                  <c:v>96.045197740113</c:v>
                </c:pt>
                <c:pt idx="2">
                  <c:v>95.5128205128205</c:v>
                </c:pt>
                <c:pt idx="3">
                  <c:v>95.4545454545455</c:v>
                </c:pt>
                <c:pt idx="4">
                  <c:v>98.1132075471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63652"/>
        <c:axId val="14413500"/>
      </c:lineChart>
      <c:catAx>
        <c:axId val="118910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627746"/>
        <c:crossesAt val="0"/>
        <c:auto val="1"/>
        <c:lblAlgn val="ctr"/>
        <c:lblOffset val="100"/>
        <c:noMultiLvlLbl val="0"/>
      </c:catAx>
      <c:valAx>
        <c:axId val="12627746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891011"/>
        <c:crossesAt val="1"/>
        <c:crossBetween val="midCat"/>
      </c:valAx>
      <c:catAx>
        <c:axId val="564636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413500"/>
        <c:auto val="1"/>
        <c:lblAlgn val="ctr"/>
        <c:lblOffset val="100"/>
        <c:noMultiLvlLbl val="0"/>
      </c:catAx>
      <c:valAx>
        <c:axId val="14413500"/>
        <c:scaling>
          <c:orientation val="minMax"/>
        </c:scaling>
        <c:delete val="0"/>
        <c:axPos val="r"/>
        <c:numFmt formatCode="General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463652"/>
        <c:crosses val="max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060572208776"/>
          <c:y val="0.851101463257759"/>
          <c:w val="0.378762489914975"/>
          <c:h val="0.0794339926033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2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Toxikomanie - podíl Libereckého kraje na nápadu ČR v %</a:t>
            </a:r>
          </a:p>
        </c:rich>
      </c:tx>
      <c:layout>
        <c:manualLayout>
          <c:xMode val="edge"/>
          <c:yMode val="edge"/>
          <c:x val="0.189908769316701"/>
          <c:y val="0.07780831329440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0">
          <a:solidFill>
            <a:srgbClr val="000000"/>
          </a:solidFill>
        </a:ln>
      </c:spPr>
    </c:sideWall>
    <c:backWall>
      <c:spPr>
        <a:solidFill>
          <a:srgbClr val="e3e3e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43821758828275"/>
          <c:y val="0.190312607351426"/>
          <c:w val="0.915906410972507"/>
          <c:h val="0.7281003091721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oxi!$B$66:$C$66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xi!$D$65:$H$65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toxi!$D$66:$H$66</c:f>
              <c:numCache>
                <c:formatCode>General</c:formatCode>
                <c:ptCount val="5"/>
                <c:pt idx="0">
                  <c:v>3.32446808510638</c:v>
                </c:pt>
                <c:pt idx="1">
                  <c:v>5.73558003888529</c:v>
                </c:pt>
                <c:pt idx="2">
                  <c:v>5.3516295025729</c:v>
                </c:pt>
                <c:pt idx="3">
                  <c:v>5.2703627652293</c:v>
                </c:pt>
                <c:pt idx="4">
                  <c:v>3.71018550927546</c:v>
                </c:pt>
              </c:numCache>
            </c:numRef>
          </c:val>
        </c:ser>
        <c:gapWidth val="150"/>
        <c:shape val="box"/>
        <c:axId val="10582912"/>
        <c:axId val="78068711"/>
        <c:axId val="0"/>
      </c:bar3DChart>
      <c:catAx>
        <c:axId val="10582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068711"/>
        <c:crossesAt val="0"/>
        <c:auto val="1"/>
        <c:lblAlgn val="ctr"/>
        <c:lblOffset val="100"/>
        <c:noMultiLvlLbl val="0"/>
      </c:catAx>
      <c:valAx>
        <c:axId val="78068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582912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d2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Toxikomanie - vývoj procent. objasněnosti v Libereckém kraji a ČR</a:t>
            </a:r>
          </a:p>
        </c:rich>
      </c:tx>
      <c:layout>
        <c:manualLayout>
          <c:xMode val="edge"/>
          <c:yMode val="edge"/>
          <c:x val="0.136256071739943"/>
          <c:y val="0.0790782493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071615394196"/>
          <c:y val="0.201094164456233"/>
          <c:w val="0.921472163407647"/>
          <c:h val="0.677718832891247"/>
        </c:manualLayout>
      </c:layout>
      <c:lineChart>
        <c:grouping val="standard"/>
        <c:varyColors val="0"/>
        <c:ser>
          <c:idx val="0"/>
          <c:order val="0"/>
          <c:tx>
            <c:strRef>
              <c:f>toxi!$B$72:$C$72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xi!$D$71:$H$7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toxi!$D$72:$H$72</c:f>
              <c:numCache>
                <c:formatCode>General</c:formatCode>
                <c:ptCount val="5"/>
                <c:pt idx="0">
                  <c:v>94.3</c:v>
                </c:pt>
                <c:pt idx="1">
                  <c:v>93.4</c:v>
                </c:pt>
                <c:pt idx="2">
                  <c:v>93.4</c:v>
                </c:pt>
                <c:pt idx="3">
                  <c:v>94.4</c:v>
                </c:pt>
                <c:pt idx="4">
                  <c:v>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xi!$B$73:$C$73</c:f>
              <c:strCache>
                <c:ptCount val="1"/>
                <c:pt idx="0">
                  <c:v>Liberecký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xi!$D$71:$H$7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toxi!$D$73:$H$73</c:f>
              <c:numCache>
                <c:formatCode>General</c:formatCode>
                <c:ptCount val="5"/>
                <c:pt idx="0">
                  <c:v>94.4</c:v>
                </c:pt>
                <c:pt idx="1">
                  <c:v>96</c:v>
                </c:pt>
                <c:pt idx="2">
                  <c:v>95.5</c:v>
                </c:pt>
                <c:pt idx="3">
                  <c:v>95.5</c:v>
                </c:pt>
                <c:pt idx="4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38997"/>
        <c:axId val="47069085"/>
      </c:lineChart>
      <c:catAx>
        <c:axId val="484389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069085"/>
        <c:crossesAt val="0"/>
        <c:auto val="1"/>
        <c:lblAlgn val="ctr"/>
        <c:lblOffset val="100"/>
        <c:noMultiLvlLbl val="0"/>
      </c:catAx>
      <c:valAx>
        <c:axId val="47069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438997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5386723128659"/>
          <c:y val="0.868037135278515"/>
          <c:w val="0.485490098393324"/>
          <c:h val="0.0760941644562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2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Toxikomanie - porovnání nápadu v jednotlivých okresech
- 2006/2007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071615394196"/>
          <c:y val="0.217218771566598"/>
          <c:w val="0.860443392701457"/>
          <c:h val="0.7522429261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xi!$A$7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xi!$B$77:$E$77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toxi!$B$78:$E$78</c:f>
              <c:numCache>
                <c:formatCode>General</c:formatCode>
                <c:ptCount val="4"/>
                <c:pt idx="0">
                  <c:v>49</c:v>
                </c:pt>
                <c:pt idx="1">
                  <c:v>42</c:v>
                </c:pt>
                <c:pt idx="2">
                  <c:v>48</c:v>
                </c:pt>
                <c:pt idx="3">
                  <c:v>15</c:v>
                </c:pt>
              </c:numCache>
            </c:numRef>
          </c:val>
        </c:ser>
        <c:ser>
          <c:idx val="1"/>
          <c:order val="1"/>
          <c:tx>
            <c:strRef>
              <c:f>toxi!$A$7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xi!$B$77:$E$77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toxi!$B$79:$E$79</c:f>
              <c:numCache>
                <c:formatCode>General</c:formatCode>
                <c:ptCount val="4"/>
                <c:pt idx="0">
                  <c:v>41</c:v>
                </c:pt>
                <c:pt idx="1">
                  <c:v>17</c:v>
                </c:pt>
                <c:pt idx="2">
                  <c:v>33</c:v>
                </c:pt>
                <c:pt idx="3">
                  <c:v>15</c:v>
                </c:pt>
              </c:numCache>
            </c:numRef>
          </c:val>
        </c:ser>
        <c:gapWidth val="100"/>
        <c:overlap val="0"/>
        <c:axId val="13613345"/>
        <c:axId val="47676565"/>
      </c:barChart>
      <c:catAx>
        <c:axId val="136133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676565"/>
        <c:crossesAt val="0"/>
        <c:auto val="1"/>
        <c:lblAlgn val="ctr"/>
        <c:lblOffset val="100"/>
        <c:noMultiLvlLbl val="0"/>
      </c:catAx>
      <c:valAx>
        <c:axId val="47676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613345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6650890521858"/>
          <c:y val="0.46739130434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2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Hospodářská kriminalita - vývoj v letech 2003 - 2007</a:t>
            </a:r>
          </a:p>
        </c:rich>
      </c:tx>
      <c:layout>
        <c:manualLayout>
          <c:xMode val="edge"/>
          <c:yMode val="edge"/>
          <c:x val="0.209316808868406"/>
          <c:y val="0.073617642289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790122687924"/>
          <c:y val="0.134911626398573"/>
          <c:w val="0.921467272840506"/>
          <c:h val="0.778660612939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tč!$B$60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htč!$C$60:$G$60</c:f>
              <c:numCache>
                <c:formatCode>General</c:formatCode>
                <c:ptCount val="5"/>
                <c:pt idx="0">
                  <c:v>1331</c:v>
                </c:pt>
                <c:pt idx="1">
                  <c:v>1306</c:v>
                </c:pt>
                <c:pt idx="2">
                  <c:v>1897</c:v>
                </c:pt>
                <c:pt idx="3">
                  <c:v>1907</c:v>
                </c:pt>
                <c:pt idx="4">
                  <c:v>1857</c:v>
                </c:pt>
              </c:numCache>
            </c:numRef>
          </c:val>
        </c:ser>
        <c:ser>
          <c:idx val="1"/>
          <c:order val="1"/>
          <c:tx>
            <c:strRef>
              <c:f>htč!$B$61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htč!$C$61:$G$61</c:f>
              <c:numCache>
                <c:formatCode>General</c:formatCode>
                <c:ptCount val="5"/>
                <c:pt idx="0">
                  <c:v>994</c:v>
                </c:pt>
                <c:pt idx="1">
                  <c:v>1014</c:v>
                </c:pt>
                <c:pt idx="2">
                  <c:v>1432</c:v>
                </c:pt>
                <c:pt idx="3">
                  <c:v>1506</c:v>
                </c:pt>
                <c:pt idx="4">
                  <c:v>1343</c:v>
                </c:pt>
              </c:numCache>
            </c:numRef>
          </c:val>
        </c:ser>
        <c:gapWidth val="80"/>
        <c:overlap val="30"/>
        <c:axId val="38576879"/>
        <c:axId val="24214959"/>
      </c:barChart>
      <c:lineChart>
        <c:grouping val="standard"/>
        <c:varyColors val="0"/>
        <c:ser>
          <c:idx val="2"/>
          <c:order val="2"/>
          <c:tx>
            <c:strRef>
              <c:f>htč!$B$62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C$59:$G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htč!$C$62:$G$62</c:f>
              <c:numCache>
                <c:formatCode>General</c:formatCode>
                <c:ptCount val="5"/>
                <c:pt idx="0">
                  <c:v>74.6806912096168</c:v>
                </c:pt>
                <c:pt idx="1">
                  <c:v>77.6416539050536</c:v>
                </c:pt>
                <c:pt idx="2">
                  <c:v>75.4876120189773</c:v>
                </c:pt>
                <c:pt idx="3">
                  <c:v>78.9722076560042</c:v>
                </c:pt>
                <c:pt idx="4">
                  <c:v>72.3209477652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28001"/>
        <c:axId val="97979414"/>
      </c:lineChart>
      <c:catAx>
        <c:axId val="385768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214959"/>
        <c:crossesAt val="0"/>
        <c:auto val="1"/>
        <c:lblAlgn val="ctr"/>
        <c:lblOffset val="100"/>
        <c:noMultiLvlLbl val="0"/>
      </c:catAx>
      <c:valAx>
        <c:axId val="24214959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576879"/>
        <c:crossesAt val="1"/>
        <c:crossBetween val="midCat"/>
      </c:valAx>
      <c:catAx>
        <c:axId val="586280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979414"/>
        <c:auto val="1"/>
        <c:lblAlgn val="ctr"/>
        <c:lblOffset val="100"/>
        <c:noMultiLvlLbl val="0"/>
      </c:catAx>
      <c:valAx>
        <c:axId val="97979414"/>
        <c:scaling>
          <c:orientation val="minMax"/>
        </c:scaling>
        <c:delete val="0"/>
        <c:axPos val="r"/>
        <c:numFmt formatCode="General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628001"/>
        <c:crosses val="max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423615868469"/>
          <c:y val="0.865088373601427"/>
          <c:w val="0.38668493491935"/>
          <c:h val="0.0685908869790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8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Hospodářská kriminalita - podíl Libereckého kraje na nápadu ČR v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0">
          <a:solidFill>
            <a:srgbClr val="000000"/>
          </a:solidFill>
        </a:ln>
      </c:spPr>
    </c:sideWall>
    <c:backWall>
      <c:spPr>
        <a:solidFill>
          <a:srgbClr val="e3e3e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5659741718136"/>
          <c:y val="0.174380308545675"/>
          <c:w val="0.938112171688814"/>
          <c:h val="0.7862714508580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tč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D$65:$H$65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htč!$D$66:$H$66</c:f>
              <c:numCache>
                <c:formatCode>General</c:formatCode>
                <c:ptCount val="5"/>
                <c:pt idx="0">
                  <c:v>4.23197990524944</c:v>
                </c:pt>
                <c:pt idx="1">
                  <c:v>3.93337951389935</c:v>
                </c:pt>
                <c:pt idx="2">
                  <c:v>4.34444062750487</c:v>
                </c:pt>
                <c:pt idx="3">
                  <c:v>4.85488798370672</c:v>
                </c:pt>
                <c:pt idx="4">
                  <c:v>4.90789438909004</c:v>
                </c:pt>
              </c:numCache>
            </c:numRef>
          </c:val>
        </c:ser>
        <c:gapWidth val="150"/>
        <c:shape val="box"/>
        <c:axId val="65613092"/>
        <c:axId val="39744482"/>
        <c:axId val="0"/>
      </c:bar3DChart>
      <c:catAx>
        <c:axId val="65613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744482"/>
        <c:crossesAt val="0"/>
        <c:auto val="1"/>
        <c:lblAlgn val="ctr"/>
        <c:lblOffset val="100"/>
        <c:noMultiLvlLbl val="0"/>
      </c:catAx>
      <c:valAx>
        <c:axId val="39744482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613092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d6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Hospodářská kriminalita - vývoj procent. objasněnosti v Libereckém kraji a ČR</a:t>
            </a:r>
          </a:p>
        </c:rich>
      </c:tx>
      <c:layout>
        <c:manualLayout>
          <c:xMode val="edge"/>
          <c:yMode val="edge"/>
          <c:x val="0.120678935588162"/>
          <c:y val="0.0821023703194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167868689381"/>
          <c:y val="0.155616626588801"/>
          <c:w val="0.925329520019896"/>
          <c:h val="0.740467193404328"/>
        </c:manualLayout>
      </c:layout>
      <c:lineChart>
        <c:grouping val="standard"/>
        <c:varyColors val="0"/>
        <c:ser>
          <c:idx val="0"/>
          <c:order val="0"/>
          <c:tx>
            <c:strRef>
              <c:f>htč!$B$72:$C$72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D$71:$H$7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htč!$D$72:$H$72</c:f>
              <c:numCache>
                <c:formatCode>General</c:formatCode>
                <c:ptCount val="5"/>
                <c:pt idx="0">
                  <c:v>72.5</c:v>
                </c:pt>
                <c:pt idx="1">
                  <c:v>71.5</c:v>
                </c:pt>
                <c:pt idx="2">
                  <c:v>67.1</c:v>
                </c:pt>
                <c:pt idx="3">
                  <c:v>68.6</c:v>
                </c:pt>
                <c:pt idx="4">
                  <c:v>5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tč!$B$73:$C$73</c:f>
              <c:strCache>
                <c:ptCount val="1"/>
                <c:pt idx="0">
                  <c:v>Liberecký. kraj - 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D$71:$H$7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htč!$D$73:$H$73</c:f>
              <c:numCache>
                <c:formatCode>General</c:formatCode>
                <c:ptCount val="5"/>
                <c:pt idx="0">
                  <c:v>74.7</c:v>
                </c:pt>
                <c:pt idx="1">
                  <c:v>77.6</c:v>
                </c:pt>
                <c:pt idx="2">
                  <c:v>75.5</c:v>
                </c:pt>
                <c:pt idx="3">
                  <c:v>79</c:v>
                </c:pt>
                <c:pt idx="4">
                  <c:v>7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39362"/>
        <c:axId val="9738224"/>
      </c:lineChart>
      <c:catAx>
        <c:axId val="736393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38224"/>
        <c:crossesAt val="0"/>
        <c:auto val="1"/>
        <c:lblAlgn val="ctr"/>
        <c:lblOffset val="100"/>
        <c:noMultiLvlLbl val="0"/>
      </c:catAx>
      <c:valAx>
        <c:axId val="9738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639362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4857000746083"/>
          <c:y val="0.866025420817589"/>
          <c:w val="0.434282516786869"/>
          <c:h val="0.0666437650291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8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becná kriminalita - vývoj v letech 2003 -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604649709393"/>
          <c:y val="0.174499841219435"/>
          <c:w val="0.926004624710956"/>
          <c:h val="0.716735471578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bec!$A$60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ec!$B$59:$F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obec!$B$60:$F$60</c:f>
              <c:numCache>
                <c:formatCode>General</c:formatCode>
                <c:ptCount val="5"/>
                <c:pt idx="0">
                  <c:v>13196</c:v>
                </c:pt>
                <c:pt idx="1">
                  <c:v>12883</c:v>
                </c:pt>
                <c:pt idx="2">
                  <c:v>11986</c:v>
                </c:pt>
                <c:pt idx="3">
                  <c:v>10810</c:v>
                </c:pt>
                <c:pt idx="4">
                  <c:v>10976</c:v>
                </c:pt>
              </c:numCache>
            </c:numRef>
          </c:val>
        </c:ser>
        <c:ser>
          <c:idx val="1"/>
          <c:order val="1"/>
          <c:tx>
            <c:strRef>
              <c:f>obec!$A$61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ec!$B$59:$F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obec!$B$61:$F$61</c:f>
              <c:numCache>
                <c:formatCode>General</c:formatCode>
                <c:ptCount val="5"/>
                <c:pt idx="0">
                  <c:v>4881</c:v>
                </c:pt>
                <c:pt idx="1">
                  <c:v>5513</c:v>
                </c:pt>
                <c:pt idx="2">
                  <c:v>5626</c:v>
                </c:pt>
                <c:pt idx="3">
                  <c:v>4578</c:v>
                </c:pt>
                <c:pt idx="4">
                  <c:v>4119</c:v>
                </c:pt>
              </c:numCache>
            </c:numRef>
          </c:val>
        </c:ser>
        <c:gapWidth val="100"/>
        <c:overlap val="30"/>
        <c:axId val="23618230"/>
        <c:axId val="32860276"/>
      </c:barChart>
      <c:lineChart>
        <c:grouping val="standard"/>
        <c:varyColors val="0"/>
        <c:ser>
          <c:idx val="2"/>
          <c:order val="2"/>
          <c:tx>
            <c:strRef>
              <c:f>obec!$A$62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ec!$B$59:$F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obec!$B$62:$F$62</c:f>
              <c:numCache>
                <c:formatCode>General</c:formatCode>
                <c:ptCount val="5"/>
                <c:pt idx="0">
                  <c:v>36.9884813579873</c:v>
                </c:pt>
                <c:pt idx="1">
                  <c:v>42.7928277575099</c:v>
                </c:pt>
                <c:pt idx="2">
                  <c:v>46.9380944435174</c:v>
                </c:pt>
                <c:pt idx="3">
                  <c:v>42.3496762257169</c:v>
                </c:pt>
                <c:pt idx="4">
                  <c:v>37.527332361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17529"/>
        <c:axId val="95806215"/>
      </c:lineChart>
      <c:catAx>
        <c:axId val="236182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860276"/>
        <c:crossesAt val="0"/>
        <c:auto val="1"/>
        <c:lblAlgn val="ctr"/>
        <c:lblOffset val="100"/>
        <c:noMultiLvlLbl val="0"/>
      </c:catAx>
      <c:valAx>
        <c:axId val="32860276"/>
        <c:scaling>
          <c:orientation val="minMax"/>
          <c:max val="15000"/>
          <c:min val="0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618230"/>
        <c:crossesAt val="1"/>
        <c:crossBetween val="midCat"/>
      </c:valAx>
      <c:catAx>
        <c:axId val="656175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806215"/>
        <c:auto val="1"/>
        <c:lblAlgn val="ctr"/>
        <c:lblOffset val="100"/>
        <c:noMultiLvlLbl val="0"/>
      </c:catAx>
      <c:valAx>
        <c:axId val="95806215"/>
        <c:scaling>
          <c:orientation val="minMax"/>
        </c:scaling>
        <c:delete val="0"/>
        <c:axPos val="r"/>
        <c:numFmt formatCode="General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617529"/>
        <c:crosses val="max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417661396163"/>
          <c:y val="0.884566529056843"/>
          <c:w val="0.381413661646147"/>
          <c:h val="0.067164179104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e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Hospodářská kriminalita - porovnání nápadu v jednotlivých okresech
- 2006/2007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167868689381"/>
          <c:y val="0.21725625539258"/>
          <c:w val="0.860668987813977"/>
          <c:h val="0.756514236410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tč!$A$7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B$77:$E$77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htč!$B$78:$E$78</c:f>
              <c:numCache>
                <c:formatCode>General</c:formatCode>
                <c:ptCount val="4"/>
                <c:pt idx="0">
                  <c:v>666</c:v>
                </c:pt>
                <c:pt idx="1">
                  <c:v>326</c:v>
                </c:pt>
                <c:pt idx="2">
                  <c:v>706</c:v>
                </c:pt>
                <c:pt idx="3">
                  <c:v>209</c:v>
                </c:pt>
              </c:numCache>
            </c:numRef>
          </c:val>
        </c:ser>
        <c:ser>
          <c:idx val="1"/>
          <c:order val="1"/>
          <c:tx>
            <c:strRef>
              <c:f>htč!$A$7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B$77:$E$77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htč!$B$79:$E$79</c:f>
              <c:numCache>
                <c:formatCode>General</c:formatCode>
                <c:ptCount val="4"/>
                <c:pt idx="0">
                  <c:v>704</c:v>
                </c:pt>
                <c:pt idx="1">
                  <c:v>266</c:v>
                </c:pt>
                <c:pt idx="2">
                  <c:v>677</c:v>
                </c:pt>
                <c:pt idx="3">
                  <c:v>210</c:v>
                </c:pt>
              </c:numCache>
            </c:numRef>
          </c:val>
        </c:ser>
        <c:gapWidth val="100"/>
        <c:overlap val="0"/>
        <c:axId val="45679343"/>
        <c:axId val="72027273"/>
      </c:barChart>
      <c:catAx>
        <c:axId val="456793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027273"/>
        <c:crossesAt val="0"/>
        <c:auto val="1"/>
        <c:lblAlgn val="ctr"/>
        <c:lblOffset val="100"/>
        <c:noMultiLvlLbl val="0"/>
      </c:catAx>
      <c:valAx>
        <c:axId val="72027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679343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6677443422034"/>
          <c:y val="0.472993960310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a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čty stíhaných osob - vývoj v letech 2003 -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0">
          <a:solidFill>
            <a:srgbClr val="000000"/>
          </a:solidFill>
        </a:ln>
      </c:spPr>
    </c:sideWall>
    <c:backWall>
      <c:spPr>
        <a:solidFill>
          <a:srgbClr val="e3e3e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89246635643315"/>
          <c:y val="0.217074877536739"/>
          <c:w val="0.949440321972079"/>
          <c:h val="0.7580125962211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osoby!$A$59</c:f>
              <c:strCache>
                <c:ptCount val="1"/>
                <c:pt idx="0">
                  <c:v>počet o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soby!$B$58:$F$5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osoby!$B$59:$F$59</c:f>
              <c:numCache>
                <c:formatCode>General</c:formatCode>
                <c:ptCount val="5"/>
                <c:pt idx="0">
                  <c:v>6163</c:v>
                </c:pt>
                <c:pt idx="1">
                  <c:v>6598</c:v>
                </c:pt>
                <c:pt idx="2">
                  <c:v>6788</c:v>
                </c:pt>
                <c:pt idx="3">
                  <c:v>7278</c:v>
                </c:pt>
                <c:pt idx="4">
                  <c:v>7637</c:v>
                </c:pt>
              </c:numCache>
            </c:numRef>
          </c:val>
        </c:ser>
        <c:gapWidth val="150"/>
        <c:shape val="box"/>
        <c:axId val="62304831"/>
        <c:axId val="81118928"/>
        <c:axId val="0"/>
      </c:bar3DChart>
      <c:catAx>
        <c:axId val="62304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118928"/>
        <c:crossesAt val="0"/>
        <c:auto val="1"/>
        <c:lblAlgn val="ctr"/>
        <c:lblOffset val="100"/>
        <c:noMultiLvlLbl val="0"/>
      </c:catAx>
      <c:valAx>
        <c:axId val="81118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2304831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d8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Stíhané osoby - podíl kraje na ČR v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0">
          <a:solidFill>
            <a:srgbClr val="000000"/>
          </a:solidFill>
        </a:ln>
      </c:spPr>
    </c:sideWall>
    <c:backWall>
      <c:spPr>
        <a:solidFill>
          <a:srgbClr val="e3e3e3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osoby!$A$63</c:f>
              <c:strCache>
                <c:ptCount val="1"/>
                <c:pt idx="0">
                  <c:v>podíl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soby!$B$62:$F$62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osoby!$B$63:$F$63</c:f>
              <c:numCache>
                <c:formatCode>General</c:formatCode>
                <c:ptCount val="5"/>
                <c:pt idx="0">
                  <c:v>5.1</c:v>
                </c:pt>
                <c:pt idx="1">
                  <c:v>5.5</c:v>
                </c:pt>
                <c:pt idx="2">
                  <c:v>5.6</c:v>
                </c:pt>
                <c:pt idx="3">
                  <c:v>5.9</c:v>
                </c:pt>
                <c:pt idx="4">
                  <c:v>6</c:v>
                </c:pt>
              </c:numCache>
            </c:numRef>
          </c:val>
        </c:ser>
        <c:gapWidth val="150"/>
        <c:shape val="box"/>
        <c:axId val="83910254"/>
        <c:axId val="35260631"/>
        <c:axId val="0"/>
      </c:bar3DChart>
      <c:catAx>
        <c:axId val="83910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260631"/>
        <c:crossesAt val="0"/>
        <c:auto val="1"/>
        <c:lblAlgn val="ctr"/>
        <c:lblOffset val="100"/>
        <c:noMultiLvlLbl val="0"/>
      </c:catAx>
      <c:valAx>
        <c:axId val="35260631"/>
        <c:scaling>
          <c:orientation val="minMax"/>
          <c:max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3910254"/>
        <c:crossesAt val="1"/>
        <c:crossBetween val="midCat"/>
        <c:majorUnit val="0.4"/>
      </c:valAx>
    </c:plotArea>
    <c:plotVisOnly val="1"/>
    <c:dispBlanksAs val="gap"/>
  </c:chart>
  <c:spPr>
    <a:gradFill>
      <a:gsLst>
        <a:gs pos="0">
          <a:srgbClr val="fefeda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 CE"/>
              </a:defRPr>
            </a:pPr>
            <a:r>
              <a:rPr b="1" sz="1100" spc="-1" strike="noStrike">
                <a:latin typeface="Arial CE"/>
              </a:rPr>
              <a:t>Počty stíhaných osob v jednotlivých okresech
- 2006/2007 -</a:t>
            </a:r>
          </a:p>
        </c:rich>
      </c:tx>
      <c:layout>
        <c:manualLayout>
          <c:xMode val="edge"/>
          <c:yMode val="edge"/>
          <c:x val="0.229241085417058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382528044119"/>
          <c:y val="0.179678305217732"/>
          <c:w val="0.890392931002068"/>
          <c:h val="0.72682097554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soby!$A$6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soby!$B$66:$E$66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osoby!$B$67:$E$67</c:f>
              <c:numCache>
                <c:formatCode>General</c:formatCode>
                <c:ptCount val="4"/>
                <c:pt idx="0">
                  <c:v>2489</c:v>
                </c:pt>
                <c:pt idx="1">
                  <c:v>1294</c:v>
                </c:pt>
                <c:pt idx="2">
                  <c:v>2739</c:v>
                </c:pt>
                <c:pt idx="3">
                  <c:v>756</c:v>
                </c:pt>
              </c:numCache>
            </c:numRef>
          </c:val>
        </c:ser>
        <c:ser>
          <c:idx val="1"/>
          <c:order val="1"/>
          <c:tx>
            <c:strRef>
              <c:f>osoby!$A$6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soby!$B$66:$E$66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osoby!$B$68:$E$68</c:f>
              <c:numCache>
                <c:formatCode>General</c:formatCode>
                <c:ptCount val="4"/>
                <c:pt idx="0">
                  <c:v>2718</c:v>
                </c:pt>
                <c:pt idx="1">
                  <c:v>1271</c:v>
                </c:pt>
                <c:pt idx="2">
                  <c:v>2765</c:v>
                </c:pt>
                <c:pt idx="3">
                  <c:v>883</c:v>
                </c:pt>
              </c:numCache>
            </c:numRef>
          </c:val>
        </c:ser>
        <c:gapWidth val="100"/>
        <c:overlap val="0"/>
        <c:axId val="42464247"/>
        <c:axId val="33296645"/>
      </c:barChart>
      <c:catAx>
        <c:axId val="42464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296645"/>
        <c:crossesAt val="0"/>
        <c:auto val="1"/>
        <c:lblAlgn val="ctr"/>
        <c:lblOffset val="100"/>
        <c:noMultiLvlLbl val="0"/>
      </c:catAx>
      <c:valAx>
        <c:axId val="33296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2464247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2858306699254"/>
          <c:y val="0.890937622597097"/>
          <c:w val="0.229930438052265"/>
          <c:h val="0.064600496926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a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Trestná činnost cizinců v Libereckém kraji - vývoj v letech 2003 -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0">
          <a:solidFill>
            <a:srgbClr val="000000"/>
          </a:solidFill>
        </a:ln>
      </c:spPr>
    </c:sideWall>
    <c:backWall>
      <c:spPr>
        <a:solidFill>
          <a:srgbClr val="e3e3e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8412360815714"/>
          <c:y val="0.189645625692137"/>
          <c:w val="0.919241836607031"/>
          <c:h val="0.7411406423034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iz!$A$70</c:f>
              <c:strCache>
                <c:ptCount val="1"/>
                <c:pt idx="0">
                  <c:v>Počet skutků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z!$B$69:$F$6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ciz!$B$70:$F$70</c:f>
              <c:numCache>
                <c:formatCode>General</c:formatCode>
                <c:ptCount val="5"/>
                <c:pt idx="0">
                  <c:v>307</c:v>
                </c:pt>
                <c:pt idx="1">
                  <c:v>382</c:v>
                </c:pt>
                <c:pt idx="2">
                  <c:v>376</c:v>
                </c:pt>
                <c:pt idx="3">
                  <c:v>372</c:v>
                </c:pt>
                <c:pt idx="4">
                  <c:v>466</c:v>
                </c:pt>
              </c:numCache>
            </c:numRef>
          </c:val>
        </c:ser>
        <c:gapWidth val="150"/>
        <c:shape val="box"/>
        <c:axId val="36041092"/>
        <c:axId val="15184352"/>
        <c:axId val="0"/>
      </c:bar3DChart>
      <c:catAx>
        <c:axId val="36041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184352"/>
        <c:crossesAt val="0"/>
        <c:auto val="1"/>
        <c:lblAlgn val="ctr"/>
        <c:lblOffset val="100"/>
        <c:noMultiLvlLbl val="0"/>
      </c:catAx>
      <c:valAx>
        <c:axId val="15184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041092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da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Trestná činnost cizinců v jednotlivých okresech (skutky)
- 2006/2007 -</a:t>
            </a:r>
          </a:p>
        </c:rich>
      </c:tx>
      <c:layout>
        <c:manualLayout>
          <c:xMode val="edge"/>
          <c:yMode val="edge"/>
          <c:x val="0.1963593144001"/>
          <c:y val="0.0460569479070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412360815714"/>
          <c:y val="0.181078598609106"/>
          <c:w val="0.896722131865382"/>
          <c:h val="0.703057341556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iz!$A$5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z!$B$58:$E$58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ciz!$B$59:$E$59</c:f>
              <c:numCache>
                <c:formatCode>General</c:formatCode>
                <c:ptCount val="4"/>
                <c:pt idx="0">
                  <c:v>102</c:v>
                </c:pt>
                <c:pt idx="1">
                  <c:v>66</c:v>
                </c:pt>
                <c:pt idx="2">
                  <c:v>142</c:v>
                </c:pt>
                <c:pt idx="3">
                  <c:v>62</c:v>
                </c:pt>
              </c:numCache>
            </c:numRef>
          </c:val>
        </c:ser>
        <c:ser>
          <c:idx val="1"/>
          <c:order val="1"/>
          <c:tx>
            <c:strRef>
              <c:f>ciz!$A$6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z!$B$58:$E$58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ciz!$B$60:$E$60</c:f>
              <c:numCache>
                <c:formatCode>General</c:formatCode>
                <c:ptCount val="4"/>
                <c:pt idx="0">
                  <c:v>104</c:v>
                </c:pt>
                <c:pt idx="1">
                  <c:v>82</c:v>
                </c:pt>
                <c:pt idx="2">
                  <c:v>204</c:v>
                </c:pt>
                <c:pt idx="3">
                  <c:v>76</c:v>
                </c:pt>
              </c:numCache>
            </c:numRef>
          </c:val>
        </c:ser>
        <c:gapWidth val="100"/>
        <c:overlap val="0"/>
        <c:axId val="98987573"/>
        <c:axId val="31915444"/>
      </c:barChart>
      <c:catAx>
        <c:axId val="989875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915444"/>
        <c:crossesAt val="0"/>
        <c:auto val="1"/>
        <c:lblAlgn val="ctr"/>
        <c:lblOffset val="100"/>
        <c:noMultiLvlLbl val="0"/>
      </c:catAx>
      <c:valAx>
        <c:axId val="31915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987573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0145126986113"/>
          <c:y val="0.896863928618292"/>
          <c:w val="0.196421869135494"/>
          <c:h val="0.0602283164938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c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Počet stíhaných cizinců v jednotlivých okresech (osoby)
- 2006/2007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403108548508"/>
          <c:y val="0.178311688311688"/>
          <c:w val="0.868576084231637"/>
          <c:h val="0.7387012987012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iz!$A$6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z!$B$64:$E$64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ciz!$B$65:$E$65</c:f>
              <c:numCache>
                <c:formatCode>General</c:formatCode>
                <c:ptCount val="4"/>
                <c:pt idx="0">
                  <c:v>92</c:v>
                </c:pt>
                <c:pt idx="1">
                  <c:v>61</c:v>
                </c:pt>
                <c:pt idx="2">
                  <c:v>113</c:v>
                </c:pt>
                <c:pt idx="3">
                  <c:v>55</c:v>
                </c:pt>
              </c:numCache>
            </c:numRef>
          </c:val>
        </c:ser>
        <c:ser>
          <c:idx val="1"/>
          <c:order val="1"/>
          <c:tx>
            <c:strRef>
              <c:f>ciz!$A$6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z!$B$64:$E$64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ciz!$B$66:$E$66</c:f>
              <c:numCache>
                <c:formatCode>General</c:formatCode>
                <c:ptCount val="4"/>
                <c:pt idx="0">
                  <c:v>97</c:v>
                </c:pt>
                <c:pt idx="1">
                  <c:v>68</c:v>
                </c:pt>
                <c:pt idx="2">
                  <c:v>186</c:v>
                </c:pt>
                <c:pt idx="3">
                  <c:v>66</c:v>
                </c:pt>
              </c:numCache>
            </c:numRef>
          </c:val>
        </c:ser>
        <c:gapWidth val="100"/>
        <c:overlap val="0"/>
        <c:axId val="22871737"/>
        <c:axId val="88187625"/>
      </c:barChart>
      <c:catAx>
        <c:axId val="228717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187625"/>
        <c:crossesAt val="0"/>
        <c:auto val="1"/>
        <c:lblAlgn val="ctr"/>
        <c:lblOffset val="100"/>
        <c:noMultiLvlLbl val="0"/>
      </c:catAx>
      <c:valAx>
        <c:axId val="88187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871737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9857107044372"/>
          <c:y val="0.897922077922078"/>
          <c:w val="0.21001504136375"/>
          <c:h val="0.0596103896103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c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D Ě T I                                                                                             MLADISTVÍ</a:t>
            </a:r>
          </a:p>
        </c:rich>
      </c:tx>
      <c:layout>
        <c:manualLayout>
          <c:xMode val="edge"/>
          <c:yMode val="edge"/>
          <c:x val="0.186472848479237"/>
          <c:y val="0.0789677169920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303134114161"/>
          <c:y val="0.161415039628842"/>
          <c:w val="0.926623767418175"/>
          <c:h val="0.789290547071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l-os.'!$A$4:$B$4</c:f>
              <c:strCache>
                <c:ptCount val="1"/>
                <c:pt idx="0">
                  <c:v>Podíl na celk. os. - %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-os.'!$C$3:$M$3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/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ml-os.'!$C$4:$M$4</c:f>
              <c:numCache>
                <c:formatCode>General</c:formatCode>
                <c:ptCount val="11"/>
                <c:pt idx="0">
                  <c:v>5.7</c:v>
                </c:pt>
                <c:pt idx="1">
                  <c:v>4.4</c:v>
                </c:pt>
                <c:pt idx="2">
                  <c:v>2.9</c:v>
                </c:pt>
                <c:pt idx="3">
                  <c:v>2.1</c:v>
                </c:pt>
                <c:pt idx="4">
                  <c:v>2.5</c:v>
                </c:pt>
                <c:pt idx="6">
                  <c:v>6.7</c:v>
                </c:pt>
                <c:pt idx="7">
                  <c:v>6.6</c:v>
                </c:pt>
                <c:pt idx="8">
                  <c:v>4.5</c:v>
                </c:pt>
                <c:pt idx="9">
                  <c:v>5.1</c:v>
                </c:pt>
                <c:pt idx="10">
                  <c:v>4.6</c:v>
                </c:pt>
              </c:numCache>
            </c:numRef>
          </c:val>
        </c:ser>
        <c:gapWidth val="80"/>
        <c:overlap val="0"/>
        <c:axId val="77585968"/>
        <c:axId val="15714085"/>
      </c:barChart>
      <c:catAx>
        <c:axId val="775859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714085"/>
        <c:crossesAt val="0"/>
        <c:auto val="1"/>
        <c:lblAlgn val="ctr"/>
        <c:lblOffset val="100"/>
        <c:noMultiLvlLbl val="0"/>
      </c:catAx>
      <c:valAx>
        <c:axId val="1571408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585968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fefee0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DĚTI                                                         MLADISTVÍ                                                      MLÁDEŽ</a:t>
            </a:r>
          </a:p>
        </c:rich>
      </c:tx>
      <c:layout>
        <c:manualLayout>
          <c:xMode val="edge"/>
          <c:yMode val="edge"/>
          <c:x val="0.178442738524205"/>
          <c:y val="0.0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415948613505"/>
          <c:y val="0.17734375"/>
          <c:w val="0.937020209932634"/>
          <c:h val="0.75966796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l-sk'!$A$4:$B$4</c:f>
              <c:strCache>
                <c:ptCount val="1"/>
                <c:pt idx="0">
                  <c:v>Podíl na celk.TČ-%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-sk'!$C$3:$S$3</c:f>
              <c:strCache>
                <c:ptCount val="1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/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/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</c:strCache>
            </c:strRef>
          </c:cat>
          <c:val>
            <c:numRef>
              <c:f>'ml-sk'!$C$4:$S$4</c:f>
              <c:numCache>
                <c:formatCode>General</c:formatCode>
                <c:ptCount val="17"/>
                <c:pt idx="0">
                  <c:v>3.8</c:v>
                </c:pt>
                <c:pt idx="1">
                  <c:v>3</c:v>
                </c:pt>
                <c:pt idx="2">
                  <c:v>1.9</c:v>
                </c:pt>
                <c:pt idx="3">
                  <c:v>1.7</c:v>
                </c:pt>
                <c:pt idx="4">
                  <c:v>1.8</c:v>
                </c:pt>
                <c:pt idx="6">
                  <c:v>7.7</c:v>
                </c:pt>
                <c:pt idx="7">
                  <c:v>7.4</c:v>
                </c:pt>
                <c:pt idx="8">
                  <c:v>5.3</c:v>
                </c:pt>
                <c:pt idx="9">
                  <c:v>5.4</c:v>
                </c:pt>
                <c:pt idx="10">
                  <c:v>5</c:v>
                </c:pt>
                <c:pt idx="12">
                  <c:v>10.5</c:v>
                </c:pt>
                <c:pt idx="13">
                  <c:v>9.7</c:v>
                </c:pt>
                <c:pt idx="14">
                  <c:v>7.1</c:v>
                </c:pt>
                <c:pt idx="15">
                  <c:v>6.9</c:v>
                </c:pt>
                <c:pt idx="16">
                  <c:v>6.6</c:v>
                </c:pt>
              </c:numCache>
            </c:numRef>
          </c:val>
        </c:ser>
        <c:gapWidth val="60"/>
        <c:overlap val="0"/>
        <c:axId val="35053073"/>
        <c:axId val="94958292"/>
      </c:barChart>
      <c:catAx>
        <c:axId val="350530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958292"/>
        <c:crossesAt val="0"/>
        <c:auto val="1"/>
        <c:lblAlgn val="ctr"/>
        <c:lblOffset val="100"/>
        <c:noMultiLvlLbl val="0"/>
      </c:catAx>
      <c:valAx>
        <c:axId val="94958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053073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fefedc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odíl recidivistů na celkové trestné činnosti v %</a:t>
            </a:r>
          </a:p>
        </c:rich>
      </c:tx>
      <c:layout>
        <c:manualLayout>
          <c:xMode val="edge"/>
          <c:yMode val="edge"/>
          <c:x val="0.240264966260137"/>
          <c:y val="0.0827469377117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0">
          <a:solidFill>
            <a:srgbClr val="000000"/>
          </a:solidFill>
        </a:ln>
      </c:spPr>
    </c:sideWall>
    <c:backWall>
      <c:spPr>
        <a:solidFill>
          <a:srgbClr val="e3e3e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4397944654244"/>
          <c:y val="0.215402658326818"/>
          <c:w val="0.918652881817619"/>
          <c:h val="0.6813917122752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c!$A$3</c:f>
              <c:strCache>
                <c:ptCount val="1"/>
                <c:pt idx="0">
                  <c:v>podíl na objas.TČ - %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!$B$2:$F$2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rec!$B$3:$F$3</c:f>
              <c:numCache>
                <c:formatCode>General</c:formatCode>
                <c:ptCount val="5"/>
                <c:pt idx="0">
                  <c:v>55.1</c:v>
                </c:pt>
                <c:pt idx="1">
                  <c:v>55.7</c:v>
                </c:pt>
                <c:pt idx="2">
                  <c:v>54.9</c:v>
                </c:pt>
                <c:pt idx="3">
                  <c:v>51.7</c:v>
                </c:pt>
                <c:pt idx="4">
                  <c:v>50</c:v>
                </c:pt>
              </c:numCache>
            </c:numRef>
          </c:val>
        </c:ser>
        <c:gapWidth val="150"/>
        <c:shape val="box"/>
        <c:axId val="66243394"/>
        <c:axId val="18174505"/>
        <c:axId val="0"/>
      </c:bar3DChart>
      <c:catAx>
        <c:axId val="66243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174505"/>
        <c:crossesAt val="0"/>
        <c:auto val="1"/>
        <c:lblAlgn val="ctr"/>
        <c:lblOffset val="100"/>
        <c:noMultiLvlLbl val="0"/>
      </c:catAx>
      <c:valAx>
        <c:axId val="1817450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243394"/>
        <c:crossesAt val="1"/>
        <c:crossBetween val="midCat"/>
        <c:majorUnit val="10"/>
        <c:minorUnit val="5"/>
      </c:valAx>
    </c:plotArea>
    <c:plotVisOnly val="1"/>
    <c:dispBlanksAs val="gap"/>
  </c:chart>
  <c:spPr>
    <a:gradFill>
      <a:gsLst>
        <a:gs pos="0">
          <a:srgbClr val="fefeda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becná kriminalita - podíl Libereckého kraje na nápadu ČR v %</a:t>
            </a:r>
          </a:p>
        </c:rich>
      </c:tx>
      <c:layout>
        <c:manualLayout>
          <c:xMode val="edge"/>
          <c:yMode val="edge"/>
          <c:x val="0.153471832303949"/>
          <c:y val="0.07268085106382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0">
          <a:solidFill>
            <a:srgbClr val="000000"/>
          </a:solidFill>
        </a:ln>
      </c:spPr>
    </c:sideWall>
    <c:backWall>
      <c:spPr>
        <a:solidFill>
          <a:srgbClr val="e3e3e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5659741718136"/>
          <c:y val="0.236085106382979"/>
          <c:w val="0.912970241437395"/>
          <c:h val="0.680851063829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obec!$A$66:$B$66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ec!$C$65:$G$65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obec!$C$66:$G$66</c:f>
              <c:numCache>
                <c:formatCode>General</c:formatCode>
                <c:ptCount val="5"/>
                <c:pt idx="0">
                  <c:v>4.38680766328359</c:v>
                </c:pt>
                <c:pt idx="1">
                  <c:v>4.39823428799678</c:v>
                </c:pt>
                <c:pt idx="2">
                  <c:v>4.32284660133948</c:v>
                </c:pt>
                <c:pt idx="3">
                  <c:v>4.11154808723633</c:v>
                </c:pt>
                <c:pt idx="4">
                  <c:v>4.09621018454591</c:v>
                </c:pt>
              </c:numCache>
            </c:numRef>
          </c:val>
        </c:ser>
        <c:gapWidth val="150"/>
        <c:shape val="box"/>
        <c:axId val="92482787"/>
        <c:axId val="12324012"/>
        <c:axId val="0"/>
      </c:bar3DChart>
      <c:catAx>
        <c:axId val="92482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324012"/>
        <c:crossesAt val="0"/>
        <c:auto val="1"/>
        <c:lblAlgn val="ctr"/>
        <c:lblOffset val="100"/>
        <c:noMultiLvlLbl val="0"/>
      </c:catAx>
      <c:valAx>
        <c:axId val="12324012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482787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d8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odíl recidivistů na celkově stíhaných osobách v %</a:t>
            </a:r>
          </a:p>
        </c:rich>
      </c:tx>
      <c:layout>
        <c:manualLayout>
          <c:xMode val="edge"/>
          <c:yMode val="edge"/>
          <c:x val="0.221123539954267"/>
          <c:y val="0.0814685783197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3836598479698"/>
          <c:y val="0.25552726785475"/>
          <c:w val="0.916012607379025"/>
          <c:h val="0.6660860243869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c!$A$28</c:f>
              <c:strCache>
                <c:ptCount val="1"/>
                <c:pt idx="0">
                  <c:v>podíl na cel.os. - %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!$B$27:$F$27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rec!$B$28:$F$28</c:f>
              <c:numCache>
                <c:formatCode>General</c:formatCode>
                <c:ptCount val="5"/>
                <c:pt idx="0">
                  <c:v>43.2</c:v>
                </c:pt>
                <c:pt idx="1">
                  <c:v>44.9</c:v>
                </c:pt>
                <c:pt idx="2">
                  <c:v>46.2</c:v>
                </c:pt>
                <c:pt idx="3">
                  <c:v>45.1</c:v>
                </c:pt>
                <c:pt idx="4">
                  <c:v>43.8</c:v>
                </c:pt>
              </c:numCache>
            </c:numRef>
          </c:val>
        </c:ser>
        <c:gapWidth val="150"/>
        <c:shape val="box"/>
        <c:axId val="66287740"/>
        <c:axId val="89639212"/>
        <c:axId val="0"/>
      </c:bar3DChart>
      <c:catAx>
        <c:axId val="66287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639212"/>
        <c:crossesAt val="0"/>
        <c:auto val="1"/>
        <c:lblAlgn val="ctr"/>
        <c:lblOffset val="100"/>
        <c:noMultiLvlLbl val="0"/>
      </c:catAx>
      <c:valAx>
        <c:axId val="8963921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287740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ea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ývoj dopravní nehodovosti v Libereckém kraji - počet DN</a:t>
            </a:r>
          </a:p>
        </c:rich>
      </c:tx>
      <c:layout>
        <c:manualLayout>
          <c:xMode val="edge"/>
          <c:yMode val="edge"/>
          <c:x val="0.188301379899866"/>
          <c:y val="0.0707917498336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0">
          <a:solidFill>
            <a:srgbClr val="000000"/>
          </a:solidFill>
        </a:ln>
      </c:spPr>
    </c:sideWall>
    <c:backWall>
      <c:spPr>
        <a:solidFill>
          <a:srgbClr val="e3e3e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9941384784467"/>
          <c:y val="0.216500332667997"/>
          <c:w val="0.912748809378435"/>
          <c:h val="0.6918163672654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N!$A$27</c:f>
              <c:strCache>
                <c:ptCount val="1"/>
                <c:pt idx="0">
                  <c:v>počty DN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!$B$26:$F$26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DN!$B$27:$F$27</c:f>
              <c:numCache>
                <c:formatCode>General</c:formatCode>
                <c:ptCount val="5"/>
                <c:pt idx="0">
                  <c:v>8637</c:v>
                </c:pt>
                <c:pt idx="1">
                  <c:v>8757</c:v>
                </c:pt>
                <c:pt idx="2">
                  <c:v>9018</c:v>
                </c:pt>
                <c:pt idx="3">
                  <c:v>8564</c:v>
                </c:pt>
                <c:pt idx="4">
                  <c:v>7993</c:v>
                </c:pt>
              </c:numCache>
            </c:numRef>
          </c:val>
        </c:ser>
        <c:gapWidth val="150"/>
        <c:shape val="box"/>
        <c:axId val="56699062"/>
        <c:axId val="79561175"/>
        <c:axId val="0"/>
      </c:bar3DChart>
      <c:catAx>
        <c:axId val="56699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561175"/>
        <c:crossesAt val="0"/>
        <c:auto val="1"/>
        <c:lblAlgn val="ctr"/>
        <c:lblOffset val="100"/>
        <c:noMultiLvlLbl val="0"/>
      </c:catAx>
      <c:valAx>
        <c:axId val="79561175"/>
        <c:scaling>
          <c:orientation val="minMax"/>
          <c:max val="10000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699062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c0"/>
        </a:gs>
        <a:gs pos="100000">
          <a:srgbClr val="fefef4"/>
        </a:gs>
      </a:gsLst>
      <a:lin ang="5400000"/>
    </a:gra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Dopravní nehodovost - porovnání nápadu v jednotlivých okresech
- 2006/2007 -
</a:t>
            </a:r>
          </a:p>
        </c:rich>
      </c:tx>
      <c:layout>
        <c:manualLayout>
          <c:xMode val="edge"/>
          <c:yMode val="edge"/>
          <c:x val="0.131662786423232"/>
          <c:y val="0.0492207792207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877098394805"/>
          <c:y val="0.198181818181818"/>
          <c:w val="0.892108810194829"/>
          <c:h val="0.715584415584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N!$A$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!$B$2:$E$2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DN!$B$3:$E$3</c:f>
              <c:numCache>
                <c:formatCode>General</c:formatCode>
                <c:ptCount val="4"/>
                <c:pt idx="0">
                  <c:v>2012</c:v>
                </c:pt>
                <c:pt idx="1">
                  <c:v>1758</c:v>
                </c:pt>
                <c:pt idx="2">
                  <c:v>3389</c:v>
                </c:pt>
                <c:pt idx="3">
                  <c:v>1405</c:v>
                </c:pt>
              </c:numCache>
            </c:numRef>
          </c:val>
        </c:ser>
        <c:ser>
          <c:idx val="1"/>
          <c:order val="1"/>
          <c:tx>
            <c:strRef>
              <c:f>DN!$A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!$B$2:$E$2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DN!$B$4:$E$4</c:f>
              <c:numCache>
                <c:formatCode>General</c:formatCode>
                <c:ptCount val="4"/>
                <c:pt idx="0">
                  <c:v>1922</c:v>
                </c:pt>
                <c:pt idx="1">
                  <c:v>1593</c:v>
                </c:pt>
                <c:pt idx="2">
                  <c:v>3329</c:v>
                </c:pt>
                <c:pt idx="3">
                  <c:v>1149</c:v>
                </c:pt>
              </c:numCache>
            </c:numRef>
          </c:val>
        </c:ser>
        <c:gapWidth val="100"/>
        <c:overlap val="0"/>
        <c:axId val="61943194"/>
        <c:axId val="83641465"/>
      </c:barChart>
      <c:catAx>
        <c:axId val="619431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641465"/>
        <c:crossesAt val="0"/>
        <c:auto val="1"/>
        <c:lblAlgn val="ctr"/>
        <c:lblOffset val="100"/>
        <c:noMultiLvlLbl val="0"/>
      </c:catAx>
      <c:valAx>
        <c:axId val="83641465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943194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4020340644529"/>
          <c:y val="0.901168831168831"/>
          <c:w val="0.190172772944492"/>
          <c:h val="0.0549350649350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ffc0"/>
        </a:gs>
        <a:gs pos="100000">
          <a:srgbClr val="fefee8"/>
        </a:gs>
      </a:gsLst>
      <a:lin ang="5400000"/>
    </a:gra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ývoj počtu trestných činů spáchaných se zbraní v letech 2003 -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zbraň!$A$61</c:f>
              <c:strCache>
                <c:ptCount val="1"/>
                <c:pt idx="0">
                  <c:v>KRAJ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braň!$B$60:$F$60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zbraň!$B$61:$F$61</c:f>
              <c:numCache>
                <c:formatCode>General</c:formatCode>
                <c:ptCount val="5"/>
                <c:pt idx="0">
                  <c:v>194</c:v>
                </c:pt>
                <c:pt idx="1">
                  <c:v>213</c:v>
                </c:pt>
                <c:pt idx="2">
                  <c:v>241</c:v>
                </c:pt>
                <c:pt idx="3">
                  <c:v>215</c:v>
                </c:pt>
                <c:pt idx="4">
                  <c:v>150</c:v>
                </c:pt>
              </c:numCache>
            </c:numRef>
          </c:val>
        </c:ser>
        <c:gapWidth val="150"/>
        <c:shape val="box"/>
        <c:axId val="77797120"/>
        <c:axId val="27914019"/>
        <c:axId val="0"/>
      </c:bar3DChart>
      <c:catAx>
        <c:axId val="77797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914019"/>
        <c:crossesAt val="0"/>
        <c:auto val="1"/>
        <c:lblAlgn val="ctr"/>
        <c:lblOffset val="100"/>
        <c:noMultiLvlLbl val="0"/>
      </c:catAx>
      <c:valAx>
        <c:axId val="27914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797120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c0"/>
        </a:gs>
        <a:gs pos="100000">
          <a:srgbClr val="fefee6"/>
        </a:gs>
      </a:gsLst>
      <a:lin ang="5400000"/>
    </a:gra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Trestná činnost se zbraní - podíl Libereckého kraje na ČR v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zbraň!$A$65</c:f>
              <c:strCache>
                <c:ptCount val="1"/>
                <c:pt idx="0">
                  <c:v>KRAJ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braň!$B$64:$F$64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zbraň!$B$65:$F$65</c:f>
              <c:numCache>
                <c:formatCode>General</c:formatCode>
                <c:ptCount val="5"/>
                <c:pt idx="0">
                  <c:v>0.0721994789728322</c:v>
                </c:pt>
                <c:pt idx="1">
                  <c:v>0.0707876370887338</c:v>
                </c:pt>
                <c:pt idx="2">
                  <c:v>0.0816119200812733</c:v>
                </c:pt>
                <c:pt idx="3">
                  <c:v>0.0788990825688073</c:v>
                </c:pt>
                <c:pt idx="4">
                  <c:v>0.0594530321046373</c:v>
                </c:pt>
              </c:numCache>
            </c:numRef>
          </c:val>
        </c:ser>
        <c:gapWidth val="150"/>
        <c:shape val="box"/>
        <c:axId val="92601214"/>
        <c:axId val="2302158"/>
        <c:axId val="0"/>
      </c:bar3DChart>
      <c:catAx>
        <c:axId val="92601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02158"/>
        <c:crossesAt val="0"/>
        <c:auto val="1"/>
        <c:lblAlgn val="ctr"/>
        <c:lblOffset val="100"/>
        <c:noMultiLvlLbl val="0"/>
      </c:catAx>
      <c:valAx>
        <c:axId val="2302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601214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c0"/>
        </a:gs>
        <a:gs pos="100000">
          <a:srgbClr val="fefee0"/>
        </a:gs>
      </a:gsLst>
      <a:lin ang="5400000"/>
    </a:gra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Trestná činnost se zbraní - porovnání nápadu v jednotlivých okresech
 - 2006/2007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382528044119"/>
          <c:y val="0.173689755069792"/>
          <c:w val="0.95017860500094"/>
          <c:h val="0.7648143271003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zbraň!$A$70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braň!$B$69:$E$69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zbraň!$B$70:$E$70</c:f>
              <c:numCache>
                <c:formatCode>General</c:formatCode>
                <c:ptCount val="4"/>
                <c:pt idx="0">
                  <c:v>71</c:v>
                </c:pt>
                <c:pt idx="1">
                  <c:v>43</c:v>
                </c:pt>
                <c:pt idx="2">
                  <c:v>91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tx>
            <c:strRef>
              <c:f>zbraň!$A$7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braň!$B$69:$E$69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zbraň!$B$71:$E$71</c:f>
              <c:numCache>
                <c:formatCode>General</c:formatCode>
                <c:ptCount val="4"/>
                <c:pt idx="0">
                  <c:v>45</c:v>
                </c:pt>
                <c:pt idx="1">
                  <c:v>47</c:v>
                </c:pt>
                <c:pt idx="2">
                  <c:v>49</c:v>
                </c:pt>
                <c:pt idx="3">
                  <c:v>9</c:v>
                </c:pt>
              </c:numCache>
            </c:numRef>
          </c:val>
        </c:ser>
        <c:gapWidth val="70"/>
        <c:overlap val="0"/>
        <c:axId val="27274610"/>
        <c:axId val="50727551"/>
      </c:barChart>
      <c:catAx>
        <c:axId val="27274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727551"/>
        <c:crossesAt val="0"/>
        <c:auto val="1"/>
        <c:lblAlgn val="ctr"/>
        <c:lblOffset val="100"/>
        <c:noMultiLvlLbl val="0"/>
      </c:catAx>
      <c:valAx>
        <c:axId val="50727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27461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815754841136"/>
          <c:y val="0.935738741111404"/>
          <c:w val="0.198972237889328"/>
          <c:h val="0.0650513563339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ffc0"/>
        </a:gs>
        <a:gs pos="100000">
          <a:srgbClr val="fefede"/>
        </a:gs>
      </a:gsLst>
      <a:lin ang="5400000"/>
    </a:gra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ývoj počtu trestných činů pod vlivem alkoholu v letech 2003 -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alkohol!$A$60</c:f>
              <c:strCache>
                <c:ptCount val="1"/>
                <c:pt idx="0">
                  <c:v>KRAJ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kohol!$B$59:$F$5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alkohol!$B$60:$F$60</c:f>
              <c:numCache>
                <c:formatCode>General</c:formatCode>
                <c:ptCount val="5"/>
                <c:pt idx="0">
                  <c:v>380</c:v>
                </c:pt>
                <c:pt idx="1">
                  <c:v>500</c:v>
                </c:pt>
                <c:pt idx="2">
                  <c:v>631</c:v>
                </c:pt>
                <c:pt idx="3">
                  <c:v>795</c:v>
                </c:pt>
                <c:pt idx="4">
                  <c:v>1104</c:v>
                </c:pt>
              </c:numCache>
            </c:numRef>
          </c:val>
        </c:ser>
        <c:gapWidth val="150"/>
        <c:shape val="box"/>
        <c:axId val="85398533"/>
        <c:axId val="20251666"/>
        <c:axId val="0"/>
      </c:bar3DChart>
      <c:catAx>
        <c:axId val="85398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251666"/>
        <c:crossesAt val="0"/>
        <c:auto val="1"/>
        <c:lblAlgn val="ctr"/>
        <c:lblOffset val="100"/>
        <c:noMultiLvlLbl val="0"/>
      </c:catAx>
      <c:valAx>
        <c:axId val="20251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398533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c0"/>
        </a:gs>
        <a:gs pos="100000">
          <a:srgbClr val="fefee2"/>
        </a:gs>
      </a:gsLst>
      <a:lin ang="5400000"/>
    </a:gra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Trestná činnost pod vlivem alkoholu - podíl Libereckého kraje na ČR v %</a:t>
            </a:r>
          </a:p>
        </c:rich>
      </c:tx>
      <c:layout>
        <c:manualLayout>
          <c:xMode val="edge"/>
          <c:yMode val="edge"/>
          <c:x val="0.101738692201084"/>
          <c:y val="0.03897801544860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9469572886481"/>
          <c:y val="0.166844919786096"/>
          <c:w val="0.949855108983243"/>
          <c:h val="0.8028520499108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lkohol!$A$64</c:f>
              <c:strCache>
                <c:ptCount val="1"/>
                <c:pt idx="0">
                  <c:v>KRAJ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kohol!$B$63:$F$63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alkohol!$B$64:$F$64</c:f>
              <c:numCache>
                <c:formatCode>General</c:formatCode>
                <c:ptCount val="5"/>
                <c:pt idx="0">
                  <c:v>0.0374642610667455</c:v>
                </c:pt>
                <c:pt idx="1">
                  <c:v>0.0458043239281788</c:v>
                </c:pt>
                <c:pt idx="2">
                  <c:v>0.0572595281306715</c:v>
                </c:pt>
                <c:pt idx="3">
                  <c:v>0.0565594763801935</c:v>
                </c:pt>
                <c:pt idx="4">
                  <c:v>0.0501134816159782</c:v>
                </c:pt>
              </c:numCache>
            </c:numRef>
          </c:val>
        </c:ser>
        <c:gapWidth val="150"/>
        <c:shape val="box"/>
        <c:axId val="9257711"/>
        <c:axId val="53779707"/>
        <c:axId val="0"/>
      </c:bar3DChart>
      <c:catAx>
        <c:axId val="9257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779707"/>
        <c:crossesAt val="0"/>
        <c:auto val="1"/>
        <c:lblAlgn val="ctr"/>
        <c:lblOffset val="100"/>
        <c:noMultiLvlLbl val="0"/>
      </c:catAx>
      <c:valAx>
        <c:axId val="53779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57711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c0"/>
        </a:gs>
        <a:gs pos="100000">
          <a:srgbClr val="fefeec"/>
        </a:gs>
      </a:gsLst>
      <a:lin ang="5400000"/>
    </a:gra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Alkohol - porovnání nápadu v jednotlivých okresech 
- 2006/2007 -</a:t>
            </a:r>
          </a:p>
        </c:rich>
      </c:tx>
      <c:layout>
        <c:manualLayout>
          <c:xMode val="edge"/>
          <c:yMode val="edge"/>
          <c:x val="0.213824653756972"/>
          <c:y val="0.0493003792336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382528044119"/>
          <c:y val="0.179678305217732"/>
          <c:w val="0.881870025694053"/>
          <c:h val="0.766836667974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kohol!$A$6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kohol!$B$68:$E$68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alkohol!$B$69:$E$69</c:f>
              <c:numCache>
                <c:formatCode>General</c:formatCode>
                <c:ptCount val="4"/>
                <c:pt idx="0">
                  <c:v>254</c:v>
                </c:pt>
                <c:pt idx="1">
                  <c:v>163</c:v>
                </c:pt>
                <c:pt idx="2">
                  <c:v>213</c:v>
                </c:pt>
                <c:pt idx="3">
                  <c:v>165</c:v>
                </c:pt>
              </c:numCache>
            </c:numRef>
          </c:val>
        </c:ser>
        <c:ser>
          <c:idx val="1"/>
          <c:order val="1"/>
          <c:tx>
            <c:strRef>
              <c:f>alkohol!$A$7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kohol!$B$68:$E$68</c:f>
              <c:strCache>
                <c:ptCount val="4"/>
                <c:pt idx="0">
                  <c:v>CL</c:v>
                </c:pt>
                <c:pt idx="1">
                  <c:v>JN</c:v>
                </c:pt>
                <c:pt idx="2">
                  <c:v>LB</c:v>
                </c:pt>
                <c:pt idx="3">
                  <c:v>SM</c:v>
                </c:pt>
              </c:strCache>
            </c:strRef>
          </c:cat>
          <c:val>
            <c:numRef>
              <c:f>alkohol!$B$70:$E$70</c:f>
              <c:numCache>
                <c:formatCode>General</c:formatCode>
                <c:ptCount val="4"/>
                <c:pt idx="0">
                  <c:v>371</c:v>
                </c:pt>
                <c:pt idx="1">
                  <c:v>231</c:v>
                </c:pt>
                <c:pt idx="2">
                  <c:v>291</c:v>
                </c:pt>
                <c:pt idx="3">
                  <c:v>211</c:v>
                </c:pt>
              </c:numCache>
            </c:numRef>
          </c:val>
        </c:ser>
        <c:gapWidth val="70"/>
        <c:overlap val="0"/>
        <c:axId val="70410163"/>
        <c:axId val="25970500"/>
      </c:barChart>
      <c:catAx>
        <c:axId val="70410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970500"/>
        <c:crossesAt val="0"/>
        <c:auto val="1"/>
        <c:lblAlgn val="ctr"/>
        <c:lblOffset val="100"/>
        <c:noMultiLvlLbl val="0"/>
      </c:catAx>
      <c:valAx>
        <c:axId val="25970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41016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032086231748"/>
          <c:y val="0.905191578396757"/>
          <c:w val="0.163627248229617"/>
          <c:h val="0.0507388518373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ffc0"/>
        </a:gs>
        <a:gs pos="100000">
          <a:srgbClr val="fefee2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becná kriminalita - vývoj procent. objasněnosti v Libereckém kraji a ČR </a:t>
            </a:r>
          </a:p>
        </c:rich>
      </c:tx>
      <c:layout>
        <c:manualLayout>
          <c:xMode val="edge"/>
          <c:yMode val="edge"/>
          <c:x val="0.123179801262421"/>
          <c:y val="0.0681240467717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604649709393"/>
          <c:y val="0.234536519234028"/>
          <c:w val="0.908068245734642"/>
          <c:h val="0.684121335366887"/>
        </c:manualLayout>
      </c:layout>
      <c:lineChart>
        <c:grouping val="standard"/>
        <c:varyColors val="0"/>
        <c:ser>
          <c:idx val="0"/>
          <c:order val="0"/>
          <c:tx>
            <c:strRef>
              <c:f>obec!$A$72:$B$72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ec!$C$71:$G$7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obec!$C$72:$G$72</c:f>
              <c:numCache>
                <c:formatCode>General</c:formatCode>
                <c:ptCount val="5"/>
                <c:pt idx="0">
                  <c:v>29.8</c:v>
                </c:pt>
                <c:pt idx="1">
                  <c:v>29.8</c:v>
                </c:pt>
                <c:pt idx="2">
                  <c:v>30.5</c:v>
                </c:pt>
                <c:pt idx="3">
                  <c:v>28.5</c:v>
                </c:pt>
                <c:pt idx="4">
                  <c:v>2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bec!$A$73:$B$73</c:f>
              <c:strCache>
                <c:ptCount val="1"/>
                <c:pt idx="0">
                  <c:v>Liberecký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ec!$C$71:$G$71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obec!$C$73:$G$73</c:f>
              <c:numCache>
                <c:formatCode>General</c:formatCode>
                <c:ptCount val="5"/>
                <c:pt idx="0">
                  <c:v>37</c:v>
                </c:pt>
                <c:pt idx="1">
                  <c:v>42.8</c:v>
                </c:pt>
                <c:pt idx="2">
                  <c:v>46.9</c:v>
                </c:pt>
                <c:pt idx="3">
                  <c:v>42.3</c:v>
                </c:pt>
                <c:pt idx="4">
                  <c:v>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93028"/>
        <c:axId val="23388420"/>
      </c:lineChart>
      <c:catAx>
        <c:axId val="33893028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388420"/>
        <c:crossesAt val="0"/>
        <c:auto val="1"/>
        <c:lblAlgn val="ctr"/>
        <c:lblOffset val="100"/>
        <c:noMultiLvlLbl val="0"/>
      </c:catAx>
      <c:valAx>
        <c:axId val="23388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893028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2042997312668"/>
          <c:y val="0.881376037959668"/>
          <c:w val="0.469595650271858"/>
          <c:h val="0.065751567530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a"/>
        </a:gs>
        <a:gs pos="100000">
          <a:srgbClr val="ffff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<Relationship Id="rId4" Type="http://schemas.openxmlformats.org/officeDocument/2006/relationships/chart" Target="../charts/chart3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<Relationship Id="rId4" Type="http://schemas.openxmlformats.org/officeDocument/2006/relationships/chart" Target="../charts/chart4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chart" Target="../charts/chart61.xml"/><Relationship Id="rId4" Type="http://schemas.openxmlformats.org/officeDocument/2006/relationships/chart" Target="../charts/chart6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chart" Target="../charts/chart65.xml"/><Relationship Id="rId4" Type="http://schemas.openxmlformats.org/officeDocument/2006/relationships/chart" Target="../charts/chart6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chart" Target="../charts/chart69.xml"/><Relationship Id="rId4" Type="http://schemas.openxmlformats.org/officeDocument/2006/relationships/chart" Target="../charts/chart7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<Relationship Id="rId3" Type="http://schemas.openxmlformats.org/officeDocument/2006/relationships/chart" Target="../charts/chart7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74.xml"/><Relationship Id="rId2" Type="http://schemas.openxmlformats.org/officeDocument/2006/relationships/chart" Target="../charts/chart75.xml"/><Relationship Id="rId3" Type="http://schemas.openxmlformats.org/officeDocument/2006/relationships/chart" Target="../charts/chart76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77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7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chart" Target="../charts/chart80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83.xml"/><Relationship Id="rId2" Type="http://schemas.openxmlformats.org/officeDocument/2006/relationships/chart" Target="../charts/chart84.xml"/><Relationship Id="rId3" Type="http://schemas.openxmlformats.org/officeDocument/2006/relationships/chart" Target="../charts/chart8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86.xml"/><Relationship Id="rId2" Type="http://schemas.openxmlformats.org/officeDocument/2006/relationships/chart" Target="../charts/chart87.xml"/><Relationship Id="rId3" Type="http://schemas.openxmlformats.org/officeDocument/2006/relationships/chart" Target="../charts/chart8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56880</xdr:rowOff>
    </xdr:from>
    <xdr:to>
      <xdr:col>8</xdr:col>
      <xdr:colOff>608760</xdr:colOff>
      <xdr:row>25</xdr:row>
      <xdr:rowOff>19080</xdr:rowOff>
    </xdr:to>
    <xdr:graphicFrame>
      <xdr:nvGraphicFramePr>
        <xdr:cNvPr id="0" name="Chart 4"/>
        <xdr:cNvGraphicFramePr/>
      </xdr:nvGraphicFramePr>
      <xdr:xfrm>
        <a:off x="10080" y="1028520"/>
        <a:ext cx="5704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4</xdr:row>
      <xdr:rowOff>9360</xdr:rowOff>
    </xdr:from>
    <xdr:to>
      <xdr:col>9</xdr:col>
      <xdr:colOff>20880</xdr:colOff>
      <xdr:row>52</xdr:row>
      <xdr:rowOff>152640</xdr:rowOff>
    </xdr:to>
    <xdr:graphicFrame>
      <xdr:nvGraphicFramePr>
        <xdr:cNvPr id="1" name="Chart 10"/>
        <xdr:cNvGraphicFramePr/>
      </xdr:nvGraphicFramePr>
      <xdr:xfrm>
        <a:off x="29880" y="5514840"/>
        <a:ext cx="57344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720</xdr:colOff>
      <xdr:row>13</xdr:row>
      <xdr:rowOff>162000</xdr:rowOff>
    </xdr:to>
    <xdr:graphicFrame>
      <xdr:nvGraphicFramePr>
        <xdr:cNvPr id="34" name="Chart 3"/>
        <xdr:cNvGraphicFramePr/>
      </xdr:nvGraphicFramePr>
      <xdr:xfrm>
        <a:off x="10080" y="0"/>
        <a:ext cx="58204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9360</xdr:rowOff>
    </xdr:from>
    <xdr:to>
      <xdr:col>8</xdr:col>
      <xdr:colOff>628560</xdr:colOff>
      <xdr:row>27</xdr:row>
      <xdr:rowOff>162000</xdr:rowOff>
    </xdr:to>
    <xdr:graphicFrame>
      <xdr:nvGraphicFramePr>
        <xdr:cNvPr id="35" name="Chart 4"/>
        <xdr:cNvGraphicFramePr/>
      </xdr:nvGraphicFramePr>
      <xdr:xfrm>
        <a:off x="0" y="2438280"/>
        <a:ext cx="58204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360</xdr:rowOff>
    </xdr:from>
    <xdr:to>
      <xdr:col>8</xdr:col>
      <xdr:colOff>608760</xdr:colOff>
      <xdr:row>41</xdr:row>
      <xdr:rowOff>143280</xdr:rowOff>
    </xdr:to>
    <xdr:graphicFrame>
      <xdr:nvGraphicFramePr>
        <xdr:cNvPr id="36" name="Chart 5"/>
        <xdr:cNvGraphicFramePr/>
      </xdr:nvGraphicFramePr>
      <xdr:xfrm>
        <a:off x="10080" y="4705200"/>
        <a:ext cx="579060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42</xdr:row>
      <xdr:rowOff>142920</xdr:rowOff>
    </xdr:from>
    <xdr:to>
      <xdr:col>9</xdr:col>
      <xdr:colOff>720</xdr:colOff>
      <xdr:row>55</xdr:row>
      <xdr:rowOff>152280</xdr:rowOff>
    </xdr:to>
    <xdr:graphicFrame>
      <xdr:nvGraphicFramePr>
        <xdr:cNvPr id="37" name="Chart 6"/>
        <xdr:cNvGraphicFramePr/>
      </xdr:nvGraphicFramePr>
      <xdr:xfrm>
        <a:off x="29880" y="6943680"/>
        <a:ext cx="58006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08760</xdr:colOff>
      <xdr:row>13</xdr:row>
      <xdr:rowOff>133560</xdr:rowOff>
    </xdr:to>
    <xdr:graphicFrame>
      <xdr:nvGraphicFramePr>
        <xdr:cNvPr id="38" name="Chart 3"/>
        <xdr:cNvGraphicFramePr/>
      </xdr:nvGraphicFramePr>
      <xdr:xfrm>
        <a:off x="0" y="0"/>
        <a:ext cx="57801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9360</xdr:rowOff>
    </xdr:from>
    <xdr:to>
      <xdr:col>8</xdr:col>
      <xdr:colOff>618840</xdr:colOff>
      <xdr:row>27</xdr:row>
      <xdr:rowOff>162000</xdr:rowOff>
    </xdr:to>
    <xdr:graphicFrame>
      <xdr:nvGraphicFramePr>
        <xdr:cNvPr id="39" name="Chart 4"/>
        <xdr:cNvGraphicFramePr/>
      </xdr:nvGraphicFramePr>
      <xdr:xfrm>
        <a:off x="0" y="2438280"/>
        <a:ext cx="57902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360</xdr:rowOff>
    </xdr:from>
    <xdr:to>
      <xdr:col>9</xdr:col>
      <xdr:colOff>10440</xdr:colOff>
      <xdr:row>42</xdr:row>
      <xdr:rowOff>9720</xdr:rowOff>
    </xdr:to>
    <xdr:graphicFrame>
      <xdr:nvGraphicFramePr>
        <xdr:cNvPr id="40" name="Chart 6"/>
        <xdr:cNvGraphicFramePr/>
      </xdr:nvGraphicFramePr>
      <xdr:xfrm>
        <a:off x="10080" y="4705200"/>
        <a:ext cx="581004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608760</xdr:colOff>
      <xdr:row>55</xdr:row>
      <xdr:rowOff>161640</xdr:rowOff>
    </xdr:to>
    <xdr:graphicFrame>
      <xdr:nvGraphicFramePr>
        <xdr:cNvPr id="41" name="Chart 7"/>
        <xdr:cNvGraphicFramePr/>
      </xdr:nvGraphicFramePr>
      <xdr:xfrm>
        <a:off x="0" y="6962760"/>
        <a:ext cx="57801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9</xdr:col>
      <xdr:colOff>360</xdr:colOff>
      <xdr:row>13</xdr:row>
      <xdr:rowOff>152640</xdr:rowOff>
    </xdr:to>
    <xdr:graphicFrame>
      <xdr:nvGraphicFramePr>
        <xdr:cNvPr id="42" name="Chart 4"/>
        <xdr:cNvGraphicFramePr/>
      </xdr:nvGraphicFramePr>
      <xdr:xfrm>
        <a:off x="10080" y="19080"/>
        <a:ext cx="57898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8</xdr:col>
      <xdr:colOff>608760</xdr:colOff>
      <xdr:row>27</xdr:row>
      <xdr:rowOff>152640</xdr:rowOff>
    </xdr:to>
    <xdr:graphicFrame>
      <xdr:nvGraphicFramePr>
        <xdr:cNvPr id="43" name="Chart 5"/>
        <xdr:cNvGraphicFramePr/>
      </xdr:nvGraphicFramePr>
      <xdr:xfrm>
        <a:off x="0" y="2428920"/>
        <a:ext cx="57700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8</xdr:row>
      <xdr:rowOff>133560</xdr:rowOff>
    </xdr:from>
    <xdr:to>
      <xdr:col>9</xdr:col>
      <xdr:colOff>360</xdr:colOff>
      <xdr:row>42</xdr:row>
      <xdr:rowOff>9720</xdr:rowOff>
    </xdr:to>
    <xdr:graphicFrame>
      <xdr:nvGraphicFramePr>
        <xdr:cNvPr id="44" name="Chart 6"/>
        <xdr:cNvGraphicFramePr/>
      </xdr:nvGraphicFramePr>
      <xdr:xfrm>
        <a:off x="10080" y="4667400"/>
        <a:ext cx="57898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2</xdr:row>
      <xdr:rowOff>142920</xdr:rowOff>
    </xdr:from>
    <xdr:to>
      <xdr:col>8</xdr:col>
      <xdr:colOff>618840</xdr:colOff>
      <xdr:row>55</xdr:row>
      <xdr:rowOff>133200</xdr:rowOff>
    </xdr:to>
    <xdr:graphicFrame>
      <xdr:nvGraphicFramePr>
        <xdr:cNvPr id="45" name="Chart 7"/>
        <xdr:cNvGraphicFramePr/>
      </xdr:nvGraphicFramePr>
      <xdr:xfrm>
        <a:off x="0" y="6943680"/>
        <a:ext cx="57801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9</xdr:col>
      <xdr:colOff>720</xdr:colOff>
      <xdr:row>13</xdr:row>
      <xdr:rowOff>142920</xdr:rowOff>
    </xdr:to>
    <xdr:graphicFrame>
      <xdr:nvGraphicFramePr>
        <xdr:cNvPr id="46" name="Chart 3"/>
        <xdr:cNvGraphicFramePr/>
      </xdr:nvGraphicFramePr>
      <xdr:xfrm>
        <a:off x="19800" y="19080"/>
        <a:ext cx="579060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28920</xdr:colOff>
      <xdr:row>28</xdr:row>
      <xdr:rowOff>28440</xdr:rowOff>
    </xdr:to>
    <xdr:graphicFrame>
      <xdr:nvGraphicFramePr>
        <xdr:cNvPr id="47" name="Chart 4"/>
        <xdr:cNvGraphicFramePr/>
      </xdr:nvGraphicFramePr>
      <xdr:xfrm>
        <a:off x="10080" y="2428920"/>
        <a:ext cx="57902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8</xdr:row>
      <xdr:rowOff>152640</xdr:rowOff>
    </xdr:from>
    <xdr:to>
      <xdr:col>9</xdr:col>
      <xdr:colOff>720</xdr:colOff>
      <xdr:row>41</xdr:row>
      <xdr:rowOff>162000</xdr:rowOff>
    </xdr:to>
    <xdr:graphicFrame>
      <xdr:nvGraphicFramePr>
        <xdr:cNvPr id="48" name="Chart 5"/>
        <xdr:cNvGraphicFramePr/>
      </xdr:nvGraphicFramePr>
      <xdr:xfrm>
        <a:off x="10080" y="4686480"/>
        <a:ext cx="58003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43</xdr:row>
      <xdr:rowOff>0</xdr:rowOff>
    </xdr:from>
    <xdr:to>
      <xdr:col>8</xdr:col>
      <xdr:colOff>608760</xdr:colOff>
      <xdr:row>56</xdr:row>
      <xdr:rowOff>9720</xdr:rowOff>
    </xdr:to>
    <xdr:graphicFrame>
      <xdr:nvGraphicFramePr>
        <xdr:cNvPr id="49" name="Chart 6"/>
        <xdr:cNvGraphicFramePr/>
      </xdr:nvGraphicFramePr>
      <xdr:xfrm>
        <a:off x="10080" y="6962760"/>
        <a:ext cx="57700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608760</xdr:colOff>
      <xdr:row>13</xdr:row>
      <xdr:rowOff>142920</xdr:rowOff>
    </xdr:to>
    <xdr:graphicFrame>
      <xdr:nvGraphicFramePr>
        <xdr:cNvPr id="50" name="Chart 3"/>
        <xdr:cNvGraphicFramePr/>
      </xdr:nvGraphicFramePr>
      <xdr:xfrm>
        <a:off x="0" y="28440"/>
        <a:ext cx="57801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9</xdr:col>
      <xdr:colOff>10440</xdr:colOff>
      <xdr:row>27</xdr:row>
      <xdr:rowOff>133560</xdr:rowOff>
    </xdr:to>
    <xdr:graphicFrame>
      <xdr:nvGraphicFramePr>
        <xdr:cNvPr id="51" name="Chart 4"/>
        <xdr:cNvGraphicFramePr/>
      </xdr:nvGraphicFramePr>
      <xdr:xfrm>
        <a:off x="0" y="2428920"/>
        <a:ext cx="582012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9360</xdr:rowOff>
    </xdr:from>
    <xdr:to>
      <xdr:col>9</xdr:col>
      <xdr:colOff>720</xdr:colOff>
      <xdr:row>41</xdr:row>
      <xdr:rowOff>152640</xdr:rowOff>
    </xdr:to>
    <xdr:graphicFrame>
      <xdr:nvGraphicFramePr>
        <xdr:cNvPr id="52" name="Chart 5"/>
        <xdr:cNvGraphicFramePr/>
      </xdr:nvGraphicFramePr>
      <xdr:xfrm>
        <a:off x="0" y="4705200"/>
        <a:ext cx="58104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42</xdr:row>
      <xdr:rowOff>152640</xdr:rowOff>
    </xdr:from>
    <xdr:to>
      <xdr:col>9</xdr:col>
      <xdr:colOff>720</xdr:colOff>
      <xdr:row>55</xdr:row>
      <xdr:rowOff>152280</xdr:rowOff>
    </xdr:to>
    <xdr:graphicFrame>
      <xdr:nvGraphicFramePr>
        <xdr:cNvPr id="53" name="Chart 6"/>
        <xdr:cNvGraphicFramePr/>
      </xdr:nvGraphicFramePr>
      <xdr:xfrm>
        <a:off x="19800" y="6953400"/>
        <a:ext cx="57906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598680</xdr:colOff>
      <xdr:row>13</xdr:row>
      <xdr:rowOff>162000</xdr:rowOff>
    </xdr:to>
    <xdr:graphicFrame>
      <xdr:nvGraphicFramePr>
        <xdr:cNvPr id="54" name="Chart 2"/>
        <xdr:cNvGraphicFramePr/>
      </xdr:nvGraphicFramePr>
      <xdr:xfrm>
        <a:off x="0" y="9360"/>
        <a:ext cx="57499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4</xdr:row>
      <xdr:rowOff>142920</xdr:rowOff>
    </xdr:from>
    <xdr:to>
      <xdr:col>8</xdr:col>
      <xdr:colOff>628560</xdr:colOff>
      <xdr:row>27</xdr:row>
      <xdr:rowOff>142920</xdr:rowOff>
    </xdr:to>
    <xdr:graphicFrame>
      <xdr:nvGraphicFramePr>
        <xdr:cNvPr id="55" name="Chart 3"/>
        <xdr:cNvGraphicFramePr/>
      </xdr:nvGraphicFramePr>
      <xdr:xfrm>
        <a:off x="10080" y="2409840"/>
        <a:ext cx="57697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0</xdr:rowOff>
    </xdr:from>
    <xdr:to>
      <xdr:col>8</xdr:col>
      <xdr:colOff>608760</xdr:colOff>
      <xdr:row>42</xdr:row>
      <xdr:rowOff>9720</xdr:rowOff>
    </xdr:to>
    <xdr:graphicFrame>
      <xdr:nvGraphicFramePr>
        <xdr:cNvPr id="56" name="Chart 4"/>
        <xdr:cNvGraphicFramePr/>
      </xdr:nvGraphicFramePr>
      <xdr:xfrm>
        <a:off x="10080" y="4695840"/>
        <a:ext cx="574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43</xdr:row>
      <xdr:rowOff>9360</xdr:rowOff>
    </xdr:from>
    <xdr:to>
      <xdr:col>8</xdr:col>
      <xdr:colOff>608760</xdr:colOff>
      <xdr:row>55</xdr:row>
      <xdr:rowOff>133200</xdr:rowOff>
    </xdr:to>
    <xdr:graphicFrame>
      <xdr:nvGraphicFramePr>
        <xdr:cNvPr id="57" name="Chart 5"/>
        <xdr:cNvGraphicFramePr/>
      </xdr:nvGraphicFramePr>
      <xdr:xfrm>
        <a:off x="19800" y="6972120"/>
        <a:ext cx="57402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8</xdr:col>
      <xdr:colOff>618840</xdr:colOff>
      <xdr:row>13</xdr:row>
      <xdr:rowOff>142920</xdr:rowOff>
    </xdr:to>
    <xdr:graphicFrame>
      <xdr:nvGraphicFramePr>
        <xdr:cNvPr id="58" name="Chart 2"/>
        <xdr:cNvGraphicFramePr/>
      </xdr:nvGraphicFramePr>
      <xdr:xfrm>
        <a:off x="10080" y="9360"/>
        <a:ext cx="57600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52640</xdr:rowOff>
    </xdr:from>
    <xdr:to>
      <xdr:col>8</xdr:col>
      <xdr:colOff>618840</xdr:colOff>
      <xdr:row>27</xdr:row>
      <xdr:rowOff>162000</xdr:rowOff>
    </xdr:to>
    <xdr:graphicFrame>
      <xdr:nvGraphicFramePr>
        <xdr:cNvPr id="59" name="Chart 4"/>
        <xdr:cNvGraphicFramePr/>
      </xdr:nvGraphicFramePr>
      <xdr:xfrm>
        <a:off x="0" y="2419560"/>
        <a:ext cx="577008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29</xdr:row>
      <xdr:rowOff>9360</xdr:rowOff>
    </xdr:from>
    <xdr:to>
      <xdr:col>8</xdr:col>
      <xdr:colOff>628560</xdr:colOff>
      <xdr:row>42</xdr:row>
      <xdr:rowOff>9720</xdr:rowOff>
    </xdr:to>
    <xdr:graphicFrame>
      <xdr:nvGraphicFramePr>
        <xdr:cNvPr id="60" name="Chart 5"/>
        <xdr:cNvGraphicFramePr/>
      </xdr:nvGraphicFramePr>
      <xdr:xfrm>
        <a:off x="19800" y="4705200"/>
        <a:ext cx="576000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42</xdr:row>
      <xdr:rowOff>152640</xdr:rowOff>
    </xdr:from>
    <xdr:to>
      <xdr:col>8</xdr:col>
      <xdr:colOff>618840</xdr:colOff>
      <xdr:row>55</xdr:row>
      <xdr:rowOff>142920</xdr:rowOff>
    </xdr:to>
    <xdr:graphicFrame>
      <xdr:nvGraphicFramePr>
        <xdr:cNvPr id="61" name="Chart 7"/>
        <xdr:cNvGraphicFramePr/>
      </xdr:nvGraphicFramePr>
      <xdr:xfrm>
        <a:off x="19800" y="6953400"/>
        <a:ext cx="57502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8920</xdr:colOff>
      <xdr:row>13</xdr:row>
      <xdr:rowOff>152640</xdr:rowOff>
    </xdr:to>
    <xdr:graphicFrame>
      <xdr:nvGraphicFramePr>
        <xdr:cNvPr id="62" name="Chart 2"/>
        <xdr:cNvGraphicFramePr/>
      </xdr:nvGraphicFramePr>
      <xdr:xfrm>
        <a:off x="0" y="19080"/>
        <a:ext cx="580032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5</xdr:row>
      <xdr:rowOff>0</xdr:rowOff>
    </xdr:from>
    <xdr:to>
      <xdr:col>9</xdr:col>
      <xdr:colOff>20520</xdr:colOff>
      <xdr:row>27</xdr:row>
      <xdr:rowOff>152640</xdr:rowOff>
    </xdr:to>
    <xdr:graphicFrame>
      <xdr:nvGraphicFramePr>
        <xdr:cNvPr id="63" name="Chart 39"/>
        <xdr:cNvGraphicFramePr/>
      </xdr:nvGraphicFramePr>
      <xdr:xfrm>
        <a:off x="29880" y="2428920"/>
        <a:ext cx="58003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28</xdr:row>
      <xdr:rowOff>124200</xdr:rowOff>
    </xdr:from>
    <xdr:to>
      <xdr:col>8</xdr:col>
      <xdr:colOff>628920</xdr:colOff>
      <xdr:row>42</xdr:row>
      <xdr:rowOff>28440</xdr:rowOff>
    </xdr:to>
    <xdr:graphicFrame>
      <xdr:nvGraphicFramePr>
        <xdr:cNvPr id="64" name="Chart 40"/>
        <xdr:cNvGraphicFramePr/>
      </xdr:nvGraphicFramePr>
      <xdr:xfrm>
        <a:off x="19800" y="4658040"/>
        <a:ext cx="578052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43</xdr:row>
      <xdr:rowOff>9360</xdr:rowOff>
    </xdr:from>
    <xdr:to>
      <xdr:col>8</xdr:col>
      <xdr:colOff>628920</xdr:colOff>
      <xdr:row>55</xdr:row>
      <xdr:rowOff>152280</xdr:rowOff>
    </xdr:to>
    <xdr:graphicFrame>
      <xdr:nvGraphicFramePr>
        <xdr:cNvPr id="65" name="Chart 41"/>
        <xdr:cNvGraphicFramePr/>
      </xdr:nvGraphicFramePr>
      <xdr:xfrm>
        <a:off x="19800" y="6972120"/>
        <a:ext cx="57805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8</xdr:col>
      <xdr:colOff>628920</xdr:colOff>
      <xdr:row>13</xdr:row>
      <xdr:rowOff>152640</xdr:rowOff>
    </xdr:to>
    <xdr:graphicFrame>
      <xdr:nvGraphicFramePr>
        <xdr:cNvPr id="66" name="Chart 2"/>
        <xdr:cNvGraphicFramePr/>
      </xdr:nvGraphicFramePr>
      <xdr:xfrm>
        <a:off x="10080" y="37800"/>
        <a:ext cx="5780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5</xdr:row>
      <xdr:rowOff>9360</xdr:rowOff>
    </xdr:from>
    <xdr:to>
      <xdr:col>8</xdr:col>
      <xdr:colOff>618840</xdr:colOff>
      <xdr:row>27</xdr:row>
      <xdr:rowOff>142920</xdr:rowOff>
    </xdr:to>
    <xdr:graphicFrame>
      <xdr:nvGraphicFramePr>
        <xdr:cNvPr id="67" name="Chart 3"/>
        <xdr:cNvGraphicFramePr/>
      </xdr:nvGraphicFramePr>
      <xdr:xfrm>
        <a:off x="10080" y="2438280"/>
        <a:ext cx="57700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0</xdr:rowOff>
    </xdr:from>
    <xdr:to>
      <xdr:col>9</xdr:col>
      <xdr:colOff>360</xdr:colOff>
      <xdr:row>41</xdr:row>
      <xdr:rowOff>152640</xdr:rowOff>
    </xdr:to>
    <xdr:graphicFrame>
      <xdr:nvGraphicFramePr>
        <xdr:cNvPr id="68" name="Chart 4"/>
        <xdr:cNvGraphicFramePr/>
      </xdr:nvGraphicFramePr>
      <xdr:xfrm>
        <a:off x="10080" y="4695840"/>
        <a:ext cx="57898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42</xdr:row>
      <xdr:rowOff>152640</xdr:rowOff>
    </xdr:from>
    <xdr:to>
      <xdr:col>9</xdr:col>
      <xdr:colOff>360</xdr:colOff>
      <xdr:row>55</xdr:row>
      <xdr:rowOff>133200</xdr:rowOff>
    </xdr:to>
    <xdr:graphicFrame>
      <xdr:nvGraphicFramePr>
        <xdr:cNvPr id="69" name="Chart 5"/>
        <xdr:cNvGraphicFramePr/>
      </xdr:nvGraphicFramePr>
      <xdr:xfrm>
        <a:off x="10080" y="6953400"/>
        <a:ext cx="578988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9</xdr:col>
      <xdr:colOff>720</xdr:colOff>
      <xdr:row>15</xdr:row>
      <xdr:rowOff>152280</xdr:rowOff>
    </xdr:to>
    <xdr:graphicFrame>
      <xdr:nvGraphicFramePr>
        <xdr:cNvPr id="70" name="Chart 3"/>
        <xdr:cNvGraphicFramePr/>
      </xdr:nvGraphicFramePr>
      <xdr:xfrm>
        <a:off x="19800" y="9360"/>
        <a:ext cx="57243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9720</xdr:rowOff>
    </xdr:from>
    <xdr:to>
      <xdr:col>8</xdr:col>
      <xdr:colOff>628560</xdr:colOff>
      <xdr:row>34</xdr:row>
      <xdr:rowOff>162000</xdr:rowOff>
    </xdr:to>
    <xdr:graphicFrame>
      <xdr:nvGraphicFramePr>
        <xdr:cNvPr id="71" name="Chart 4"/>
        <xdr:cNvGraphicFramePr/>
      </xdr:nvGraphicFramePr>
      <xdr:xfrm>
        <a:off x="10080" y="2924280"/>
        <a:ext cx="5724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7</xdr:row>
      <xdr:rowOff>19080</xdr:rowOff>
    </xdr:from>
    <xdr:to>
      <xdr:col>9</xdr:col>
      <xdr:colOff>720</xdr:colOff>
      <xdr:row>54</xdr:row>
      <xdr:rowOff>18720</xdr:rowOff>
    </xdr:to>
    <xdr:graphicFrame>
      <xdr:nvGraphicFramePr>
        <xdr:cNvPr id="72" name="Chart 5"/>
        <xdr:cNvGraphicFramePr/>
      </xdr:nvGraphicFramePr>
      <xdr:xfrm>
        <a:off x="0" y="6010200"/>
        <a:ext cx="57441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608760</xdr:colOff>
      <xdr:row>13</xdr:row>
      <xdr:rowOff>152640</xdr:rowOff>
    </xdr:to>
    <xdr:graphicFrame>
      <xdr:nvGraphicFramePr>
        <xdr:cNvPr id="2" name="Chart 3"/>
        <xdr:cNvGraphicFramePr/>
      </xdr:nvGraphicFramePr>
      <xdr:xfrm>
        <a:off x="0" y="9360"/>
        <a:ext cx="577008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5</xdr:row>
      <xdr:rowOff>0</xdr:rowOff>
    </xdr:from>
    <xdr:to>
      <xdr:col>9</xdr:col>
      <xdr:colOff>10440</xdr:colOff>
      <xdr:row>27</xdr:row>
      <xdr:rowOff>162000</xdr:rowOff>
    </xdr:to>
    <xdr:graphicFrame>
      <xdr:nvGraphicFramePr>
        <xdr:cNvPr id="3" name="Chart 4"/>
        <xdr:cNvGraphicFramePr/>
      </xdr:nvGraphicFramePr>
      <xdr:xfrm>
        <a:off x="19800" y="2428920"/>
        <a:ext cx="57902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9080</xdr:rowOff>
    </xdr:from>
    <xdr:to>
      <xdr:col>8</xdr:col>
      <xdr:colOff>608760</xdr:colOff>
      <xdr:row>42</xdr:row>
      <xdr:rowOff>28440</xdr:rowOff>
    </xdr:to>
    <xdr:graphicFrame>
      <xdr:nvGraphicFramePr>
        <xdr:cNvPr id="4" name="Chart 6"/>
        <xdr:cNvGraphicFramePr/>
      </xdr:nvGraphicFramePr>
      <xdr:xfrm>
        <a:off x="10080" y="4714920"/>
        <a:ext cx="576000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43</xdr:row>
      <xdr:rowOff>0</xdr:rowOff>
    </xdr:from>
    <xdr:to>
      <xdr:col>8</xdr:col>
      <xdr:colOff>618840</xdr:colOff>
      <xdr:row>56</xdr:row>
      <xdr:rowOff>9720</xdr:rowOff>
    </xdr:to>
    <xdr:graphicFrame>
      <xdr:nvGraphicFramePr>
        <xdr:cNvPr id="5" name="Chart 8"/>
        <xdr:cNvGraphicFramePr/>
      </xdr:nvGraphicFramePr>
      <xdr:xfrm>
        <a:off x="19800" y="6962760"/>
        <a:ext cx="57603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7</xdr:col>
      <xdr:colOff>664560</xdr:colOff>
      <xdr:row>16</xdr:row>
      <xdr:rowOff>18720</xdr:rowOff>
    </xdr:to>
    <xdr:graphicFrame>
      <xdr:nvGraphicFramePr>
        <xdr:cNvPr id="73" name="Chart 4"/>
        <xdr:cNvGraphicFramePr/>
      </xdr:nvGraphicFramePr>
      <xdr:xfrm>
        <a:off x="9720" y="9360"/>
        <a:ext cx="57546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8</xdr:row>
      <xdr:rowOff>19080</xdr:rowOff>
    </xdr:from>
    <xdr:to>
      <xdr:col>7</xdr:col>
      <xdr:colOff>664560</xdr:colOff>
      <xdr:row>35</xdr:row>
      <xdr:rowOff>9360</xdr:rowOff>
    </xdr:to>
    <xdr:graphicFrame>
      <xdr:nvGraphicFramePr>
        <xdr:cNvPr id="74" name="Chart 6"/>
        <xdr:cNvGraphicFramePr/>
      </xdr:nvGraphicFramePr>
      <xdr:xfrm>
        <a:off x="9720" y="2933640"/>
        <a:ext cx="5754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37</xdr:row>
      <xdr:rowOff>9720</xdr:rowOff>
    </xdr:from>
    <xdr:to>
      <xdr:col>7</xdr:col>
      <xdr:colOff>664560</xdr:colOff>
      <xdr:row>54</xdr:row>
      <xdr:rowOff>28440</xdr:rowOff>
    </xdr:to>
    <xdr:graphicFrame>
      <xdr:nvGraphicFramePr>
        <xdr:cNvPr id="75" name="Chart 7"/>
        <xdr:cNvGraphicFramePr/>
      </xdr:nvGraphicFramePr>
      <xdr:xfrm>
        <a:off x="20520" y="6000840"/>
        <a:ext cx="57438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152280</xdr:rowOff>
    </xdr:from>
    <xdr:to>
      <xdr:col>13</xdr:col>
      <xdr:colOff>618840</xdr:colOff>
      <xdr:row>29</xdr:row>
      <xdr:rowOff>152280</xdr:rowOff>
    </xdr:to>
    <xdr:graphicFrame>
      <xdr:nvGraphicFramePr>
        <xdr:cNvPr id="76" name="Chart 2"/>
        <xdr:cNvGraphicFramePr/>
      </xdr:nvGraphicFramePr>
      <xdr:xfrm>
        <a:off x="10080" y="1123920"/>
        <a:ext cx="77760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28440</xdr:rowOff>
    </xdr:from>
    <xdr:to>
      <xdr:col>19</xdr:col>
      <xdr:colOff>628560</xdr:colOff>
      <xdr:row>29</xdr:row>
      <xdr:rowOff>152280</xdr:rowOff>
    </xdr:to>
    <xdr:graphicFrame>
      <xdr:nvGraphicFramePr>
        <xdr:cNvPr id="77" name="Chart 2"/>
        <xdr:cNvGraphicFramePr/>
      </xdr:nvGraphicFramePr>
      <xdr:xfrm>
        <a:off x="10080" y="1162080"/>
        <a:ext cx="919116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0</xdr:rowOff>
    </xdr:from>
    <xdr:to>
      <xdr:col>7</xdr:col>
      <xdr:colOff>720</xdr:colOff>
      <xdr:row>23</xdr:row>
      <xdr:rowOff>9720</xdr:rowOff>
    </xdr:to>
    <xdr:graphicFrame>
      <xdr:nvGraphicFramePr>
        <xdr:cNvPr id="78" name="Chart 3"/>
        <xdr:cNvGraphicFramePr/>
      </xdr:nvGraphicFramePr>
      <xdr:xfrm>
        <a:off x="10080" y="971640"/>
        <a:ext cx="58147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720</xdr:colOff>
      <xdr:row>47</xdr:row>
      <xdr:rowOff>95760</xdr:rowOff>
    </xdr:to>
    <xdr:graphicFrame>
      <xdr:nvGraphicFramePr>
        <xdr:cNvPr id="79" name="Chart 4"/>
        <xdr:cNvGraphicFramePr/>
      </xdr:nvGraphicFramePr>
      <xdr:xfrm>
        <a:off x="0" y="5019840"/>
        <a:ext cx="5824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9080</xdr:rowOff>
    </xdr:from>
    <xdr:to>
      <xdr:col>11</xdr:col>
      <xdr:colOff>360</xdr:colOff>
      <xdr:row>45</xdr:row>
      <xdr:rowOff>133200</xdr:rowOff>
    </xdr:to>
    <xdr:graphicFrame>
      <xdr:nvGraphicFramePr>
        <xdr:cNvPr id="80" name="Chart 3"/>
        <xdr:cNvGraphicFramePr/>
      </xdr:nvGraphicFramePr>
      <xdr:xfrm>
        <a:off x="0" y="4714920"/>
        <a:ext cx="58957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5</xdr:row>
      <xdr:rowOff>9360</xdr:rowOff>
    </xdr:from>
    <xdr:to>
      <xdr:col>11</xdr:col>
      <xdr:colOff>360</xdr:colOff>
      <xdr:row>22</xdr:row>
      <xdr:rowOff>28440</xdr:rowOff>
    </xdr:to>
    <xdr:graphicFrame>
      <xdr:nvGraphicFramePr>
        <xdr:cNvPr id="81" name="Chart 4"/>
        <xdr:cNvGraphicFramePr/>
      </xdr:nvGraphicFramePr>
      <xdr:xfrm>
        <a:off x="20160" y="819000"/>
        <a:ext cx="58755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628560</xdr:colOff>
      <xdr:row>17</xdr:row>
      <xdr:rowOff>162000</xdr:rowOff>
    </xdr:to>
    <xdr:graphicFrame>
      <xdr:nvGraphicFramePr>
        <xdr:cNvPr id="82" name="Chart 1"/>
        <xdr:cNvGraphicFramePr/>
      </xdr:nvGraphicFramePr>
      <xdr:xfrm>
        <a:off x="0" y="9360"/>
        <a:ext cx="5734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9</xdr:row>
      <xdr:rowOff>9360</xdr:rowOff>
    </xdr:from>
    <xdr:to>
      <xdr:col>9</xdr:col>
      <xdr:colOff>20880</xdr:colOff>
      <xdr:row>37</xdr:row>
      <xdr:rowOff>152640</xdr:rowOff>
    </xdr:to>
    <xdr:graphicFrame>
      <xdr:nvGraphicFramePr>
        <xdr:cNvPr id="83" name="Chart 2"/>
        <xdr:cNvGraphicFramePr/>
      </xdr:nvGraphicFramePr>
      <xdr:xfrm>
        <a:off x="10080" y="3085920"/>
        <a:ext cx="57542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39</xdr:row>
      <xdr:rowOff>19080</xdr:rowOff>
    </xdr:from>
    <xdr:to>
      <xdr:col>9</xdr:col>
      <xdr:colOff>10800</xdr:colOff>
      <xdr:row>55</xdr:row>
      <xdr:rowOff>161640</xdr:rowOff>
    </xdr:to>
    <xdr:graphicFrame>
      <xdr:nvGraphicFramePr>
        <xdr:cNvPr id="84" name="Chart 3"/>
        <xdr:cNvGraphicFramePr/>
      </xdr:nvGraphicFramePr>
      <xdr:xfrm>
        <a:off x="10080" y="6334200"/>
        <a:ext cx="57441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8560</xdr:colOff>
      <xdr:row>17</xdr:row>
      <xdr:rowOff>152640</xdr:rowOff>
    </xdr:to>
    <xdr:graphicFrame>
      <xdr:nvGraphicFramePr>
        <xdr:cNvPr id="85" name="Chart 1"/>
        <xdr:cNvGraphicFramePr/>
      </xdr:nvGraphicFramePr>
      <xdr:xfrm>
        <a:off x="0" y="0"/>
        <a:ext cx="5734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9</xdr:row>
      <xdr:rowOff>19080</xdr:rowOff>
    </xdr:from>
    <xdr:to>
      <xdr:col>8</xdr:col>
      <xdr:colOff>628560</xdr:colOff>
      <xdr:row>37</xdr:row>
      <xdr:rowOff>133560</xdr:rowOff>
    </xdr:to>
    <xdr:graphicFrame>
      <xdr:nvGraphicFramePr>
        <xdr:cNvPr id="86" name="Chart 2"/>
        <xdr:cNvGraphicFramePr/>
      </xdr:nvGraphicFramePr>
      <xdr:xfrm>
        <a:off x="19800" y="3095640"/>
        <a:ext cx="57142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39</xdr:row>
      <xdr:rowOff>0</xdr:rowOff>
    </xdr:from>
    <xdr:to>
      <xdr:col>9</xdr:col>
      <xdr:colOff>10800</xdr:colOff>
      <xdr:row>55</xdr:row>
      <xdr:rowOff>161640</xdr:rowOff>
    </xdr:to>
    <xdr:graphicFrame>
      <xdr:nvGraphicFramePr>
        <xdr:cNvPr id="87" name="Chart 3"/>
        <xdr:cNvGraphicFramePr/>
      </xdr:nvGraphicFramePr>
      <xdr:xfrm>
        <a:off x="10080" y="6315120"/>
        <a:ext cx="57441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8</xdr:col>
      <xdr:colOff>628560</xdr:colOff>
      <xdr:row>14</xdr:row>
      <xdr:rowOff>19080</xdr:rowOff>
    </xdr:to>
    <xdr:graphicFrame>
      <xdr:nvGraphicFramePr>
        <xdr:cNvPr id="6" name="Chart 3"/>
        <xdr:cNvGraphicFramePr/>
      </xdr:nvGraphicFramePr>
      <xdr:xfrm>
        <a:off x="19800" y="19080"/>
        <a:ext cx="57600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9360</xdr:rowOff>
    </xdr:from>
    <xdr:to>
      <xdr:col>8</xdr:col>
      <xdr:colOff>618840</xdr:colOff>
      <xdr:row>28</xdr:row>
      <xdr:rowOff>19080</xdr:rowOff>
    </xdr:to>
    <xdr:graphicFrame>
      <xdr:nvGraphicFramePr>
        <xdr:cNvPr id="7" name="Chart 4"/>
        <xdr:cNvGraphicFramePr/>
      </xdr:nvGraphicFramePr>
      <xdr:xfrm>
        <a:off x="0" y="2438280"/>
        <a:ext cx="57700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29</xdr:row>
      <xdr:rowOff>0</xdr:rowOff>
    </xdr:from>
    <xdr:to>
      <xdr:col>8</xdr:col>
      <xdr:colOff>628560</xdr:colOff>
      <xdr:row>42</xdr:row>
      <xdr:rowOff>19080</xdr:rowOff>
    </xdr:to>
    <xdr:graphicFrame>
      <xdr:nvGraphicFramePr>
        <xdr:cNvPr id="8" name="Chart 5"/>
        <xdr:cNvGraphicFramePr/>
      </xdr:nvGraphicFramePr>
      <xdr:xfrm>
        <a:off x="19800" y="4695840"/>
        <a:ext cx="576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2</xdr:row>
      <xdr:rowOff>142920</xdr:rowOff>
    </xdr:from>
    <xdr:to>
      <xdr:col>8</xdr:col>
      <xdr:colOff>618840</xdr:colOff>
      <xdr:row>55</xdr:row>
      <xdr:rowOff>152280</xdr:rowOff>
    </xdr:to>
    <xdr:graphicFrame>
      <xdr:nvGraphicFramePr>
        <xdr:cNvPr id="9" name="Chart 6"/>
        <xdr:cNvGraphicFramePr/>
      </xdr:nvGraphicFramePr>
      <xdr:xfrm>
        <a:off x="0" y="6943680"/>
        <a:ext cx="57700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599040</xdr:colOff>
      <xdr:row>13</xdr:row>
      <xdr:rowOff>142920</xdr:rowOff>
    </xdr:to>
    <xdr:graphicFrame>
      <xdr:nvGraphicFramePr>
        <xdr:cNvPr id="10" name="Chart 4"/>
        <xdr:cNvGraphicFramePr/>
      </xdr:nvGraphicFramePr>
      <xdr:xfrm>
        <a:off x="0" y="9360"/>
        <a:ext cx="57603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4</xdr:row>
      <xdr:rowOff>142920</xdr:rowOff>
    </xdr:from>
    <xdr:to>
      <xdr:col>8</xdr:col>
      <xdr:colOff>618840</xdr:colOff>
      <xdr:row>27</xdr:row>
      <xdr:rowOff>142920</xdr:rowOff>
    </xdr:to>
    <xdr:graphicFrame>
      <xdr:nvGraphicFramePr>
        <xdr:cNvPr id="11" name="Chart 5"/>
        <xdr:cNvGraphicFramePr/>
      </xdr:nvGraphicFramePr>
      <xdr:xfrm>
        <a:off x="19800" y="2409840"/>
        <a:ext cx="57603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28</xdr:row>
      <xdr:rowOff>75960</xdr:rowOff>
    </xdr:from>
    <xdr:to>
      <xdr:col>8</xdr:col>
      <xdr:colOff>628920</xdr:colOff>
      <xdr:row>41</xdr:row>
      <xdr:rowOff>152640</xdr:rowOff>
    </xdr:to>
    <xdr:graphicFrame>
      <xdr:nvGraphicFramePr>
        <xdr:cNvPr id="12" name="Chart 6"/>
        <xdr:cNvGraphicFramePr/>
      </xdr:nvGraphicFramePr>
      <xdr:xfrm>
        <a:off x="19800" y="4609800"/>
        <a:ext cx="577044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42</xdr:row>
      <xdr:rowOff>133560</xdr:rowOff>
    </xdr:from>
    <xdr:to>
      <xdr:col>8</xdr:col>
      <xdr:colOff>628920</xdr:colOff>
      <xdr:row>55</xdr:row>
      <xdr:rowOff>152280</xdr:rowOff>
    </xdr:to>
    <xdr:graphicFrame>
      <xdr:nvGraphicFramePr>
        <xdr:cNvPr id="13" name="Chart 7"/>
        <xdr:cNvGraphicFramePr/>
      </xdr:nvGraphicFramePr>
      <xdr:xfrm>
        <a:off x="10080" y="6934320"/>
        <a:ext cx="5780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8</xdr:col>
      <xdr:colOff>628920</xdr:colOff>
      <xdr:row>13</xdr:row>
      <xdr:rowOff>152640</xdr:rowOff>
    </xdr:to>
    <xdr:graphicFrame>
      <xdr:nvGraphicFramePr>
        <xdr:cNvPr id="14" name="Chart 5"/>
        <xdr:cNvGraphicFramePr/>
      </xdr:nvGraphicFramePr>
      <xdr:xfrm>
        <a:off x="19800" y="9360"/>
        <a:ext cx="577044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23840</xdr:rowOff>
    </xdr:from>
    <xdr:to>
      <xdr:col>8</xdr:col>
      <xdr:colOff>618840</xdr:colOff>
      <xdr:row>27</xdr:row>
      <xdr:rowOff>152640</xdr:rowOff>
    </xdr:to>
    <xdr:graphicFrame>
      <xdr:nvGraphicFramePr>
        <xdr:cNvPr id="15" name="Chart 6"/>
        <xdr:cNvGraphicFramePr/>
      </xdr:nvGraphicFramePr>
      <xdr:xfrm>
        <a:off x="0" y="2390760"/>
        <a:ext cx="57801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133560</xdr:rowOff>
    </xdr:from>
    <xdr:to>
      <xdr:col>8</xdr:col>
      <xdr:colOff>618840</xdr:colOff>
      <xdr:row>41</xdr:row>
      <xdr:rowOff>152640</xdr:rowOff>
    </xdr:to>
    <xdr:graphicFrame>
      <xdr:nvGraphicFramePr>
        <xdr:cNvPr id="16" name="Chart 7"/>
        <xdr:cNvGraphicFramePr/>
      </xdr:nvGraphicFramePr>
      <xdr:xfrm>
        <a:off x="0" y="4667400"/>
        <a:ext cx="5780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2</xdr:row>
      <xdr:rowOff>124200</xdr:rowOff>
    </xdr:from>
    <xdr:to>
      <xdr:col>8</xdr:col>
      <xdr:colOff>618840</xdr:colOff>
      <xdr:row>55</xdr:row>
      <xdr:rowOff>152280</xdr:rowOff>
    </xdr:to>
    <xdr:graphicFrame>
      <xdr:nvGraphicFramePr>
        <xdr:cNvPr id="17" name="Chart 8"/>
        <xdr:cNvGraphicFramePr/>
      </xdr:nvGraphicFramePr>
      <xdr:xfrm>
        <a:off x="0" y="6924960"/>
        <a:ext cx="57801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720</xdr:colOff>
      <xdr:row>14</xdr:row>
      <xdr:rowOff>19080</xdr:rowOff>
    </xdr:to>
    <xdr:graphicFrame>
      <xdr:nvGraphicFramePr>
        <xdr:cNvPr id="18" name="Chart 3"/>
        <xdr:cNvGraphicFramePr/>
      </xdr:nvGraphicFramePr>
      <xdr:xfrm>
        <a:off x="10080" y="0"/>
        <a:ext cx="57697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4</xdr:row>
      <xdr:rowOff>152640</xdr:rowOff>
    </xdr:from>
    <xdr:to>
      <xdr:col>8</xdr:col>
      <xdr:colOff>618840</xdr:colOff>
      <xdr:row>27</xdr:row>
      <xdr:rowOff>152640</xdr:rowOff>
    </xdr:to>
    <xdr:graphicFrame>
      <xdr:nvGraphicFramePr>
        <xdr:cNvPr id="19" name="Chart 4"/>
        <xdr:cNvGraphicFramePr/>
      </xdr:nvGraphicFramePr>
      <xdr:xfrm>
        <a:off x="10080" y="2419560"/>
        <a:ext cx="57495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8</xdr:row>
      <xdr:rowOff>142920</xdr:rowOff>
    </xdr:from>
    <xdr:to>
      <xdr:col>8</xdr:col>
      <xdr:colOff>628920</xdr:colOff>
      <xdr:row>41</xdr:row>
      <xdr:rowOff>162000</xdr:rowOff>
    </xdr:to>
    <xdr:graphicFrame>
      <xdr:nvGraphicFramePr>
        <xdr:cNvPr id="20" name="Chart 5"/>
        <xdr:cNvGraphicFramePr/>
      </xdr:nvGraphicFramePr>
      <xdr:xfrm>
        <a:off x="10080" y="4676760"/>
        <a:ext cx="57596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2</xdr:row>
      <xdr:rowOff>152640</xdr:rowOff>
    </xdr:from>
    <xdr:to>
      <xdr:col>8</xdr:col>
      <xdr:colOff>609120</xdr:colOff>
      <xdr:row>55</xdr:row>
      <xdr:rowOff>161640</xdr:rowOff>
    </xdr:to>
    <xdr:graphicFrame>
      <xdr:nvGraphicFramePr>
        <xdr:cNvPr id="21" name="Chart 6"/>
        <xdr:cNvGraphicFramePr/>
      </xdr:nvGraphicFramePr>
      <xdr:xfrm>
        <a:off x="0" y="6953400"/>
        <a:ext cx="57499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8</xdr:col>
      <xdr:colOff>618840</xdr:colOff>
      <xdr:row>13</xdr:row>
      <xdr:rowOff>152640</xdr:rowOff>
    </xdr:to>
    <xdr:graphicFrame>
      <xdr:nvGraphicFramePr>
        <xdr:cNvPr id="22" name="Chart 3"/>
        <xdr:cNvGraphicFramePr/>
      </xdr:nvGraphicFramePr>
      <xdr:xfrm>
        <a:off x="10080" y="0"/>
        <a:ext cx="57902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4</xdr:row>
      <xdr:rowOff>152640</xdr:rowOff>
    </xdr:from>
    <xdr:to>
      <xdr:col>8</xdr:col>
      <xdr:colOff>609120</xdr:colOff>
      <xdr:row>27</xdr:row>
      <xdr:rowOff>152640</xdr:rowOff>
    </xdr:to>
    <xdr:graphicFrame>
      <xdr:nvGraphicFramePr>
        <xdr:cNvPr id="23" name="Chart 4"/>
        <xdr:cNvGraphicFramePr/>
      </xdr:nvGraphicFramePr>
      <xdr:xfrm>
        <a:off x="10080" y="2419560"/>
        <a:ext cx="5780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28</xdr:row>
      <xdr:rowOff>124200</xdr:rowOff>
    </xdr:from>
    <xdr:to>
      <xdr:col>8</xdr:col>
      <xdr:colOff>628920</xdr:colOff>
      <xdr:row>42</xdr:row>
      <xdr:rowOff>9720</xdr:rowOff>
    </xdr:to>
    <xdr:graphicFrame>
      <xdr:nvGraphicFramePr>
        <xdr:cNvPr id="24" name="Chart 5"/>
        <xdr:cNvGraphicFramePr/>
      </xdr:nvGraphicFramePr>
      <xdr:xfrm>
        <a:off x="19800" y="4658040"/>
        <a:ext cx="57906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2</xdr:row>
      <xdr:rowOff>142920</xdr:rowOff>
    </xdr:from>
    <xdr:to>
      <xdr:col>8</xdr:col>
      <xdr:colOff>618840</xdr:colOff>
      <xdr:row>56</xdr:row>
      <xdr:rowOff>9720</xdr:rowOff>
    </xdr:to>
    <xdr:graphicFrame>
      <xdr:nvGraphicFramePr>
        <xdr:cNvPr id="25" name="Chart 6"/>
        <xdr:cNvGraphicFramePr/>
      </xdr:nvGraphicFramePr>
      <xdr:xfrm>
        <a:off x="0" y="6943680"/>
        <a:ext cx="58003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440</xdr:colOff>
      <xdr:row>13</xdr:row>
      <xdr:rowOff>162000</xdr:rowOff>
    </xdr:to>
    <xdr:graphicFrame>
      <xdr:nvGraphicFramePr>
        <xdr:cNvPr id="26" name="Chart 3"/>
        <xdr:cNvGraphicFramePr/>
      </xdr:nvGraphicFramePr>
      <xdr:xfrm>
        <a:off x="10080" y="9360"/>
        <a:ext cx="58201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4</xdr:row>
      <xdr:rowOff>152640</xdr:rowOff>
    </xdr:from>
    <xdr:to>
      <xdr:col>9</xdr:col>
      <xdr:colOff>720</xdr:colOff>
      <xdr:row>28</xdr:row>
      <xdr:rowOff>19080</xdr:rowOff>
    </xdr:to>
    <xdr:graphicFrame>
      <xdr:nvGraphicFramePr>
        <xdr:cNvPr id="27" name="Chart 4"/>
        <xdr:cNvGraphicFramePr/>
      </xdr:nvGraphicFramePr>
      <xdr:xfrm>
        <a:off x="10080" y="2419560"/>
        <a:ext cx="58104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152640</xdr:rowOff>
    </xdr:from>
    <xdr:to>
      <xdr:col>8</xdr:col>
      <xdr:colOff>628920</xdr:colOff>
      <xdr:row>41</xdr:row>
      <xdr:rowOff>162000</xdr:rowOff>
    </xdr:to>
    <xdr:graphicFrame>
      <xdr:nvGraphicFramePr>
        <xdr:cNvPr id="28" name="Chart 5"/>
        <xdr:cNvGraphicFramePr/>
      </xdr:nvGraphicFramePr>
      <xdr:xfrm>
        <a:off x="0" y="4686480"/>
        <a:ext cx="581040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43</xdr:row>
      <xdr:rowOff>0</xdr:rowOff>
    </xdr:from>
    <xdr:to>
      <xdr:col>8</xdr:col>
      <xdr:colOff>628920</xdr:colOff>
      <xdr:row>55</xdr:row>
      <xdr:rowOff>152280</xdr:rowOff>
    </xdr:to>
    <xdr:graphicFrame>
      <xdr:nvGraphicFramePr>
        <xdr:cNvPr id="29" name="Chart 6"/>
        <xdr:cNvGraphicFramePr/>
      </xdr:nvGraphicFramePr>
      <xdr:xfrm>
        <a:off x="10080" y="6962760"/>
        <a:ext cx="58003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618840</xdr:colOff>
      <xdr:row>14</xdr:row>
      <xdr:rowOff>19080</xdr:rowOff>
    </xdr:to>
    <xdr:graphicFrame>
      <xdr:nvGraphicFramePr>
        <xdr:cNvPr id="30" name="Chart 3"/>
        <xdr:cNvGraphicFramePr/>
      </xdr:nvGraphicFramePr>
      <xdr:xfrm>
        <a:off x="0" y="9360"/>
        <a:ext cx="575964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8</xdr:col>
      <xdr:colOff>628920</xdr:colOff>
      <xdr:row>27</xdr:row>
      <xdr:rowOff>142920</xdr:rowOff>
    </xdr:to>
    <xdr:graphicFrame>
      <xdr:nvGraphicFramePr>
        <xdr:cNvPr id="31" name="Chart 4"/>
        <xdr:cNvGraphicFramePr/>
      </xdr:nvGraphicFramePr>
      <xdr:xfrm>
        <a:off x="0" y="2428920"/>
        <a:ext cx="576972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0</xdr:rowOff>
    </xdr:from>
    <xdr:to>
      <xdr:col>8</xdr:col>
      <xdr:colOff>628920</xdr:colOff>
      <xdr:row>41</xdr:row>
      <xdr:rowOff>143280</xdr:rowOff>
    </xdr:to>
    <xdr:graphicFrame>
      <xdr:nvGraphicFramePr>
        <xdr:cNvPr id="32" name="Chart 5"/>
        <xdr:cNvGraphicFramePr/>
      </xdr:nvGraphicFramePr>
      <xdr:xfrm>
        <a:off x="10080" y="4695840"/>
        <a:ext cx="57596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42</xdr:row>
      <xdr:rowOff>114480</xdr:rowOff>
    </xdr:from>
    <xdr:to>
      <xdr:col>8</xdr:col>
      <xdr:colOff>618840</xdr:colOff>
      <xdr:row>56</xdr:row>
      <xdr:rowOff>9720</xdr:rowOff>
    </xdr:to>
    <xdr:graphicFrame>
      <xdr:nvGraphicFramePr>
        <xdr:cNvPr id="33" name="Chart 6"/>
        <xdr:cNvGraphicFramePr/>
      </xdr:nvGraphicFramePr>
      <xdr:xfrm>
        <a:off x="19800" y="6915240"/>
        <a:ext cx="57398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B1" s="1"/>
    </row>
    <row r="3" customFormat="false" ht="15.75" hidden="false" customHeight="false" outlineLevel="0" collapsed="false">
      <c r="B3" s="2" t="s">
        <v>0</v>
      </c>
    </row>
    <row r="4" customFormat="false" ht="12.75" hidden="false" customHeight="false" outlineLevel="0" collapsed="false">
      <c r="C4" s="3" t="s">
        <v>1</v>
      </c>
    </row>
    <row r="7" customFormat="false" ht="15" hidden="false" customHeight="true" outlineLevel="0" collapsed="false">
      <c r="B7" s="4" t="s">
        <v>2</v>
      </c>
      <c r="C7" s="4" t="s">
        <v>3</v>
      </c>
    </row>
    <row r="8" customFormat="false" ht="15" hidden="false" customHeight="true" outlineLevel="0" collapsed="false">
      <c r="B8" s="4" t="s">
        <v>4</v>
      </c>
      <c r="C8" s="4" t="s">
        <v>5</v>
      </c>
    </row>
    <row r="9" customFormat="false" ht="15" hidden="false" customHeight="true" outlineLevel="0" collapsed="false">
      <c r="B9" s="4" t="s">
        <v>6</v>
      </c>
      <c r="C9" s="4" t="s">
        <v>7</v>
      </c>
    </row>
    <row r="10" customFormat="false" ht="15" hidden="false" customHeight="true" outlineLevel="0" collapsed="false">
      <c r="B10" s="4" t="s">
        <v>8</v>
      </c>
      <c r="C10" s="4" t="s">
        <v>9</v>
      </c>
    </row>
    <row r="11" customFormat="false" ht="15" hidden="false" customHeight="true" outlineLevel="0" collapsed="false">
      <c r="B11" s="4" t="s">
        <v>10</v>
      </c>
      <c r="C11" s="4" t="s">
        <v>11</v>
      </c>
    </row>
    <row r="12" customFormat="false" ht="15" hidden="false" customHeight="true" outlineLevel="0" collapsed="false">
      <c r="B12" s="4" t="s">
        <v>12</v>
      </c>
      <c r="C12" s="4" t="s">
        <v>13</v>
      </c>
    </row>
    <row r="13" customFormat="false" ht="15" hidden="false" customHeight="true" outlineLevel="0" collapsed="false">
      <c r="B13" s="4" t="s">
        <v>14</v>
      </c>
      <c r="C13" s="4" t="s">
        <v>15</v>
      </c>
    </row>
    <row r="14" customFormat="false" ht="15" hidden="false" customHeight="true" outlineLevel="0" collapsed="false">
      <c r="B14" s="4" t="s">
        <v>16</v>
      </c>
      <c r="C14" s="4" t="s">
        <v>17</v>
      </c>
    </row>
    <row r="15" customFormat="false" ht="15" hidden="false" customHeight="true" outlineLevel="0" collapsed="false">
      <c r="B15" s="4" t="s">
        <v>18</v>
      </c>
      <c r="C15" s="4" t="s">
        <v>19</v>
      </c>
    </row>
    <row r="16" customFormat="false" ht="15" hidden="false" customHeight="true" outlineLevel="0" collapsed="false">
      <c r="B16" s="4" t="s">
        <v>20</v>
      </c>
      <c r="C16" s="4" t="s">
        <v>21</v>
      </c>
    </row>
    <row r="17" customFormat="false" ht="15" hidden="false" customHeight="true" outlineLevel="0" collapsed="false">
      <c r="B17" s="4" t="s">
        <v>22</v>
      </c>
      <c r="C17" s="4" t="s">
        <v>23</v>
      </c>
    </row>
    <row r="18" customFormat="false" ht="15" hidden="false" customHeight="true" outlineLevel="0" collapsed="false">
      <c r="B18" s="4" t="s">
        <v>24</v>
      </c>
      <c r="C18" s="4" t="s">
        <v>25</v>
      </c>
    </row>
    <row r="19" customFormat="false" ht="15" hidden="false" customHeight="true" outlineLevel="0" collapsed="false">
      <c r="B19" s="4" t="s">
        <v>26</v>
      </c>
      <c r="C19" s="4" t="s">
        <v>27</v>
      </c>
    </row>
    <row r="20" customFormat="false" ht="15" hidden="false" customHeight="true" outlineLevel="0" collapsed="false">
      <c r="B20" s="4" t="s">
        <v>28</v>
      </c>
      <c r="C20" s="4" t="s">
        <v>29</v>
      </c>
    </row>
    <row r="21" customFormat="false" ht="15" hidden="false" customHeight="true" outlineLevel="0" collapsed="false">
      <c r="B21" s="4" t="s">
        <v>30</v>
      </c>
      <c r="C21" s="4" t="s">
        <v>31</v>
      </c>
    </row>
    <row r="22" customFormat="false" ht="15" hidden="false" customHeight="true" outlineLevel="0" collapsed="false">
      <c r="B22" s="4" t="s">
        <v>32</v>
      </c>
      <c r="C22" s="4" t="s">
        <v>33</v>
      </c>
    </row>
    <row r="23" customFormat="false" ht="15" hidden="false" customHeight="true" outlineLevel="0" collapsed="false">
      <c r="B23" s="4" t="s">
        <v>34</v>
      </c>
      <c r="C23" s="4" t="s">
        <v>35</v>
      </c>
    </row>
    <row r="24" customFormat="false" ht="15" hidden="false" customHeight="true" outlineLevel="0" collapsed="false">
      <c r="B24" s="4" t="s">
        <v>36</v>
      </c>
      <c r="C24" s="4" t="s">
        <v>37</v>
      </c>
    </row>
    <row r="25" customFormat="false" ht="15" hidden="false" customHeight="true" outlineLevel="0" collapsed="false">
      <c r="B25" s="4" t="s">
        <v>38</v>
      </c>
      <c r="C25" s="4" t="s">
        <v>39</v>
      </c>
    </row>
    <row r="26" customFormat="false" ht="15" hidden="false" customHeight="true" outlineLevel="0" collapsed="false">
      <c r="B26" s="4" t="s">
        <v>40</v>
      </c>
      <c r="C26" s="4" t="s">
        <v>41</v>
      </c>
    </row>
    <row r="27" customFormat="false" ht="15" hidden="false" customHeight="true" outlineLevel="0" collapsed="false">
      <c r="B27" s="4" t="s">
        <v>42</v>
      </c>
      <c r="C27" s="4" t="s">
        <v>43</v>
      </c>
    </row>
    <row r="28" customFormat="false" ht="15" hidden="false" customHeight="true" outlineLevel="0" collapsed="false">
      <c r="B28" s="4" t="s">
        <v>44</v>
      </c>
      <c r="C28" s="4" t="s">
        <v>45</v>
      </c>
    </row>
    <row r="29" customFormat="false" ht="15" hidden="false" customHeight="true" outlineLevel="0" collapsed="false">
      <c r="B29" s="4" t="s">
        <v>46</v>
      </c>
      <c r="C29" s="4" t="s">
        <v>47</v>
      </c>
    </row>
    <row r="30" customFormat="false" ht="12.75" hidden="false" customHeight="false" outlineLevel="0" collapsed="false">
      <c r="B30" s="4" t="s">
        <v>48</v>
      </c>
    </row>
    <row r="31" customFormat="false" ht="12.75" hidden="false" customHeight="false" outlineLevel="0" collapsed="false">
      <c r="B31" s="4" t="s">
        <v>49</v>
      </c>
      <c r="C31" s="4" t="s">
        <v>50</v>
      </c>
    </row>
    <row r="32" customFormat="false" ht="12.75" hidden="false" customHeight="false" outlineLevel="0" collapsed="false">
      <c r="B32" s="4" t="s">
        <v>51</v>
      </c>
      <c r="C32" s="4" t="s">
        <v>5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H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56"/>
  </cols>
  <sheetData>
    <row r="24" customFormat="false" ht="12.75" hidden="false" customHeight="false" outlineLevel="0" collapsed="false">
      <c r="G24" s="18"/>
    </row>
    <row r="58" customFormat="false" ht="12.75" hidden="false" customHeight="false" outlineLevel="0" collapsed="false">
      <c r="B58" s="4" t="s">
        <v>103</v>
      </c>
    </row>
    <row r="59" customFormat="false" ht="12.75" hidden="false" customHeight="false" outlineLevel="0" collapsed="false">
      <c r="C59" s="21" t="n">
        <v>2003</v>
      </c>
      <c r="D59" s="21" t="n">
        <v>2004</v>
      </c>
      <c r="E59" s="21" t="n">
        <v>2005</v>
      </c>
      <c r="F59" s="21" t="n">
        <v>2006</v>
      </c>
      <c r="G59" s="21" t="n">
        <v>2007</v>
      </c>
    </row>
    <row r="60" customFormat="false" ht="12.75" hidden="false" customHeight="false" outlineLevel="0" collapsed="false">
      <c r="B60" s="22" t="s">
        <v>82</v>
      </c>
      <c r="C60" s="6" t="n">
        <v>1485</v>
      </c>
      <c r="D60" s="6" t="n">
        <v>1441</v>
      </c>
      <c r="E60" s="6" t="n">
        <v>1562</v>
      </c>
      <c r="F60" s="6" t="n">
        <v>1319</v>
      </c>
      <c r="G60" s="6" t="n">
        <v>1534</v>
      </c>
    </row>
    <row r="61" customFormat="false" ht="12.75" hidden="false" customHeight="false" outlineLevel="0" collapsed="false">
      <c r="B61" s="22" t="s">
        <v>71</v>
      </c>
      <c r="C61" s="6" t="n">
        <v>227</v>
      </c>
      <c r="D61" s="6" t="n">
        <v>284</v>
      </c>
      <c r="E61" s="6" t="n">
        <v>315</v>
      </c>
      <c r="F61" s="6" t="n">
        <v>180</v>
      </c>
      <c r="G61" s="6" t="n">
        <v>218</v>
      </c>
    </row>
    <row r="62" customFormat="false" ht="12.75" hidden="false" customHeight="false" outlineLevel="0" collapsed="false">
      <c r="B62" s="22" t="s">
        <v>83</v>
      </c>
      <c r="C62" s="23" t="n">
        <f aca="false">(C61/C60)*100</f>
        <v>15.2861952861953</v>
      </c>
      <c r="D62" s="23" t="n">
        <f aca="false">(D61/D60)*100</f>
        <v>19.7085357390701</v>
      </c>
      <c r="E62" s="23" t="n">
        <f aca="false">(E61/E60)*100</f>
        <v>20.1664532650448</v>
      </c>
      <c r="F62" s="23" t="n">
        <f aca="false">(F61/F60)*100</f>
        <v>13.6467020470053</v>
      </c>
      <c r="G62" s="23" t="n">
        <f aca="false">(G61/G60)*100</f>
        <v>14.2112125162973</v>
      </c>
    </row>
    <row r="64" customFormat="false" ht="12.75" hidden="false" customHeight="false" outlineLevel="0" collapsed="false">
      <c r="B64" s="4" t="s">
        <v>104</v>
      </c>
    </row>
    <row r="65" customFormat="false" ht="12.75" hidden="false" customHeight="false" outlineLevel="0" collapsed="false">
      <c r="B65" s="10"/>
      <c r="C65" s="18"/>
      <c r="D65" s="21" t="n">
        <v>2003</v>
      </c>
      <c r="E65" s="21" t="n">
        <v>2004</v>
      </c>
      <c r="F65" s="21" t="n">
        <v>2005</v>
      </c>
      <c r="G65" s="21" t="n">
        <v>2006</v>
      </c>
      <c r="H65" s="21" t="n">
        <v>2007</v>
      </c>
    </row>
    <row r="66" customFormat="false" ht="12.75" hidden="false" customHeight="false" outlineLevel="0" collapsed="false">
      <c r="B66" s="27" t="s">
        <v>78</v>
      </c>
      <c r="C66" s="31"/>
      <c r="D66" s="23" t="n">
        <f aca="false">(D67/D68)*100</f>
        <v>6.14296351451973</v>
      </c>
      <c r="E66" s="23" t="n">
        <f aca="false">(E67/E68)*100</f>
        <v>6.22919638611507</v>
      </c>
      <c r="F66" s="23" t="n">
        <f aca="false">(F67/F68)*100</f>
        <v>7.10646041856233</v>
      </c>
      <c r="G66" s="23" t="n">
        <f aca="false">(G67/G68)*100</f>
        <v>6.54006346687822</v>
      </c>
      <c r="H66" s="23" t="n">
        <f aca="false">(H67/H68)*100</f>
        <v>7.87110677818256</v>
      </c>
    </row>
    <row r="67" customFormat="false" ht="12.75" hidden="false" customHeight="false" outlineLevel="0" collapsed="false">
      <c r="B67" s="27" t="s">
        <v>85</v>
      </c>
      <c r="C67" s="35"/>
      <c r="D67" s="6" t="n">
        <v>1485</v>
      </c>
      <c r="E67" s="6" t="n">
        <v>1441</v>
      </c>
      <c r="F67" s="6" t="n">
        <v>1562</v>
      </c>
      <c r="G67" s="6" t="n">
        <v>1319</v>
      </c>
      <c r="H67" s="6" t="n">
        <v>1534</v>
      </c>
    </row>
    <row r="68" customFormat="false" ht="12.75" hidden="false" customHeight="false" outlineLevel="0" collapsed="false">
      <c r="B68" s="27" t="s">
        <v>80</v>
      </c>
      <c r="C68" s="35"/>
      <c r="D68" s="6" t="n">
        <v>24174</v>
      </c>
      <c r="E68" s="6" t="n">
        <v>23133</v>
      </c>
      <c r="F68" s="6" t="n">
        <v>21980</v>
      </c>
      <c r="G68" s="6" t="n">
        <v>20168</v>
      </c>
      <c r="H68" s="6" t="n">
        <v>19489</v>
      </c>
    </row>
    <row r="70" customFormat="false" ht="12.75" hidden="false" customHeight="false" outlineLevel="0" collapsed="false">
      <c r="B70" s="4" t="s">
        <v>73</v>
      </c>
    </row>
    <row r="71" customFormat="false" ht="12.75" hidden="false" customHeight="false" outlineLevel="0" collapsed="false">
      <c r="B71" s="10"/>
      <c r="C71" s="18"/>
      <c r="D71" s="21" t="n">
        <v>2003</v>
      </c>
      <c r="E71" s="21" t="n">
        <v>2004</v>
      </c>
      <c r="F71" s="21" t="n">
        <v>2005</v>
      </c>
      <c r="G71" s="21" t="n">
        <v>2006</v>
      </c>
      <c r="H71" s="21" t="n">
        <v>2007</v>
      </c>
    </row>
    <row r="72" customFormat="false" ht="12.75" hidden="false" customHeight="false" outlineLevel="0" collapsed="false">
      <c r="B72" s="27" t="s">
        <v>74</v>
      </c>
      <c r="C72" s="30"/>
      <c r="D72" s="23" t="n">
        <v>14.7</v>
      </c>
      <c r="E72" s="23" t="n">
        <v>15.2</v>
      </c>
      <c r="F72" s="23" t="n">
        <v>16</v>
      </c>
      <c r="G72" s="23" t="n">
        <v>14.1</v>
      </c>
      <c r="H72" s="23" t="n">
        <v>14.4</v>
      </c>
    </row>
    <row r="73" customFormat="false" ht="12.75" hidden="false" customHeight="false" outlineLevel="0" collapsed="false">
      <c r="B73" s="27" t="s">
        <v>75</v>
      </c>
      <c r="C73" s="31"/>
      <c r="D73" s="23" t="n">
        <v>15.3</v>
      </c>
      <c r="E73" s="23" t="n">
        <v>19.7</v>
      </c>
      <c r="F73" s="23" t="n">
        <v>20.2</v>
      </c>
      <c r="G73" s="23" t="n">
        <v>13.6</v>
      </c>
      <c r="H73" s="23" t="n">
        <v>14.2</v>
      </c>
    </row>
    <row r="74" customFormat="false" ht="12.75" hidden="false" customHeight="false" outlineLevel="0" collapsed="false">
      <c r="B74" s="27" t="s">
        <v>76</v>
      </c>
      <c r="C74" s="30"/>
      <c r="D74" s="5" t="n">
        <f aca="false">D73-D72</f>
        <v>0.600000000000001</v>
      </c>
      <c r="E74" s="5" t="n">
        <f aca="false">E73-E72</f>
        <v>4.5</v>
      </c>
      <c r="F74" s="5" t="n">
        <f aca="false">F73-F72</f>
        <v>4.2</v>
      </c>
      <c r="G74" s="5" t="n">
        <f aca="false">G73-G72</f>
        <v>-0.5</v>
      </c>
      <c r="H74" s="5" t="n">
        <f aca="false">H73-H72</f>
        <v>-0.200000000000001</v>
      </c>
    </row>
    <row r="76" customFormat="false" ht="12.75" hidden="false" customHeight="false" outlineLevel="0" collapsed="false">
      <c r="B76" s="4" t="s">
        <v>105</v>
      </c>
    </row>
    <row r="77" customFormat="false" ht="12.75" hidden="false" customHeight="false" outlineLevel="0" collapsed="false">
      <c r="A77" s="7"/>
      <c r="B77" s="19" t="s">
        <v>65</v>
      </c>
      <c r="C77" s="19" t="s">
        <v>66</v>
      </c>
      <c r="D77" s="19" t="s">
        <v>67</v>
      </c>
      <c r="E77" s="19" t="s">
        <v>68</v>
      </c>
      <c r="F77" s="19" t="s">
        <v>87</v>
      </c>
    </row>
    <row r="78" customFormat="false" ht="12.75" hidden="false" customHeight="false" outlineLevel="0" collapsed="false">
      <c r="A78" s="5" t="n">
        <v>2006</v>
      </c>
      <c r="B78" s="5" t="n">
        <v>313</v>
      </c>
      <c r="C78" s="5" t="n">
        <v>329</v>
      </c>
      <c r="D78" s="5" t="n">
        <v>499</v>
      </c>
      <c r="E78" s="5" t="n">
        <v>178</v>
      </c>
      <c r="F78" s="6" t="n">
        <f aca="false">SUM(B78:E78)</f>
        <v>1319</v>
      </c>
    </row>
    <row r="79" customFormat="false" ht="12.75" hidden="false" customHeight="false" outlineLevel="0" collapsed="false">
      <c r="A79" s="5" t="n">
        <v>2007</v>
      </c>
      <c r="B79" s="5" t="n">
        <v>364</v>
      </c>
      <c r="C79" s="5" t="n">
        <v>365</v>
      </c>
      <c r="D79" s="5" t="n">
        <v>619</v>
      </c>
      <c r="E79" s="5" t="n">
        <v>186</v>
      </c>
      <c r="F79" s="6" t="n">
        <f aca="false">SUM(B79:E79)</f>
        <v>1534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t č. 9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H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28"/>
  </cols>
  <sheetData>
    <row r="24" customFormat="false" ht="12.75" hidden="false" customHeight="false" outlineLevel="0" collapsed="false">
      <c r="G24" s="18"/>
    </row>
    <row r="58" customFormat="false" ht="12.75" hidden="false" customHeight="false" outlineLevel="0" collapsed="false">
      <c r="B58" s="4" t="s">
        <v>106</v>
      </c>
    </row>
    <row r="59" customFormat="false" ht="12.75" hidden="false" customHeight="false" outlineLevel="0" collapsed="false">
      <c r="C59" s="21" t="n">
        <v>2003</v>
      </c>
      <c r="D59" s="21" t="n">
        <v>2004</v>
      </c>
      <c r="E59" s="21" t="n">
        <v>2005</v>
      </c>
      <c r="F59" s="21" t="n">
        <v>2006</v>
      </c>
      <c r="G59" s="21" t="n">
        <v>2007</v>
      </c>
    </row>
    <row r="60" customFormat="false" ht="12.75" hidden="false" customHeight="false" outlineLevel="0" collapsed="false">
      <c r="B60" s="22" t="s">
        <v>82</v>
      </c>
      <c r="C60" s="6" t="n">
        <v>2098</v>
      </c>
      <c r="D60" s="6" t="n">
        <v>1591</v>
      </c>
      <c r="E60" s="6" t="n">
        <v>1431</v>
      </c>
      <c r="F60" s="6" t="n">
        <v>1216</v>
      </c>
      <c r="G60" s="6" t="n">
        <v>1336</v>
      </c>
    </row>
    <row r="61" customFormat="false" ht="12.75" hidden="false" customHeight="false" outlineLevel="0" collapsed="false">
      <c r="B61" s="22" t="s">
        <v>71</v>
      </c>
      <c r="C61" s="6" t="n">
        <v>379</v>
      </c>
      <c r="D61" s="6" t="n">
        <v>301</v>
      </c>
      <c r="E61" s="6" t="n">
        <v>318</v>
      </c>
      <c r="F61" s="6" t="n">
        <v>215</v>
      </c>
      <c r="G61" s="6" t="n">
        <v>231</v>
      </c>
    </row>
    <row r="62" customFormat="false" ht="12.75" hidden="false" customHeight="false" outlineLevel="0" collapsed="false">
      <c r="B62" s="22" t="s">
        <v>83</v>
      </c>
      <c r="C62" s="23" t="n">
        <f aca="false">(C61/C60)*100</f>
        <v>18.0648236415634</v>
      </c>
      <c r="D62" s="23" t="n">
        <f aca="false">(D61/D60)*100</f>
        <v>18.9189189189189</v>
      </c>
      <c r="E62" s="23" t="n">
        <f aca="false">(E61/E60)*100</f>
        <v>22.2222222222222</v>
      </c>
      <c r="F62" s="23" t="n">
        <f aca="false">(F61/F60)*100</f>
        <v>17.6809210526316</v>
      </c>
      <c r="G62" s="23" t="n">
        <f aca="false">(G61/G60)*100</f>
        <v>17.2904191616766</v>
      </c>
    </row>
    <row r="64" customFormat="false" ht="12.75" hidden="false" customHeight="false" outlineLevel="0" collapsed="false">
      <c r="B64" s="4" t="s">
        <v>107</v>
      </c>
    </row>
    <row r="65" customFormat="false" ht="12.75" hidden="false" customHeight="false" outlineLevel="0" collapsed="false">
      <c r="B65" s="16"/>
      <c r="C65" s="18"/>
      <c r="D65" s="21" t="n">
        <v>2003</v>
      </c>
      <c r="E65" s="21" t="n">
        <v>2004</v>
      </c>
      <c r="F65" s="21" t="n">
        <v>2005</v>
      </c>
      <c r="G65" s="21" t="n">
        <v>2006</v>
      </c>
      <c r="H65" s="21" t="n">
        <v>2007</v>
      </c>
    </row>
    <row r="66" customFormat="false" ht="12.75" hidden="false" customHeight="false" outlineLevel="0" collapsed="false">
      <c r="B66" s="29" t="s">
        <v>78</v>
      </c>
      <c r="C66" s="26"/>
      <c r="D66" s="23" t="n">
        <f aca="false">(D67/D68)*100</f>
        <v>3.18472304446165</v>
      </c>
      <c r="E66" s="23" t="n">
        <f aca="false">(E67/E68)*100</f>
        <v>2.67579340385812</v>
      </c>
      <c r="F66" s="23" t="n">
        <f aca="false">(F67/F68)*100</f>
        <v>2.77196652719665</v>
      </c>
      <c r="G66" s="23" t="n">
        <f aca="false">(G67/G68)*100</f>
        <v>2.51244860431001</v>
      </c>
      <c r="H66" s="23" t="n">
        <f aca="false">(H67/H68)*100</f>
        <v>2.59624166812414</v>
      </c>
    </row>
    <row r="67" customFormat="false" ht="12.75" hidden="false" customHeight="false" outlineLevel="0" collapsed="false">
      <c r="B67" s="29" t="s">
        <v>85</v>
      </c>
      <c r="C67" s="28"/>
      <c r="D67" s="6" t="n">
        <v>2098</v>
      </c>
      <c r="E67" s="6" t="n">
        <v>1591</v>
      </c>
      <c r="F67" s="6" t="n">
        <v>1431</v>
      </c>
      <c r="G67" s="6" t="n">
        <v>1216</v>
      </c>
      <c r="H67" s="6" t="n">
        <v>1336</v>
      </c>
    </row>
    <row r="68" customFormat="false" ht="12.75" hidden="false" customHeight="false" outlineLevel="0" collapsed="false">
      <c r="B68" s="29" t="s">
        <v>80</v>
      </c>
      <c r="C68" s="28"/>
      <c r="D68" s="6" t="n">
        <v>65877</v>
      </c>
      <c r="E68" s="6" t="n">
        <v>59459</v>
      </c>
      <c r="F68" s="6" t="n">
        <v>51624</v>
      </c>
      <c r="G68" s="6" t="n">
        <v>48399</v>
      </c>
      <c r="H68" s="6" t="n">
        <v>51459</v>
      </c>
    </row>
    <row r="70" customFormat="false" ht="12.75" hidden="false" customHeight="false" outlineLevel="0" collapsed="false">
      <c r="B70" s="4" t="s">
        <v>73</v>
      </c>
    </row>
    <row r="71" customFormat="false" ht="12.75" hidden="false" customHeight="false" outlineLevel="0" collapsed="false">
      <c r="B71" s="10"/>
      <c r="C71" s="18"/>
      <c r="D71" s="21" t="n">
        <v>2003</v>
      </c>
      <c r="E71" s="21" t="n">
        <v>2004</v>
      </c>
      <c r="F71" s="21" t="n">
        <v>2005</v>
      </c>
      <c r="G71" s="21" t="n">
        <v>2006</v>
      </c>
      <c r="H71" s="21" t="n">
        <v>2007</v>
      </c>
    </row>
    <row r="72" customFormat="false" ht="12.75" hidden="false" customHeight="false" outlineLevel="0" collapsed="false">
      <c r="B72" s="27" t="s">
        <v>74</v>
      </c>
      <c r="C72" s="30"/>
      <c r="D72" s="23" t="n">
        <v>10</v>
      </c>
      <c r="E72" s="23" t="n">
        <v>9.2</v>
      </c>
      <c r="F72" s="23" t="n">
        <v>9.3</v>
      </c>
      <c r="G72" s="23" t="n">
        <v>9</v>
      </c>
      <c r="H72" s="23" t="n">
        <v>7.5</v>
      </c>
    </row>
    <row r="73" customFormat="false" ht="12.75" hidden="false" customHeight="false" outlineLevel="0" collapsed="false">
      <c r="B73" s="27" t="s">
        <v>75</v>
      </c>
      <c r="C73" s="31"/>
      <c r="D73" s="5" t="n">
        <v>18.1</v>
      </c>
      <c r="E73" s="5" t="n">
        <v>18.9</v>
      </c>
      <c r="F73" s="5" t="n">
        <v>22.2</v>
      </c>
      <c r="G73" s="5" t="n">
        <v>17.7</v>
      </c>
      <c r="H73" s="5" t="n">
        <v>17.3</v>
      </c>
    </row>
    <row r="74" customFormat="false" ht="12.75" hidden="false" customHeight="false" outlineLevel="0" collapsed="false">
      <c r="B74" s="27" t="s">
        <v>76</v>
      </c>
      <c r="C74" s="30"/>
      <c r="D74" s="5" t="n">
        <f aca="false">D73-D72</f>
        <v>8.1</v>
      </c>
      <c r="E74" s="5" t="n">
        <f aca="false">E73-E72</f>
        <v>9.7</v>
      </c>
      <c r="F74" s="5" t="n">
        <f aca="false">F73-F72</f>
        <v>12.9</v>
      </c>
      <c r="G74" s="5" t="n">
        <f aca="false">G73-G72</f>
        <v>8.7</v>
      </c>
      <c r="H74" s="5" t="n">
        <f aca="false">H73-H72</f>
        <v>9.8</v>
      </c>
    </row>
    <row r="76" customFormat="false" ht="12.75" hidden="false" customHeight="false" outlineLevel="0" collapsed="false">
      <c r="B76" s="4" t="s">
        <v>108</v>
      </c>
    </row>
    <row r="77" customFormat="false" ht="12.75" hidden="false" customHeight="false" outlineLevel="0" collapsed="false">
      <c r="A77" s="7"/>
      <c r="B77" s="19" t="s">
        <v>65</v>
      </c>
      <c r="C77" s="19" t="s">
        <v>66</v>
      </c>
      <c r="D77" s="19" t="s">
        <v>67</v>
      </c>
      <c r="E77" s="19" t="s">
        <v>68</v>
      </c>
      <c r="F77" s="19" t="s">
        <v>87</v>
      </c>
    </row>
    <row r="78" customFormat="false" ht="12.75" hidden="false" customHeight="false" outlineLevel="0" collapsed="false">
      <c r="A78" s="5" t="n">
        <v>2006</v>
      </c>
      <c r="B78" s="5" t="n">
        <v>339</v>
      </c>
      <c r="C78" s="5" t="n">
        <v>365</v>
      </c>
      <c r="D78" s="5" t="n">
        <v>373</v>
      </c>
      <c r="E78" s="5" t="n">
        <v>139</v>
      </c>
      <c r="F78" s="6" t="n">
        <f aca="false">SUM(B78:E78)</f>
        <v>1216</v>
      </c>
    </row>
    <row r="79" customFormat="false" ht="12.75" hidden="false" customHeight="false" outlineLevel="0" collapsed="false">
      <c r="A79" s="5" t="n">
        <v>2007</v>
      </c>
      <c r="B79" s="5" t="n">
        <v>479</v>
      </c>
      <c r="C79" s="5" t="n">
        <v>319</v>
      </c>
      <c r="D79" s="5" t="n">
        <v>364</v>
      </c>
      <c r="E79" s="5" t="n">
        <v>174</v>
      </c>
      <c r="F79" s="6" t="n">
        <f aca="false">SUM(B79:E79)</f>
        <v>1336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t č. 10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H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99"/>
  </cols>
  <sheetData>
    <row r="24" customFormat="false" ht="12.75" hidden="false" customHeight="false" outlineLevel="0" collapsed="false">
      <c r="G24" s="18"/>
    </row>
    <row r="58" customFormat="false" ht="12.75" hidden="false" customHeight="false" outlineLevel="0" collapsed="false">
      <c r="B58" s="4" t="s">
        <v>109</v>
      </c>
    </row>
    <row r="59" customFormat="false" ht="12.75" hidden="false" customHeight="false" outlineLevel="0" collapsed="false">
      <c r="C59" s="21" t="n">
        <v>2003</v>
      </c>
      <c r="D59" s="21" t="n">
        <v>2004</v>
      </c>
      <c r="E59" s="21" t="n">
        <v>2005</v>
      </c>
      <c r="F59" s="21" t="n">
        <v>2006</v>
      </c>
      <c r="G59" s="21" t="n">
        <v>2007</v>
      </c>
    </row>
    <row r="60" customFormat="false" ht="12.75" hidden="false" customHeight="false" outlineLevel="0" collapsed="false">
      <c r="B60" s="22" t="s">
        <v>82</v>
      </c>
      <c r="C60" s="6" t="n">
        <v>306</v>
      </c>
      <c r="D60" s="6" t="n">
        <v>340</v>
      </c>
      <c r="E60" s="6" t="n">
        <v>265</v>
      </c>
      <c r="F60" s="6" t="n">
        <v>201</v>
      </c>
      <c r="G60" s="6" t="n">
        <v>196</v>
      </c>
    </row>
    <row r="61" customFormat="false" ht="12.75" hidden="false" customHeight="false" outlineLevel="0" collapsed="false">
      <c r="B61" s="22" t="s">
        <v>71</v>
      </c>
      <c r="C61" s="6" t="n">
        <v>59</v>
      </c>
      <c r="D61" s="6" t="n">
        <v>59</v>
      </c>
      <c r="E61" s="6" t="n">
        <v>49</v>
      </c>
      <c r="F61" s="6" t="n">
        <v>48</v>
      </c>
      <c r="G61" s="6" t="n">
        <v>39</v>
      </c>
    </row>
    <row r="62" customFormat="false" ht="12.75" hidden="false" customHeight="false" outlineLevel="0" collapsed="false">
      <c r="B62" s="22" t="s">
        <v>83</v>
      </c>
      <c r="C62" s="23" t="n">
        <f aca="false">(C61/C60)*100</f>
        <v>19.281045751634</v>
      </c>
      <c r="D62" s="23" t="n">
        <f aca="false">(D61/D60)*100</f>
        <v>17.3529411764706</v>
      </c>
      <c r="E62" s="23" t="n">
        <f aca="false">(E61/E60)*100</f>
        <v>18.4905660377359</v>
      </c>
      <c r="F62" s="23" t="n">
        <f aca="false">(F61/F60)*100</f>
        <v>23.8805970149254</v>
      </c>
      <c r="G62" s="23" t="n">
        <f aca="false">(G61/G60)*100</f>
        <v>19.8979591836735</v>
      </c>
    </row>
    <row r="64" customFormat="false" ht="12.75" hidden="false" customHeight="false" outlineLevel="0" collapsed="false">
      <c r="B64" s="4" t="s">
        <v>110</v>
      </c>
    </row>
    <row r="65" customFormat="false" ht="12.75" hidden="false" customHeight="false" outlineLevel="0" collapsed="false">
      <c r="B65" s="10"/>
      <c r="C65" s="18"/>
      <c r="D65" s="21" t="n">
        <v>2003</v>
      </c>
      <c r="E65" s="21" t="n">
        <v>2004</v>
      </c>
      <c r="F65" s="21" t="n">
        <v>2005</v>
      </c>
      <c r="G65" s="21" t="n">
        <v>2006</v>
      </c>
      <c r="H65" s="21" t="n">
        <v>2007</v>
      </c>
    </row>
    <row r="66" customFormat="false" ht="12.75" hidden="false" customHeight="false" outlineLevel="0" collapsed="false">
      <c r="B66" s="27" t="s">
        <v>78</v>
      </c>
      <c r="C66" s="31"/>
      <c r="D66" s="23" t="n">
        <f aca="false">(D67/D68)*100</f>
        <v>4.6328538985617</v>
      </c>
      <c r="E66" s="23" t="n">
        <f aca="false">(E67/E68)*100</f>
        <v>5.34591194968554</v>
      </c>
      <c r="F66" s="23" t="n">
        <f aca="false">(F67/F68)*100</f>
        <v>4.44929482874412</v>
      </c>
      <c r="G66" s="23" t="n">
        <f aca="false">(G67/G68)*100</f>
        <v>3.67862371888726</v>
      </c>
      <c r="H66" s="23" t="n">
        <f aca="false">(H67/H68)*100</f>
        <v>3.63299351251159</v>
      </c>
    </row>
    <row r="67" customFormat="false" ht="12.75" hidden="false" customHeight="false" outlineLevel="0" collapsed="false">
      <c r="B67" s="27" t="s">
        <v>85</v>
      </c>
      <c r="C67" s="35"/>
      <c r="D67" s="5" t="n">
        <v>306</v>
      </c>
      <c r="E67" s="5" t="n">
        <v>340</v>
      </c>
      <c r="F67" s="5" t="n">
        <v>265</v>
      </c>
      <c r="G67" s="5" t="n">
        <v>201</v>
      </c>
      <c r="H67" s="5" t="n">
        <v>196</v>
      </c>
    </row>
    <row r="68" customFormat="false" ht="12.75" hidden="false" customHeight="false" outlineLevel="0" collapsed="false">
      <c r="B68" s="27" t="s">
        <v>80</v>
      </c>
      <c r="C68" s="35"/>
      <c r="D68" s="5" t="n">
        <v>6605</v>
      </c>
      <c r="E68" s="5" t="n">
        <v>6360</v>
      </c>
      <c r="F68" s="5" t="n">
        <v>5956</v>
      </c>
      <c r="G68" s="5" t="n">
        <v>5464</v>
      </c>
      <c r="H68" s="5" t="n">
        <v>5395</v>
      </c>
    </row>
    <row r="70" customFormat="false" ht="12.75" hidden="false" customHeight="false" outlineLevel="0" collapsed="false">
      <c r="B70" s="4" t="s">
        <v>73</v>
      </c>
    </row>
    <row r="71" customFormat="false" ht="12.75" hidden="false" customHeight="false" outlineLevel="0" collapsed="false">
      <c r="B71" s="10"/>
      <c r="C71" s="18"/>
      <c r="D71" s="21" t="n">
        <v>2003</v>
      </c>
      <c r="E71" s="21" t="n">
        <v>2004</v>
      </c>
      <c r="F71" s="21" t="n">
        <v>2005</v>
      </c>
      <c r="G71" s="21" t="n">
        <v>2006</v>
      </c>
      <c r="H71" s="21" t="n">
        <v>2007</v>
      </c>
    </row>
    <row r="72" customFormat="false" ht="12.75" hidden="false" customHeight="false" outlineLevel="0" collapsed="false">
      <c r="B72" s="27" t="s">
        <v>74</v>
      </c>
      <c r="C72" s="30"/>
      <c r="D72" s="23" t="n">
        <v>19</v>
      </c>
      <c r="E72" s="23" t="n">
        <v>16.3</v>
      </c>
      <c r="F72" s="23" t="n">
        <v>15.5</v>
      </c>
      <c r="G72" s="23" t="n">
        <v>14.2</v>
      </c>
      <c r="H72" s="23" t="n">
        <v>14.5</v>
      </c>
    </row>
    <row r="73" customFormat="false" ht="12.75" hidden="false" customHeight="false" outlineLevel="0" collapsed="false">
      <c r="B73" s="27" t="s">
        <v>75</v>
      </c>
      <c r="C73" s="31"/>
      <c r="D73" s="5" t="n">
        <v>19.3</v>
      </c>
      <c r="E73" s="5" t="n">
        <v>20.9</v>
      </c>
      <c r="F73" s="5" t="n">
        <v>18.5</v>
      </c>
      <c r="G73" s="5" t="n">
        <v>23.9</v>
      </c>
      <c r="H73" s="5" t="n">
        <v>19.9</v>
      </c>
    </row>
    <row r="74" customFormat="false" ht="12.75" hidden="false" customHeight="false" outlineLevel="0" collapsed="false">
      <c r="B74" s="27" t="s">
        <v>76</v>
      </c>
      <c r="C74" s="30"/>
      <c r="D74" s="5" t="n">
        <f aca="false">D73-D72</f>
        <v>0.300000000000001</v>
      </c>
      <c r="E74" s="5" t="n">
        <f aca="false">E73-E72</f>
        <v>4.6</v>
      </c>
      <c r="F74" s="5" t="n">
        <f aca="false">F73-F72</f>
        <v>3</v>
      </c>
      <c r="G74" s="5" t="n">
        <f aca="false">G73-G72</f>
        <v>9.7</v>
      </c>
      <c r="H74" s="5" t="n">
        <f aca="false">H73-H72</f>
        <v>5.4</v>
      </c>
    </row>
    <row r="76" customFormat="false" ht="12.75" hidden="false" customHeight="false" outlineLevel="0" collapsed="false">
      <c r="B76" s="4" t="s">
        <v>111</v>
      </c>
    </row>
    <row r="77" customFormat="false" ht="12.75" hidden="false" customHeight="false" outlineLevel="0" collapsed="false">
      <c r="A77" s="7"/>
      <c r="B77" s="19" t="s">
        <v>65</v>
      </c>
      <c r="C77" s="19" t="s">
        <v>66</v>
      </c>
      <c r="D77" s="19" t="s">
        <v>67</v>
      </c>
      <c r="E77" s="19" t="s">
        <v>68</v>
      </c>
      <c r="F77" s="19" t="s">
        <v>87</v>
      </c>
    </row>
    <row r="78" customFormat="false" ht="12.75" hidden="false" customHeight="false" outlineLevel="0" collapsed="false">
      <c r="A78" s="5" t="n">
        <v>2006</v>
      </c>
      <c r="B78" s="5" t="n">
        <v>74</v>
      </c>
      <c r="C78" s="5" t="n">
        <v>30</v>
      </c>
      <c r="D78" s="5" t="n">
        <v>52</v>
      </c>
      <c r="E78" s="5" t="n">
        <v>45</v>
      </c>
      <c r="F78" s="6" t="n">
        <f aca="false">SUM(B78:E78)</f>
        <v>201</v>
      </c>
    </row>
    <row r="79" customFormat="false" ht="12.75" hidden="false" customHeight="false" outlineLevel="0" collapsed="false">
      <c r="A79" s="5" t="n">
        <v>2007</v>
      </c>
      <c r="B79" s="5" t="n">
        <v>68</v>
      </c>
      <c r="C79" s="5" t="n">
        <v>36</v>
      </c>
      <c r="D79" s="5" t="n">
        <v>49</v>
      </c>
      <c r="E79" s="5" t="n">
        <v>43</v>
      </c>
      <c r="F79" s="6" t="n">
        <f aca="false">SUM(B79:E79)</f>
        <v>196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t č. 11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H7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85"/>
  </cols>
  <sheetData>
    <row r="24" customFormat="false" ht="12.75" hidden="false" customHeight="false" outlineLevel="0" collapsed="false">
      <c r="G24" s="18"/>
    </row>
    <row r="58" customFormat="false" ht="12.75" hidden="false" customHeight="false" outlineLevel="0" collapsed="false">
      <c r="B58" s="4" t="s">
        <v>112</v>
      </c>
    </row>
    <row r="59" customFormat="false" ht="12.75" hidden="false" customHeight="false" outlineLevel="0" collapsed="false">
      <c r="B59" s="10"/>
      <c r="C59" s="21" t="n">
        <v>2003</v>
      </c>
      <c r="D59" s="21" t="n">
        <v>2004</v>
      </c>
      <c r="E59" s="21" t="n">
        <v>2005</v>
      </c>
      <c r="F59" s="21" t="n">
        <v>2006</v>
      </c>
      <c r="G59" s="21" t="n">
        <v>2007</v>
      </c>
    </row>
    <row r="60" customFormat="false" ht="12.75" hidden="false" customHeight="false" outlineLevel="0" collapsed="false">
      <c r="B60" s="22" t="s">
        <v>82</v>
      </c>
      <c r="C60" s="6" t="n">
        <v>332</v>
      </c>
      <c r="D60" s="6" t="n">
        <v>361</v>
      </c>
      <c r="E60" s="6" t="n">
        <v>327</v>
      </c>
      <c r="F60" s="6" t="n">
        <v>350</v>
      </c>
      <c r="G60" s="6" t="n">
        <v>322</v>
      </c>
    </row>
    <row r="61" customFormat="false" ht="12.75" hidden="false" customHeight="false" outlineLevel="0" collapsed="false">
      <c r="B61" s="22" t="s">
        <v>71</v>
      </c>
      <c r="C61" s="6" t="n">
        <v>44</v>
      </c>
      <c r="D61" s="6" t="n">
        <v>65</v>
      </c>
      <c r="E61" s="6" t="n">
        <v>60</v>
      </c>
      <c r="F61" s="6" t="n">
        <v>60</v>
      </c>
      <c r="G61" s="6" t="n">
        <v>53</v>
      </c>
    </row>
    <row r="62" customFormat="false" ht="12.75" hidden="false" customHeight="false" outlineLevel="0" collapsed="false">
      <c r="B62" s="22" t="s">
        <v>83</v>
      </c>
      <c r="C62" s="23" t="n">
        <f aca="false">(C61/C60)*100</f>
        <v>13.2530120481928</v>
      </c>
      <c r="D62" s="23" t="n">
        <f aca="false">(D61/D60)*100</f>
        <v>18.005540166205</v>
      </c>
      <c r="E62" s="23" t="n">
        <f aca="false">(E61/E60)*100</f>
        <v>18.348623853211</v>
      </c>
      <c r="F62" s="23" t="n">
        <f aca="false">(F61/F60)*100</f>
        <v>17.1428571428571</v>
      </c>
      <c r="G62" s="23" t="n">
        <f aca="false">(G61/G60)*100</f>
        <v>16.4596273291925</v>
      </c>
    </row>
    <row r="64" customFormat="false" ht="12.75" hidden="false" customHeight="false" outlineLevel="0" collapsed="false">
      <c r="B64" s="4" t="s">
        <v>113</v>
      </c>
    </row>
    <row r="65" customFormat="false" ht="12.75" hidden="false" customHeight="false" outlineLevel="0" collapsed="false">
      <c r="B65" s="10"/>
      <c r="C65" s="18"/>
      <c r="D65" s="21" t="n">
        <v>2003</v>
      </c>
      <c r="E65" s="21" t="n">
        <v>2004</v>
      </c>
      <c r="F65" s="21" t="n">
        <v>2005</v>
      </c>
      <c r="G65" s="21" t="n">
        <v>2006</v>
      </c>
      <c r="H65" s="21" t="n">
        <v>2007</v>
      </c>
    </row>
    <row r="66" customFormat="false" ht="12.75" hidden="false" customHeight="false" outlineLevel="0" collapsed="false">
      <c r="B66" s="27" t="s">
        <v>78</v>
      </c>
      <c r="C66" s="31"/>
      <c r="D66" s="23" t="n">
        <f aca="false">(D67/D68)*100</f>
        <v>2.38368753589891</v>
      </c>
      <c r="E66" s="23" t="n">
        <f aca="false">(E67/E68)*100</f>
        <v>2.2842318400405</v>
      </c>
      <c r="F66" s="23" t="n">
        <f aca="false">(F67/F68)*100</f>
        <v>1.82508232404979</v>
      </c>
      <c r="G66" s="23" t="n">
        <f aca="false">(G67/G68)*100</f>
        <v>1.83978132884777</v>
      </c>
      <c r="H66" s="23" t="n">
        <f aca="false">(H67/H68)*100</f>
        <v>1.68269230769231</v>
      </c>
    </row>
    <row r="67" customFormat="false" ht="12.75" hidden="false" customHeight="false" outlineLevel="0" collapsed="false">
      <c r="B67" s="27" t="s">
        <v>85</v>
      </c>
      <c r="C67" s="35"/>
      <c r="D67" s="6" t="n">
        <v>332</v>
      </c>
      <c r="E67" s="6" t="n">
        <v>361</v>
      </c>
      <c r="F67" s="6" t="n">
        <v>327</v>
      </c>
      <c r="G67" s="6" t="n">
        <v>350</v>
      </c>
      <c r="H67" s="6" t="n">
        <v>322</v>
      </c>
    </row>
    <row r="68" customFormat="false" ht="12.75" hidden="false" customHeight="false" outlineLevel="0" collapsed="false">
      <c r="B68" s="27" t="s">
        <v>80</v>
      </c>
      <c r="C68" s="35"/>
      <c r="D68" s="6" t="n">
        <v>13928</v>
      </c>
      <c r="E68" s="6" t="n">
        <v>15804</v>
      </c>
      <c r="F68" s="6" t="n">
        <v>17917</v>
      </c>
      <c r="G68" s="6" t="n">
        <v>19024</v>
      </c>
      <c r="H68" s="6" t="n">
        <v>19136</v>
      </c>
    </row>
    <row r="70" customFormat="false" ht="12.75" hidden="false" customHeight="false" outlineLevel="0" collapsed="false">
      <c r="B70" s="4" t="s">
        <v>73</v>
      </c>
    </row>
    <row r="71" customFormat="false" ht="12.75" hidden="false" customHeight="false" outlineLevel="0" collapsed="false">
      <c r="B71" s="10"/>
      <c r="C71" s="18"/>
      <c r="D71" s="21" t="n">
        <v>2003</v>
      </c>
      <c r="E71" s="21" t="n">
        <v>2004</v>
      </c>
      <c r="F71" s="21" t="n">
        <v>2005</v>
      </c>
      <c r="G71" s="21" t="n">
        <v>2006</v>
      </c>
      <c r="H71" s="21" t="n">
        <v>2007</v>
      </c>
    </row>
    <row r="72" customFormat="false" ht="12.75" hidden="false" customHeight="false" outlineLevel="0" collapsed="false">
      <c r="B72" s="27" t="s">
        <v>74</v>
      </c>
      <c r="C72" s="30"/>
      <c r="D72" s="23" t="n">
        <v>9.1</v>
      </c>
      <c r="E72" s="23" t="n">
        <v>8.8</v>
      </c>
      <c r="F72" s="23" t="n">
        <v>8</v>
      </c>
      <c r="G72" s="23" t="n">
        <v>6.7</v>
      </c>
      <c r="H72" s="23" t="n">
        <v>5.7</v>
      </c>
    </row>
    <row r="73" customFormat="false" ht="12.75" hidden="false" customHeight="false" outlineLevel="0" collapsed="false">
      <c r="B73" s="27" t="s">
        <v>75</v>
      </c>
      <c r="C73" s="31"/>
      <c r="D73" s="23" t="n">
        <v>13.3</v>
      </c>
      <c r="E73" s="23" t="n">
        <v>18</v>
      </c>
      <c r="F73" s="23" t="n">
        <v>18.3</v>
      </c>
      <c r="G73" s="23" t="n">
        <v>17.1</v>
      </c>
      <c r="H73" s="23" t="n">
        <v>16.5</v>
      </c>
    </row>
    <row r="74" customFormat="false" ht="12.75" hidden="false" customHeight="false" outlineLevel="0" collapsed="false">
      <c r="B74" s="27" t="s">
        <v>76</v>
      </c>
      <c r="C74" s="30"/>
      <c r="D74" s="23" t="n">
        <f aca="false">D73-D72</f>
        <v>4.2</v>
      </c>
      <c r="E74" s="23" t="n">
        <f aca="false">E73-E72</f>
        <v>9.2</v>
      </c>
      <c r="F74" s="23" t="n">
        <f aca="false">F73-F72</f>
        <v>10.3</v>
      </c>
      <c r="G74" s="23" t="n">
        <f aca="false">G73-G72</f>
        <v>10.4</v>
      </c>
      <c r="H74" s="23" t="n">
        <f aca="false">H73-H72</f>
        <v>10.8</v>
      </c>
    </row>
    <row r="76" customFormat="false" ht="12.75" hidden="false" customHeight="false" outlineLevel="0" collapsed="false">
      <c r="B76" s="4" t="s">
        <v>114</v>
      </c>
    </row>
    <row r="77" customFormat="false" ht="12.75" hidden="false" customHeight="false" outlineLevel="0" collapsed="false">
      <c r="A77" s="7"/>
      <c r="B77" s="19" t="s">
        <v>65</v>
      </c>
      <c r="C77" s="19" t="s">
        <v>66</v>
      </c>
      <c r="D77" s="19" t="s">
        <v>67</v>
      </c>
      <c r="E77" s="19" t="s">
        <v>68</v>
      </c>
      <c r="F77" s="19" t="s">
        <v>87</v>
      </c>
    </row>
    <row r="78" customFormat="false" ht="12.75" hidden="false" customHeight="false" outlineLevel="0" collapsed="false">
      <c r="A78" s="5" t="n">
        <v>2006</v>
      </c>
      <c r="B78" s="5" t="n">
        <v>96</v>
      </c>
      <c r="C78" s="5" t="n">
        <v>56</v>
      </c>
      <c r="D78" s="5" t="n">
        <v>152</v>
      </c>
      <c r="E78" s="5" t="n">
        <v>46</v>
      </c>
      <c r="F78" s="6" t="n">
        <f aca="false">SUM(B78:E78)</f>
        <v>350</v>
      </c>
    </row>
    <row r="79" customFormat="false" ht="12.75" hidden="false" customHeight="false" outlineLevel="0" collapsed="false">
      <c r="A79" s="5" t="n">
        <v>2007</v>
      </c>
      <c r="B79" s="5" t="n">
        <v>105</v>
      </c>
      <c r="C79" s="5" t="n">
        <v>64</v>
      </c>
      <c r="D79" s="5" t="n">
        <v>102</v>
      </c>
      <c r="E79" s="5" t="n">
        <v>51</v>
      </c>
      <c r="F79" s="6" t="n">
        <f aca="false">SUM(B79:E79)</f>
        <v>322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t č. 12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99"/>
  </cols>
  <sheetData>
    <row r="24" customFormat="false" ht="12.75" hidden="false" customHeight="false" outlineLevel="0" collapsed="false">
      <c r="G24" s="18"/>
    </row>
    <row r="58" customFormat="false" ht="12.75" hidden="false" customHeight="false" outlineLevel="0" collapsed="false">
      <c r="B58" s="4" t="s">
        <v>115</v>
      </c>
    </row>
    <row r="59" customFormat="false" ht="12.75" hidden="false" customHeight="false" outlineLevel="0" collapsed="false">
      <c r="C59" s="21" t="n">
        <v>2003</v>
      </c>
      <c r="D59" s="21" t="n">
        <v>2004</v>
      </c>
      <c r="E59" s="21" t="n">
        <v>2005</v>
      </c>
      <c r="F59" s="21" t="n">
        <v>2006</v>
      </c>
      <c r="G59" s="21" t="n">
        <v>2007</v>
      </c>
    </row>
    <row r="60" customFormat="false" ht="12.75" hidden="false" customHeight="false" outlineLevel="0" collapsed="false">
      <c r="B60" s="22" t="s">
        <v>82</v>
      </c>
      <c r="C60" s="6" t="n">
        <v>1257</v>
      </c>
      <c r="D60" s="6" t="n">
        <v>1500</v>
      </c>
      <c r="E60" s="6" t="n">
        <v>1474</v>
      </c>
      <c r="F60" s="6" t="n">
        <v>1271</v>
      </c>
      <c r="G60" s="6" t="n">
        <v>1227</v>
      </c>
    </row>
    <row r="61" customFormat="false" ht="12.75" hidden="false" customHeight="false" outlineLevel="0" collapsed="false">
      <c r="B61" s="22" t="s">
        <v>71</v>
      </c>
      <c r="C61" s="6" t="n">
        <v>977</v>
      </c>
      <c r="D61" s="6" t="n">
        <v>1271</v>
      </c>
      <c r="E61" s="6" t="n">
        <v>1269</v>
      </c>
      <c r="F61" s="6" t="n">
        <v>1119</v>
      </c>
      <c r="G61" s="6" t="n">
        <v>965</v>
      </c>
    </row>
    <row r="62" customFormat="false" ht="12.75" hidden="false" customHeight="false" outlineLevel="0" collapsed="false">
      <c r="B62" s="22" t="s">
        <v>83</v>
      </c>
      <c r="C62" s="23" t="n">
        <f aca="false">(C61/C60)*100</f>
        <v>77.7247414478918</v>
      </c>
      <c r="D62" s="23" t="n">
        <f aca="false">(D61/D60)*100</f>
        <v>84.7333333333333</v>
      </c>
      <c r="E62" s="23" t="n">
        <f aca="false">(E61/E60)*100</f>
        <v>86.0922659430122</v>
      </c>
      <c r="F62" s="23" t="n">
        <f aca="false">(F61/F60)*100</f>
        <v>88.0409126671912</v>
      </c>
      <c r="G62" s="23" t="n">
        <f aca="false">(G61/G60)*100</f>
        <v>78.6471067644662</v>
      </c>
    </row>
    <row r="64" customFormat="false" ht="12.75" hidden="false" customHeight="false" outlineLevel="0" collapsed="false">
      <c r="B64" s="4" t="s">
        <v>116</v>
      </c>
    </row>
    <row r="65" customFormat="false" ht="12.75" hidden="false" customHeight="false" outlineLevel="0" collapsed="false">
      <c r="B65" s="10"/>
      <c r="C65" s="18"/>
      <c r="D65" s="21" t="n">
        <v>2003</v>
      </c>
      <c r="E65" s="21" t="n">
        <v>2004</v>
      </c>
      <c r="F65" s="21" t="n">
        <v>2005</v>
      </c>
      <c r="G65" s="21" t="n">
        <v>2006</v>
      </c>
      <c r="H65" s="21" t="n">
        <v>2007</v>
      </c>
    </row>
    <row r="66" customFormat="false" ht="12.75" hidden="false" customHeight="false" outlineLevel="0" collapsed="false">
      <c r="B66" s="27" t="s">
        <v>78</v>
      </c>
      <c r="C66" s="31"/>
      <c r="D66" s="23" t="n">
        <f aca="false">(D67/D68)*100</f>
        <v>5.62214867161642</v>
      </c>
      <c r="E66" s="23" t="n">
        <f aca="false">(E67/E68)*100</f>
        <v>6.3615929428729</v>
      </c>
      <c r="F66" s="23" t="n">
        <f aca="false">(F67/F68)*100</f>
        <v>6.7976388120273</v>
      </c>
      <c r="G66" s="23" t="n">
        <f aca="false">(G67/G68)*100</f>
        <v>6.6301512780386</v>
      </c>
      <c r="H66" s="23" t="n">
        <f aca="false">(H67/H68)*100</f>
        <v>6.27621483375959</v>
      </c>
    </row>
    <row r="67" customFormat="false" ht="12.75" hidden="false" customHeight="false" outlineLevel="0" collapsed="false">
      <c r="B67" s="27" t="s">
        <v>85</v>
      </c>
      <c r="C67" s="35"/>
      <c r="D67" s="6" t="n">
        <v>1257</v>
      </c>
      <c r="E67" s="6" t="n">
        <v>1500</v>
      </c>
      <c r="F67" s="6" t="n">
        <v>1474</v>
      </c>
      <c r="G67" s="6" t="n">
        <v>1271</v>
      </c>
      <c r="H67" s="6" t="n">
        <v>1227</v>
      </c>
    </row>
    <row r="68" customFormat="false" ht="12.75" hidden="false" customHeight="false" outlineLevel="0" collapsed="false">
      <c r="B68" s="27" t="s">
        <v>80</v>
      </c>
      <c r="C68" s="35"/>
      <c r="D68" s="6" t="n">
        <v>22358</v>
      </c>
      <c r="E68" s="6" t="n">
        <v>23579</v>
      </c>
      <c r="F68" s="6" t="n">
        <v>21684</v>
      </c>
      <c r="G68" s="6" t="n">
        <v>19170</v>
      </c>
      <c r="H68" s="6" t="n">
        <v>19550</v>
      </c>
    </row>
    <row r="70" customFormat="false" ht="12.75" hidden="false" customHeight="false" outlineLevel="0" collapsed="false">
      <c r="B70" s="4" t="s">
        <v>73</v>
      </c>
    </row>
    <row r="71" customFormat="false" ht="12.75" hidden="false" customHeight="false" outlineLevel="0" collapsed="false">
      <c r="B71" s="10"/>
      <c r="C71" s="18"/>
      <c r="D71" s="21" t="n">
        <v>2003</v>
      </c>
      <c r="E71" s="21" t="n">
        <v>2004</v>
      </c>
      <c r="F71" s="21" t="n">
        <v>2005</v>
      </c>
      <c r="G71" s="21" t="n">
        <v>2006</v>
      </c>
      <c r="H71" s="21" t="n">
        <v>2007</v>
      </c>
    </row>
    <row r="72" customFormat="false" ht="12.75" hidden="false" customHeight="false" outlineLevel="0" collapsed="false">
      <c r="B72" s="27" t="s">
        <v>74</v>
      </c>
      <c r="C72" s="30"/>
      <c r="D72" s="23" t="n">
        <v>73.3</v>
      </c>
      <c r="E72" s="23" t="n">
        <v>73.6</v>
      </c>
      <c r="F72" s="23" t="n">
        <v>74</v>
      </c>
      <c r="G72" s="23" t="n">
        <v>73.2</v>
      </c>
      <c r="H72" s="23" t="n">
        <v>66.7</v>
      </c>
    </row>
    <row r="73" customFormat="false" ht="12.75" hidden="false" customHeight="false" outlineLevel="0" collapsed="false">
      <c r="B73" s="27" t="s">
        <v>75</v>
      </c>
      <c r="C73" s="31"/>
      <c r="D73" s="5" t="n">
        <v>77.7</v>
      </c>
      <c r="E73" s="5" t="n">
        <v>84.7</v>
      </c>
      <c r="F73" s="5" t="n">
        <v>86.1</v>
      </c>
      <c r="G73" s="23" t="n">
        <v>88</v>
      </c>
      <c r="H73" s="23" t="n">
        <v>78.6</v>
      </c>
    </row>
    <row r="74" customFormat="false" ht="12.75" hidden="false" customHeight="false" outlineLevel="0" collapsed="false">
      <c r="B74" s="27" t="s">
        <v>76</v>
      </c>
      <c r="C74" s="30"/>
      <c r="D74" s="5" t="n">
        <f aca="false">D73-D72</f>
        <v>4.40000000000001</v>
      </c>
      <c r="E74" s="5" t="n">
        <f aca="false">E73-E72</f>
        <v>11.1</v>
      </c>
      <c r="F74" s="5" t="n">
        <f aca="false">F73-F72</f>
        <v>12.1</v>
      </c>
      <c r="G74" s="5" t="n">
        <f aca="false">G73-G72</f>
        <v>14.8</v>
      </c>
      <c r="H74" s="5" t="n">
        <f aca="false">H73-H72</f>
        <v>11.9</v>
      </c>
    </row>
    <row r="76" customFormat="false" ht="12.75" hidden="false" customHeight="false" outlineLevel="0" collapsed="false">
      <c r="B76" s="4" t="s">
        <v>117</v>
      </c>
    </row>
    <row r="77" customFormat="false" ht="12.75" hidden="false" customHeight="false" outlineLevel="0" collapsed="false">
      <c r="A77" s="7"/>
      <c r="B77" s="19" t="s">
        <v>65</v>
      </c>
      <c r="C77" s="19" t="s">
        <v>66</v>
      </c>
      <c r="D77" s="19" t="s">
        <v>67</v>
      </c>
      <c r="E77" s="19" t="s">
        <v>68</v>
      </c>
      <c r="F77" s="19" t="s">
        <v>87</v>
      </c>
    </row>
    <row r="78" customFormat="false" ht="12.75" hidden="false" customHeight="false" outlineLevel="0" collapsed="false">
      <c r="A78" s="5" t="n">
        <v>2006</v>
      </c>
      <c r="B78" s="5" t="n">
        <v>366</v>
      </c>
      <c r="C78" s="5" t="n">
        <v>290</v>
      </c>
      <c r="D78" s="5" t="n">
        <v>512</v>
      </c>
      <c r="E78" s="5" t="n">
        <v>103</v>
      </c>
      <c r="F78" s="6" t="n">
        <f aca="false">SUM(B78:E78)</f>
        <v>1271</v>
      </c>
    </row>
    <row r="79" customFormat="false" ht="12.75" hidden="false" customHeight="false" outlineLevel="0" collapsed="false">
      <c r="A79" s="5" t="n">
        <v>2007</v>
      </c>
      <c r="B79" s="5" t="n">
        <v>333</v>
      </c>
      <c r="C79" s="5" t="n">
        <v>284</v>
      </c>
      <c r="D79" s="5" t="n">
        <v>482</v>
      </c>
      <c r="E79" s="5" t="n">
        <v>128</v>
      </c>
      <c r="F79" s="6" t="n">
        <f aca="false">SUM(B79:E79)</f>
        <v>1227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t č. 13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K7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99"/>
  </cols>
  <sheetData>
    <row r="24" customFormat="false" ht="12.75" hidden="false" customHeight="false" outlineLevel="0" collapsed="false">
      <c r="G24" s="18"/>
    </row>
    <row r="38" customFormat="false" ht="12.75" hidden="false" customHeight="false" outlineLevel="0" collapsed="false">
      <c r="K38" s="4" t="s">
        <v>118</v>
      </c>
    </row>
    <row r="58" customFormat="false" ht="12.75" hidden="false" customHeight="false" outlineLevel="0" collapsed="false">
      <c r="B58" s="4" t="s">
        <v>119</v>
      </c>
    </row>
    <row r="59" customFormat="false" ht="12.75" hidden="false" customHeight="false" outlineLevel="0" collapsed="false">
      <c r="C59" s="21" t="n">
        <v>2003</v>
      </c>
      <c r="D59" s="21" t="n">
        <v>2004</v>
      </c>
      <c r="E59" s="21" t="n">
        <v>2005</v>
      </c>
      <c r="F59" s="21" t="n">
        <v>2006</v>
      </c>
      <c r="G59" s="21" t="n">
        <v>2007</v>
      </c>
    </row>
    <row r="60" customFormat="false" ht="12.75" hidden="false" customHeight="false" outlineLevel="0" collapsed="false">
      <c r="B60" s="22" t="s">
        <v>82</v>
      </c>
      <c r="C60" s="6" t="n">
        <v>11</v>
      </c>
      <c r="D60" s="6" t="n">
        <v>10</v>
      </c>
      <c r="E60" s="6" t="n">
        <v>5</v>
      </c>
      <c r="F60" s="6" t="n">
        <v>10</v>
      </c>
      <c r="G60" s="6" t="n">
        <v>7</v>
      </c>
    </row>
    <row r="61" customFormat="false" ht="12.75" hidden="false" customHeight="false" outlineLevel="0" collapsed="false">
      <c r="B61" s="22" t="s">
        <v>71</v>
      </c>
      <c r="C61" s="6" t="n">
        <v>10</v>
      </c>
      <c r="D61" s="6" t="n">
        <v>8</v>
      </c>
      <c r="E61" s="6" t="n">
        <v>5</v>
      </c>
      <c r="F61" s="6" t="n">
        <v>8</v>
      </c>
      <c r="G61" s="6" t="n">
        <v>6</v>
      </c>
    </row>
    <row r="62" customFormat="false" ht="12.75" hidden="false" customHeight="false" outlineLevel="0" collapsed="false">
      <c r="B62" s="22" t="s">
        <v>83</v>
      </c>
      <c r="C62" s="23" t="n">
        <f aca="false">(C61/C60)*100</f>
        <v>90.9090909090909</v>
      </c>
      <c r="D62" s="23" t="n">
        <f aca="false">(D61/D60)*100</f>
        <v>80</v>
      </c>
      <c r="E62" s="23" t="n">
        <f aca="false">(E61/E60)*100</f>
        <v>100</v>
      </c>
      <c r="F62" s="23" t="n">
        <f aca="false">(F61/F60)*100</f>
        <v>80</v>
      </c>
      <c r="G62" s="23" t="n">
        <f aca="false">(G61/G60)*100</f>
        <v>85.7142857142857</v>
      </c>
    </row>
    <row r="64" customFormat="false" ht="12.75" hidden="false" customHeight="false" outlineLevel="0" collapsed="false">
      <c r="B64" s="4" t="s">
        <v>120</v>
      </c>
    </row>
    <row r="65" customFormat="false" ht="12.75" hidden="false" customHeight="false" outlineLevel="0" collapsed="false">
      <c r="B65" s="10"/>
      <c r="C65" s="18"/>
      <c r="D65" s="21" t="n">
        <v>2003</v>
      </c>
      <c r="E65" s="21" t="n">
        <v>2004</v>
      </c>
      <c r="F65" s="21" t="n">
        <v>2005</v>
      </c>
      <c r="G65" s="21" t="n">
        <v>2006</v>
      </c>
      <c r="H65" s="21" t="n">
        <v>2007</v>
      </c>
    </row>
    <row r="66" customFormat="false" ht="12.75" hidden="false" customHeight="false" outlineLevel="0" collapsed="false">
      <c r="B66" s="27" t="s">
        <v>78</v>
      </c>
      <c r="C66" s="31"/>
      <c r="D66" s="23" t="n">
        <f aca="false">(D67/D68)*100</f>
        <v>4.74137931034483</v>
      </c>
      <c r="E66" s="23" t="n">
        <f aca="false">(E67/E68)*100</f>
        <v>4.40528634361234</v>
      </c>
      <c r="F66" s="23" t="n">
        <f aca="false">(F67/F68)*100</f>
        <v>2.68817204301075</v>
      </c>
      <c r="G66" s="23" t="n">
        <f aca="false">(G67/G68)*100</f>
        <v>4.32900432900433</v>
      </c>
      <c r="H66" s="23" t="n">
        <f aca="false">(H67/H68)*100</f>
        <v>3.57142857142857</v>
      </c>
    </row>
    <row r="67" customFormat="false" ht="12.75" hidden="false" customHeight="false" outlineLevel="0" collapsed="false">
      <c r="B67" s="27" t="s">
        <v>85</v>
      </c>
      <c r="C67" s="35"/>
      <c r="D67" s="5" t="n">
        <v>11</v>
      </c>
      <c r="E67" s="5" t="n">
        <v>10</v>
      </c>
      <c r="F67" s="5" t="n">
        <v>5</v>
      </c>
      <c r="G67" s="5" t="n">
        <v>10</v>
      </c>
      <c r="H67" s="5" t="n">
        <v>7</v>
      </c>
    </row>
    <row r="68" customFormat="false" ht="12.75" hidden="false" customHeight="false" outlineLevel="0" collapsed="false">
      <c r="B68" s="27" t="s">
        <v>80</v>
      </c>
      <c r="C68" s="35"/>
      <c r="D68" s="5" t="n">
        <v>232</v>
      </c>
      <c r="E68" s="5" t="n">
        <v>227</v>
      </c>
      <c r="F68" s="5" t="n">
        <v>186</v>
      </c>
      <c r="G68" s="5" t="n">
        <v>231</v>
      </c>
      <c r="H68" s="5" t="n">
        <v>196</v>
      </c>
    </row>
    <row r="70" customFormat="false" ht="12.75" hidden="false" customHeight="false" outlineLevel="0" collapsed="false">
      <c r="B70" s="4" t="s">
        <v>73</v>
      </c>
    </row>
    <row r="71" customFormat="false" ht="12.75" hidden="false" customHeight="false" outlineLevel="0" collapsed="false">
      <c r="B71" s="16"/>
      <c r="C71" s="18"/>
      <c r="D71" s="21" t="n">
        <v>2003</v>
      </c>
      <c r="E71" s="21" t="n">
        <v>2004</v>
      </c>
      <c r="F71" s="21" t="n">
        <v>2005</v>
      </c>
      <c r="G71" s="21" t="n">
        <v>2006</v>
      </c>
      <c r="H71" s="21" t="n">
        <v>2007</v>
      </c>
    </row>
    <row r="72" customFormat="false" ht="12.75" hidden="false" customHeight="false" outlineLevel="0" collapsed="false">
      <c r="B72" s="29" t="s">
        <v>74</v>
      </c>
      <c r="C72" s="25"/>
      <c r="D72" s="23" t="n">
        <v>85.8</v>
      </c>
      <c r="E72" s="23" t="n">
        <v>90.3</v>
      </c>
      <c r="F72" s="23" t="n">
        <v>86.6</v>
      </c>
      <c r="G72" s="23" t="n">
        <v>84.8</v>
      </c>
      <c r="H72" s="23" t="n">
        <v>88.8</v>
      </c>
    </row>
    <row r="73" customFormat="false" ht="12.75" hidden="false" customHeight="false" outlineLevel="0" collapsed="false">
      <c r="B73" s="29" t="s">
        <v>75</v>
      </c>
      <c r="C73" s="26"/>
      <c r="D73" s="23" t="n">
        <v>90.9</v>
      </c>
      <c r="E73" s="23" t="n">
        <v>80</v>
      </c>
      <c r="F73" s="23" t="n">
        <v>100</v>
      </c>
      <c r="G73" s="23" t="n">
        <v>80</v>
      </c>
      <c r="H73" s="23" t="n">
        <v>85.7</v>
      </c>
    </row>
    <row r="74" customFormat="false" ht="12.75" hidden="false" customHeight="false" outlineLevel="0" collapsed="false">
      <c r="B74" s="29" t="s">
        <v>76</v>
      </c>
      <c r="C74" s="25"/>
      <c r="D74" s="5" t="n">
        <f aca="false">D73-D72</f>
        <v>5.10000000000001</v>
      </c>
      <c r="E74" s="5" t="n">
        <f aca="false">E73-E72</f>
        <v>-10.3</v>
      </c>
      <c r="F74" s="5" t="n">
        <f aca="false">F73-F72</f>
        <v>13.4</v>
      </c>
      <c r="G74" s="5" t="n">
        <f aca="false">G73-G72</f>
        <v>-4.8</v>
      </c>
      <c r="H74" s="5" t="n">
        <f aca="false">H73-H72</f>
        <v>-3.09999999999999</v>
      </c>
    </row>
    <row r="76" customFormat="false" ht="12.75" hidden="false" customHeight="false" outlineLevel="0" collapsed="false">
      <c r="B76" s="4" t="s">
        <v>121</v>
      </c>
    </row>
    <row r="77" customFormat="false" ht="12.75" hidden="false" customHeight="false" outlineLevel="0" collapsed="false">
      <c r="A77" s="7"/>
      <c r="B77" s="19" t="s">
        <v>65</v>
      </c>
      <c r="C77" s="19" t="s">
        <v>66</v>
      </c>
      <c r="D77" s="19" t="s">
        <v>67</v>
      </c>
      <c r="E77" s="19" t="s">
        <v>68</v>
      </c>
      <c r="F77" s="19" t="s">
        <v>87</v>
      </c>
    </row>
    <row r="78" customFormat="false" ht="12.75" hidden="false" customHeight="false" outlineLevel="0" collapsed="false">
      <c r="A78" s="5" t="n">
        <v>2006</v>
      </c>
      <c r="B78" s="5" t="n">
        <v>5</v>
      </c>
      <c r="C78" s="5" t="n">
        <v>1</v>
      </c>
      <c r="D78" s="5" t="n">
        <v>4</v>
      </c>
      <c r="E78" s="5" t="n">
        <v>0</v>
      </c>
      <c r="F78" s="6" t="n">
        <f aca="false">SUM(B78:E78)</f>
        <v>10</v>
      </c>
    </row>
    <row r="79" customFormat="false" ht="12.75" hidden="false" customHeight="false" outlineLevel="0" collapsed="false">
      <c r="A79" s="5" t="n">
        <v>2007</v>
      </c>
      <c r="B79" s="5" t="n">
        <v>0</v>
      </c>
      <c r="C79" s="5" t="n">
        <v>2</v>
      </c>
      <c r="D79" s="5" t="n">
        <v>5</v>
      </c>
      <c r="E79" s="5" t="n">
        <v>0</v>
      </c>
      <c r="F79" s="6" t="n">
        <f aca="false">SUM(B79:E79)</f>
        <v>7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t č. 14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H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24" customFormat="false" ht="12.75" hidden="false" customHeight="false" outlineLevel="0" collapsed="false">
      <c r="G24" s="18"/>
    </row>
    <row r="58" customFormat="false" ht="12.75" hidden="false" customHeight="false" outlineLevel="0" collapsed="false">
      <c r="B58" s="4" t="s">
        <v>122</v>
      </c>
    </row>
    <row r="59" customFormat="false" ht="12.75" hidden="false" customHeight="false" outlineLevel="0" collapsed="false">
      <c r="B59" s="10"/>
      <c r="C59" s="21" t="n">
        <v>2003</v>
      </c>
      <c r="D59" s="21" t="n">
        <v>2004</v>
      </c>
      <c r="E59" s="21" t="n">
        <v>2005</v>
      </c>
      <c r="F59" s="21" t="n">
        <v>2006</v>
      </c>
      <c r="G59" s="21" t="n">
        <v>2007</v>
      </c>
    </row>
    <row r="60" customFormat="false" ht="12.75" hidden="false" customHeight="false" outlineLevel="0" collapsed="false">
      <c r="B60" s="22" t="s">
        <v>82</v>
      </c>
      <c r="C60" s="6" t="n">
        <v>209</v>
      </c>
      <c r="D60" s="6" t="n">
        <v>188</v>
      </c>
      <c r="E60" s="6" t="n">
        <v>186</v>
      </c>
      <c r="F60" s="6" t="n">
        <v>156</v>
      </c>
      <c r="G60" s="6" t="n">
        <v>192</v>
      </c>
    </row>
    <row r="61" customFormat="false" ht="12.75" hidden="false" customHeight="false" outlineLevel="0" collapsed="false">
      <c r="B61" s="22" t="s">
        <v>71</v>
      </c>
      <c r="C61" s="6" t="n">
        <v>100</v>
      </c>
      <c r="D61" s="6" t="n">
        <v>119</v>
      </c>
      <c r="E61" s="6" t="n">
        <v>131</v>
      </c>
      <c r="F61" s="6" t="n">
        <v>102</v>
      </c>
      <c r="G61" s="6" t="n">
        <v>111</v>
      </c>
    </row>
    <row r="62" customFormat="false" ht="12.75" hidden="false" customHeight="false" outlineLevel="0" collapsed="false">
      <c r="B62" s="22" t="s">
        <v>83</v>
      </c>
      <c r="C62" s="23" t="n">
        <f aca="false">(C61/C60)*100</f>
        <v>47.8468899521531</v>
      </c>
      <c r="D62" s="23" t="n">
        <f aca="false">(D61/D60)*100</f>
        <v>63.2978723404255</v>
      </c>
      <c r="E62" s="23" t="n">
        <f aca="false">(E61/E60)*100</f>
        <v>70.4301075268817</v>
      </c>
      <c r="F62" s="23" t="n">
        <f aca="false">(F61/F60)*100</f>
        <v>65.3846153846154</v>
      </c>
      <c r="G62" s="23" t="n">
        <f aca="false">(G61/G60)*100</f>
        <v>57.8125</v>
      </c>
    </row>
    <row r="64" customFormat="false" ht="12.75" hidden="false" customHeight="false" outlineLevel="0" collapsed="false">
      <c r="B64" s="4" t="s">
        <v>123</v>
      </c>
    </row>
    <row r="65" customFormat="false" ht="12.75" hidden="false" customHeight="false" outlineLevel="0" collapsed="false">
      <c r="B65" s="10"/>
      <c r="C65" s="18"/>
      <c r="D65" s="21" t="n">
        <v>2003</v>
      </c>
      <c r="E65" s="21" t="n">
        <v>2004</v>
      </c>
      <c r="F65" s="21" t="n">
        <v>2005</v>
      </c>
      <c r="G65" s="21" t="n">
        <v>2006</v>
      </c>
      <c r="H65" s="21" t="n">
        <v>2007</v>
      </c>
    </row>
    <row r="66" customFormat="false" ht="12.75" hidden="false" customHeight="false" outlineLevel="0" collapsed="false">
      <c r="B66" s="27" t="s">
        <v>78</v>
      </c>
      <c r="C66" s="31"/>
      <c r="D66" s="23" t="n">
        <f aca="false">(D67/D68)*100</f>
        <v>3.79448075526507</v>
      </c>
      <c r="E66" s="23" t="n">
        <f aca="false">(E67/E68)*100</f>
        <v>3.07843458326511</v>
      </c>
      <c r="F66" s="23" t="n">
        <f aca="false">(F67/F68)*100</f>
        <v>3.35135135135135</v>
      </c>
      <c r="G66" s="23" t="n">
        <f aca="false">(G67/G68)*100</f>
        <v>3.26155132761865</v>
      </c>
      <c r="H66" s="23" t="n">
        <f aca="false">(H67/H68)*100</f>
        <v>3.95387149917628</v>
      </c>
    </row>
    <row r="67" customFormat="false" ht="12.75" hidden="false" customHeight="false" outlineLevel="0" collapsed="false">
      <c r="B67" s="27" t="s">
        <v>85</v>
      </c>
      <c r="C67" s="35"/>
      <c r="D67" s="6" t="n">
        <v>209</v>
      </c>
      <c r="E67" s="6" t="n">
        <v>188</v>
      </c>
      <c r="F67" s="6" t="n">
        <v>186</v>
      </c>
      <c r="G67" s="6" t="n">
        <v>156</v>
      </c>
      <c r="H67" s="6" t="n">
        <v>192</v>
      </c>
    </row>
    <row r="68" customFormat="false" ht="12.75" hidden="false" customHeight="false" outlineLevel="0" collapsed="false">
      <c r="B68" s="27" t="s">
        <v>80</v>
      </c>
      <c r="C68" s="35"/>
      <c r="D68" s="6" t="n">
        <v>5508</v>
      </c>
      <c r="E68" s="6" t="n">
        <v>6107</v>
      </c>
      <c r="F68" s="6" t="n">
        <v>5550</v>
      </c>
      <c r="G68" s="6" t="n">
        <v>4783</v>
      </c>
      <c r="H68" s="6" t="n">
        <v>4856</v>
      </c>
    </row>
    <row r="70" customFormat="false" ht="12.75" hidden="false" customHeight="false" outlineLevel="0" collapsed="false">
      <c r="B70" s="4" t="s">
        <v>73</v>
      </c>
    </row>
    <row r="71" customFormat="false" ht="12.75" hidden="false" customHeight="false" outlineLevel="0" collapsed="false">
      <c r="B71" s="16"/>
      <c r="C71" s="18"/>
      <c r="D71" s="21" t="n">
        <v>2003</v>
      </c>
      <c r="E71" s="21" t="n">
        <v>2004</v>
      </c>
      <c r="F71" s="21" t="n">
        <v>2005</v>
      </c>
      <c r="G71" s="21" t="n">
        <v>2006</v>
      </c>
      <c r="H71" s="21" t="n">
        <v>2007</v>
      </c>
    </row>
    <row r="72" customFormat="false" ht="12.75" hidden="false" customHeight="false" outlineLevel="0" collapsed="false">
      <c r="B72" s="29" t="s">
        <v>74</v>
      </c>
      <c r="C72" s="25"/>
      <c r="D72" s="23" t="n">
        <v>42.4</v>
      </c>
      <c r="E72" s="23" t="n">
        <v>42.5</v>
      </c>
      <c r="F72" s="23" t="n">
        <v>43</v>
      </c>
      <c r="G72" s="23" t="n">
        <v>45.4</v>
      </c>
      <c r="H72" s="23" t="n">
        <v>40.6</v>
      </c>
    </row>
    <row r="73" customFormat="false" ht="12.75" hidden="false" customHeight="false" outlineLevel="0" collapsed="false">
      <c r="B73" s="29" t="s">
        <v>75</v>
      </c>
      <c r="C73" s="26"/>
      <c r="D73" s="5" t="n">
        <v>47.8</v>
      </c>
      <c r="E73" s="5" t="n">
        <v>63.3</v>
      </c>
      <c r="F73" s="5" t="n">
        <v>70.4</v>
      </c>
      <c r="G73" s="5" t="n">
        <v>65.4</v>
      </c>
      <c r="H73" s="5" t="n">
        <v>57.8</v>
      </c>
    </row>
    <row r="74" customFormat="false" ht="12.75" hidden="false" customHeight="false" outlineLevel="0" collapsed="false">
      <c r="B74" s="29" t="s">
        <v>76</v>
      </c>
      <c r="C74" s="25"/>
      <c r="D74" s="23" t="n">
        <f aca="false">D73-D72</f>
        <v>5.4</v>
      </c>
      <c r="E74" s="23" t="n">
        <f aca="false">E73-E72</f>
        <v>20.8</v>
      </c>
      <c r="F74" s="23" t="n">
        <f aca="false">F73-F72</f>
        <v>27.4</v>
      </c>
      <c r="G74" s="23" t="n">
        <f aca="false">G73-G72</f>
        <v>20</v>
      </c>
      <c r="H74" s="23" t="n">
        <f aca="false">H73-H72</f>
        <v>17.2</v>
      </c>
    </row>
    <row r="76" customFormat="false" ht="12.75" hidden="false" customHeight="false" outlineLevel="0" collapsed="false">
      <c r="B76" s="4" t="s">
        <v>124</v>
      </c>
    </row>
    <row r="77" customFormat="false" ht="12.75" hidden="false" customHeight="false" outlineLevel="0" collapsed="false">
      <c r="A77" s="7"/>
      <c r="B77" s="19" t="s">
        <v>65</v>
      </c>
      <c r="C77" s="19" t="s">
        <v>66</v>
      </c>
      <c r="D77" s="19" t="s">
        <v>67</v>
      </c>
      <c r="E77" s="19" t="s">
        <v>68</v>
      </c>
      <c r="F77" s="19" t="s">
        <v>87</v>
      </c>
    </row>
    <row r="78" customFormat="false" ht="12.75" hidden="false" customHeight="false" outlineLevel="0" collapsed="false">
      <c r="A78" s="5" t="n">
        <v>2006</v>
      </c>
      <c r="B78" s="5" t="n">
        <v>65</v>
      </c>
      <c r="C78" s="5" t="n">
        <v>25</v>
      </c>
      <c r="D78" s="5" t="n">
        <v>55</v>
      </c>
      <c r="E78" s="5" t="n">
        <v>11</v>
      </c>
      <c r="F78" s="6" t="n">
        <f aca="false">SUM(B78:E78)</f>
        <v>156</v>
      </c>
    </row>
    <row r="79" customFormat="false" ht="12.75" hidden="false" customHeight="false" outlineLevel="0" collapsed="false">
      <c r="A79" s="5" t="n">
        <v>2007</v>
      </c>
      <c r="B79" s="5" t="n">
        <v>60</v>
      </c>
      <c r="C79" s="5" t="n">
        <v>53</v>
      </c>
      <c r="D79" s="5" t="n">
        <v>65</v>
      </c>
      <c r="E79" s="5" t="n">
        <v>14</v>
      </c>
      <c r="F79" s="6" t="n">
        <f aca="false">SUM(B79:E79)</f>
        <v>192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t č. 15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24" customFormat="false" ht="12.75" hidden="false" customHeight="false" outlineLevel="0" collapsed="false">
      <c r="G24" s="18"/>
    </row>
    <row r="58" customFormat="false" ht="12.75" hidden="false" customHeight="false" outlineLevel="0" collapsed="false">
      <c r="B58" s="4" t="s">
        <v>125</v>
      </c>
    </row>
    <row r="59" customFormat="false" ht="12.75" hidden="false" customHeight="false" outlineLevel="0" collapsed="false">
      <c r="C59" s="21" t="n">
        <v>2003</v>
      </c>
      <c r="D59" s="21" t="n">
        <v>2004</v>
      </c>
      <c r="E59" s="21" t="n">
        <v>2005</v>
      </c>
      <c r="F59" s="21" t="n">
        <v>2006</v>
      </c>
      <c r="G59" s="21" t="n">
        <v>2007</v>
      </c>
    </row>
    <row r="60" customFormat="false" ht="12.75" hidden="false" customHeight="false" outlineLevel="0" collapsed="false">
      <c r="B60" s="22" t="s">
        <v>82</v>
      </c>
      <c r="C60" s="6" t="n">
        <v>152</v>
      </c>
      <c r="D60" s="6" t="n">
        <v>131</v>
      </c>
      <c r="E60" s="6" t="n">
        <v>127</v>
      </c>
      <c r="F60" s="6" t="n">
        <v>126</v>
      </c>
      <c r="G60" s="6" t="n">
        <v>150</v>
      </c>
    </row>
    <row r="61" customFormat="false" ht="12.75" hidden="false" customHeight="false" outlineLevel="0" collapsed="false">
      <c r="B61" s="22" t="s">
        <v>71</v>
      </c>
      <c r="C61" s="6" t="n">
        <v>133</v>
      </c>
      <c r="D61" s="6" t="n">
        <v>121</v>
      </c>
      <c r="E61" s="6" t="n">
        <v>108</v>
      </c>
      <c r="F61" s="6" t="n">
        <v>108</v>
      </c>
      <c r="G61" s="6" t="n">
        <v>125</v>
      </c>
    </row>
    <row r="62" customFormat="false" ht="12.75" hidden="false" customHeight="false" outlineLevel="0" collapsed="false">
      <c r="B62" s="22" t="s">
        <v>83</v>
      </c>
      <c r="C62" s="23" t="n">
        <f aca="false">(C61/C60)*100</f>
        <v>87.5</v>
      </c>
      <c r="D62" s="23" t="n">
        <f aca="false">(D61/D60)*100</f>
        <v>92.3664122137405</v>
      </c>
      <c r="E62" s="23" t="n">
        <f aca="false">(E61/E60)*100</f>
        <v>85.0393700787402</v>
      </c>
      <c r="F62" s="23" t="n">
        <f aca="false">(F61/F60)*100</f>
        <v>85.7142857142857</v>
      </c>
      <c r="G62" s="23" t="n">
        <f aca="false">(G61/G60)*100</f>
        <v>83.3333333333333</v>
      </c>
    </row>
    <row r="64" customFormat="false" ht="12.75" hidden="false" customHeight="false" outlineLevel="0" collapsed="false">
      <c r="B64" s="4" t="s">
        <v>126</v>
      </c>
    </row>
    <row r="65" customFormat="false" ht="12.75" hidden="false" customHeight="false" outlineLevel="0" collapsed="false">
      <c r="B65" s="10"/>
      <c r="C65" s="18"/>
      <c r="D65" s="21" t="n">
        <v>2003</v>
      </c>
      <c r="E65" s="21" t="n">
        <v>2004</v>
      </c>
      <c r="F65" s="21" t="n">
        <v>2005</v>
      </c>
      <c r="G65" s="21" t="n">
        <v>2006</v>
      </c>
      <c r="H65" s="21" t="n">
        <v>2007</v>
      </c>
    </row>
    <row r="66" customFormat="false" ht="12.75" hidden="false" customHeight="false" outlineLevel="0" collapsed="false">
      <c r="B66" s="27" t="s">
        <v>78</v>
      </c>
      <c r="C66" s="31"/>
      <c r="D66" s="23" t="n">
        <f aca="false">(D67/D68)*100</f>
        <v>8.00842992623815</v>
      </c>
      <c r="E66" s="23" t="n">
        <f aca="false">(E67/E68)*100</f>
        <v>6.86223153483499</v>
      </c>
      <c r="F66" s="23" t="n">
        <f aca="false">(F67/F68)*100</f>
        <v>6.86857760951866</v>
      </c>
      <c r="G66" s="23" t="n">
        <f aca="false">(G67/G68)*100</f>
        <v>7.80185758513932</v>
      </c>
      <c r="H66" s="23" t="n">
        <f aca="false">(H67/H68)*100</f>
        <v>8.8809946714032</v>
      </c>
    </row>
    <row r="67" customFormat="false" ht="12.75" hidden="false" customHeight="false" outlineLevel="0" collapsed="false">
      <c r="B67" s="27" t="s">
        <v>85</v>
      </c>
      <c r="C67" s="35"/>
      <c r="D67" s="6" t="n">
        <v>152</v>
      </c>
      <c r="E67" s="6" t="n">
        <v>131</v>
      </c>
      <c r="F67" s="6" t="n">
        <v>127</v>
      </c>
      <c r="G67" s="6" t="n">
        <v>126</v>
      </c>
      <c r="H67" s="6" t="n">
        <v>150</v>
      </c>
    </row>
    <row r="68" customFormat="false" ht="12.75" hidden="false" customHeight="false" outlineLevel="0" collapsed="false">
      <c r="B68" s="27" t="s">
        <v>80</v>
      </c>
      <c r="C68" s="35"/>
      <c r="D68" s="6" t="n">
        <v>1898</v>
      </c>
      <c r="E68" s="6" t="n">
        <v>1909</v>
      </c>
      <c r="F68" s="6" t="n">
        <v>1849</v>
      </c>
      <c r="G68" s="6" t="n">
        <v>1615</v>
      </c>
      <c r="H68" s="6" t="n">
        <v>1689</v>
      </c>
    </row>
    <row r="70" customFormat="false" ht="12.75" hidden="false" customHeight="false" outlineLevel="0" collapsed="false">
      <c r="B70" s="4" t="s">
        <v>73</v>
      </c>
    </row>
    <row r="71" customFormat="false" ht="12.75" hidden="false" customHeight="false" outlineLevel="0" collapsed="false">
      <c r="B71" s="10"/>
      <c r="C71" s="18"/>
      <c r="D71" s="21" t="n">
        <v>2003</v>
      </c>
      <c r="E71" s="21" t="n">
        <v>2004</v>
      </c>
      <c r="F71" s="21" t="n">
        <v>2005</v>
      </c>
      <c r="G71" s="21" t="n">
        <v>2006</v>
      </c>
      <c r="H71" s="21" t="n">
        <v>2007</v>
      </c>
    </row>
    <row r="72" customFormat="false" ht="12.75" hidden="false" customHeight="false" outlineLevel="0" collapsed="false">
      <c r="B72" s="27" t="s">
        <v>74</v>
      </c>
      <c r="C72" s="30"/>
      <c r="D72" s="23" t="n">
        <v>83.8</v>
      </c>
      <c r="E72" s="23" t="n">
        <v>82.5</v>
      </c>
      <c r="F72" s="23" t="n">
        <v>84.4</v>
      </c>
      <c r="G72" s="23" t="n">
        <v>82.4</v>
      </c>
      <c r="H72" s="23" t="n">
        <v>75.4</v>
      </c>
    </row>
    <row r="73" customFormat="false" ht="12.75" hidden="false" customHeight="false" outlineLevel="0" collapsed="false">
      <c r="B73" s="27" t="s">
        <v>75</v>
      </c>
      <c r="C73" s="30"/>
      <c r="D73" s="5" t="n">
        <v>87.5</v>
      </c>
      <c r="E73" s="5" t="n">
        <v>92.4</v>
      </c>
      <c r="F73" s="5" t="n">
        <v>85</v>
      </c>
      <c r="G73" s="5" t="n">
        <v>85.7</v>
      </c>
      <c r="H73" s="5" t="n">
        <v>83.3</v>
      </c>
    </row>
    <row r="74" customFormat="false" ht="12.75" hidden="false" customHeight="false" outlineLevel="0" collapsed="false">
      <c r="B74" s="27" t="s">
        <v>76</v>
      </c>
      <c r="C74" s="30"/>
      <c r="D74" s="23" t="n">
        <f aca="false">D73-D72</f>
        <v>3.7</v>
      </c>
      <c r="E74" s="23" t="n">
        <f aca="false">E73-E72</f>
        <v>9.90000000000001</v>
      </c>
      <c r="F74" s="23" t="n">
        <f aca="false">F73-F72</f>
        <v>0.599999999999994</v>
      </c>
      <c r="G74" s="23" t="n">
        <f aca="false">G73-G72</f>
        <v>3.3</v>
      </c>
      <c r="H74" s="23" t="n">
        <f aca="false">H73-H72</f>
        <v>7.89999999999999</v>
      </c>
    </row>
    <row r="76" customFormat="false" ht="12.75" hidden="false" customHeight="false" outlineLevel="0" collapsed="false">
      <c r="B76" s="4" t="s">
        <v>127</v>
      </c>
    </row>
    <row r="77" customFormat="false" ht="12.75" hidden="false" customHeight="false" outlineLevel="0" collapsed="false">
      <c r="A77" s="7"/>
      <c r="B77" s="19" t="s">
        <v>65</v>
      </c>
      <c r="C77" s="19" t="s">
        <v>66</v>
      </c>
      <c r="D77" s="19" t="s">
        <v>67</v>
      </c>
      <c r="E77" s="19" t="s">
        <v>68</v>
      </c>
      <c r="F77" s="19" t="s">
        <v>87</v>
      </c>
    </row>
    <row r="78" customFormat="false" ht="12.75" hidden="false" customHeight="false" outlineLevel="0" collapsed="false">
      <c r="A78" s="5" t="n">
        <v>2006</v>
      </c>
      <c r="B78" s="5" t="n">
        <v>35</v>
      </c>
      <c r="C78" s="5" t="n">
        <v>24</v>
      </c>
      <c r="D78" s="5" t="n">
        <v>48</v>
      </c>
      <c r="E78" s="5" t="n">
        <v>19</v>
      </c>
      <c r="F78" s="6" t="n">
        <f aca="false">SUM(B78:E78)</f>
        <v>126</v>
      </c>
    </row>
    <row r="79" customFormat="false" ht="12.75" hidden="false" customHeight="false" outlineLevel="0" collapsed="false">
      <c r="A79" s="5" t="n">
        <v>2007</v>
      </c>
      <c r="B79" s="5" t="n">
        <v>51</v>
      </c>
      <c r="C79" s="5" t="n">
        <v>18</v>
      </c>
      <c r="D79" s="5" t="n">
        <v>61</v>
      </c>
      <c r="E79" s="5" t="n">
        <v>20</v>
      </c>
      <c r="F79" s="6" t="n">
        <f aca="false">SUM(B79:E79)</f>
        <v>15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t č. 16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8:H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99"/>
  </cols>
  <sheetData>
    <row r="58" customFormat="false" ht="12.75" hidden="false" customHeight="false" outlineLevel="0" collapsed="false">
      <c r="B58" s="4" t="s">
        <v>128</v>
      </c>
    </row>
    <row r="59" customFormat="false" ht="12.75" hidden="false" customHeight="false" outlineLevel="0" collapsed="false">
      <c r="B59" s="10"/>
      <c r="C59" s="21" t="n">
        <v>2003</v>
      </c>
      <c r="D59" s="21" t="n">
        <v>2004</v>
      </c>
      <c r="E59" s="21" t="n">
        <v>2005</v>
      </c>
      <c r="F59" s="21" t="n">
        <v>2006</v>
      </c>
      <c r="G59" s="21" t="n">
        <v>2007</v>
      </c>
    </row>
    <row r="60" customFormat="false" ht="12.75" hidden="false" customHeight="false" outlineLevel="0" collapsed="false">
      <c r="B60" s="22" t="s">
        <v>82</v>
      </c>
      <c r="C60" s="6" t="n">
        <v>125</v>
      </c>
      <c r="D60" s="6" t="n">
        <v>177</v>
      </c>
      <c r="E60" s="6" t="n">
        <v>156</v>
      </c>
      <c r="F60" s="6" t="n">
        <v>154</v>
      </c>
      <c r="G60" s="6" t="n">
        <v>106</v>
      </c>
    </row>
    <row r="61" customFormat="false" ht="12.75" hidden="false" customHeight="false" outlineLevel="0" collapsed="false">
      <c r="B61" s="22" t="s">
        <v>71</v>
      </c>
      <c r="C61" s="6" t="n">
        <v>118</v>
      </c>
      <c r="D61" s="6" t="n">
        <v>170</v>
      </c>
      <c r="E61" s="6" t="n">
        <v>149</v>
      </c>
      <c r="F61" s="6" t="n">
        <v>147</v>
      </c>
      <c r="G61" s="6" t="n">
        <v>104</v>
      </c>
    </row>
    <row r="62" customFormat="false" ht="12.75" hidden="false" customHeight="false" outlineLevel="0" collapsed="false">
      <c r="B62" s="22" t="s">
        <v>83</v>
      </c>
      <c r="C62" s="23" t="n">
        <f aca="false">(C61/C60)*100</f>
        <v>94.4</v>
      </c>
      <c r="D62" s="23" t="n">
        <f aca="false">(D61/D60)*100</f>
        <v>96.045197740113</v>
      </c>
      <c r="E62" s="23" t="n">
        <f aca="false">(E61/E60)*100</f>
        <v>95.5128205128205</v>
      </c>
      <c r="F62" s="23" t="n">
        <f aca="false">(F61/F60)*100</f>
        <v>95.4545454545455</v>
      </c>
      <c r="G62" s="23" t="n">
        <f aca="false">(G61/G60)*100</f>
        <v>98.1132075471698</v>
      </c>
    </row>
    <row r="64" customFormat="false" ht="12.75" hidden="false" customHeight="false" outlineLevel="0" collapsed="false">
      <c r="B64" s="4" t="s">
        <v>129</v>
      </c>
      <c r="G64" s="18"/>
    </row>
    <row r="65" customFormat="false" ht="12.75" hidden="false" customHeight="false" outlineLevel="0" collapsed="false">
      <c r="B65" s="10"/>
      <c r="C65" s="18"/>
      <c r="D65" s="21" t="n">
        <v>2003</v>
      </c>
      <c r="E65" s="21" t="n">
        <v>2004</v>
      </c>
      <c r="F65" s="21" t="n">
        <v>2005</v>
      </c>
      <c r="G65" s="21" t="n">
        <v>2006</v>
      </c>
      <c r="H65" s="21" t="n">
        <v>2007</v>
      </c>
    </row>
    <row r="66" customFormat="false" ht="12.75" hidden="false" customHeight="false" outlineLevel="0" collapsed="false">
      <c r="B66" s="27" t="s">
        <v>78</v>
      </c>
      <c r="C66" s="30"/>
      <c r="D66" s="23" t="n">
        <f aca="false">(D67/D68)*100</f>
        <v>3.32446808510638</v>
      </c>
      <c r="E66" s="23" t="n">
        <f aca="false">(E67/E68)*100</f>
        <v>5.73558003888529</v>
      </c>
      <c r="F66" s="23" t="n">
        <f aca="false">(F67/F68)*100</f>
        <v>5.3516295025729</v>
      </c>
      <c r="G66" s="23" t="n">
        <f aca="false">(G67/G68)*100</f>
        <v>5.2703627652293</v>
      </c>
      <c r="H66" s="23" t="n">
        <f aca="false">(H67/H68)*100</f>
        <v>3.71018550927546</v>
      </c>
    </row>
    <row r="67" customFormat="false" ht="12.75" hidden="false" customHeight="false" outlineLevel="0" collapsed="false">
      <c r="B67" s="27" t="s">
        <v>85</v>
      </c>
      <c r="C67" s="35"/>
      <c r="D67" s="6" t="n">
        <v>125</v>
      </c>
      <c r="E67" s="6" t="n">
        <v>177</v>
      </c>
      <c r="F67" s="6" t="n">
        <v>156</v>
      </c>
      <c r="G67" s="6" t="n">
        <v>154</v>
      </c>
      <c r="H67" s="6" t="n">
        <v>106</v>
      </c>
    </row>
    <row r="68" customFormat="false" ht="12.75" hidden="false" customHeight="false" outlineLevel="0" collapsed="false">
      <c r="B68" s="27" t="s">
        <v>80</v>
      </c>
      <c r="C68" s="35"/>
      <c r="D68" s="6" t="n">
        <v>3760</v>
      </c>
      <c r="E68" s="6" t="n">
        <v>3086</v>
      </c>
      <c r="F68" s="6" t="n">
        <v>2915</v>
      </c>
      <c r="G68" s="6" t="n">
        <v>2922</v>
      </c>
      <c r="H68" s="6" t="n">
        <v>2857</v>
      </c>
    </row>
    <row r="70" customFormat="false" ht="12.75" hidden="false" customHeight="false" outlineLevel="0" collapsed="false">
      <c r="B70" s="4" t="s">
        <v>73</v>
      </c>
    </row>
    <row r="71" customFormat="false" ht="12.75" hidden="false" customHeight="false" outlineLevel="0" collapsed="false">
      <c r="B71" s="10"/>
      <c r="C71" s="18"/>
      <c r="D71" s="21" t="n">
        <v>2003</v>
      </c>
      <c r="E71" s="21" t="n">
        <v>2004</v>
      </c>
      <c r="F71" s="21" t="n">
        <v>2005</v>
      </c>
      <c r="G71" s="21" t="n">
        <v>2006</v>
      </c>
      <c r="H71" s="21" t="n">
        <v>2007</v>
      </c>
    </row>
    <row r="72" customFormat="false" ht="12.75" hidden="false" customHeight="false" outlineLevel="0" collapsed="false">
      <c r="B72" s="27" t="s">
        <v>74</v>
      </c>
      <c r="C72" s="30"/>
      <c r="D72" s="23" t="n">
        <v>94.3</v>
      </c>
      <c r="E72" s="23" t="n">
        <v>93.4</v>
      </c>
      <c r="F72" s="23" t="n">
        <v>93.4</v>
      </c>
      <c r="G72" s="23" t="n">
        <v>94.4</v>
      </c>
      <c r="H72" s="23" t="n">
        <v>89</v>
      </c>
    </row>
    <row r="73" customFormat="false" ht="12.75" hidden="false" customHeight="false" outlineLevel="0" collapsed="false">
      <c r="B73" s="27" t="s">
        <v>75</v>
      </c>
      <c r="C73" s="31"/>
      <c r="D73" s="23" t="n">
        <v>94.4</v>
      </c>
      <c r="E73" s="23" t="n">
        <v>96</v>
      </c>
      <c r="F73" s="23" t="n">
        <v>95.5</v>
      </c>
      <c r="G73" s="23" t="n">
        <v>95.5</v>
      </c>
      <c r="H73" s="23" t="n">
        <v>98.1</v>
      </c>
    </row>
    <row r="74" customFormat="false" ht="12.75" hidden="false" customHeight="false" outlineLevel="0" collapsed="false">
      <c r="B74" s="27" t="s">
        <v>76</v>
      </c>
      <c r="C74" s="30"/>
      <c r="D74" s="23" t="n">
        <f aca="false">D73-D72</f>
        <v>0.100000000000009</v>
      </c>
      <c r="E74" s="23" t="n">
        <f aca="false">E73-E72</f>
        <v>2.59999999999999</v>
      </c>
      <c r="F74" s="23" t="n">
        <f aca="false">F73-F72</f>
        <v>2.09999999999999</v>
      </c>
      <c r="G74" s="23" t="n">
        <f aca="false">G73-G72</f>
        <v>1.09999999999999</v>
      </c>
      <c r="H74" s="23" t="n">
        <f aca="false">H73-H72</f>
        <v>9.09999999999999</v>
      </c>
    </row>
    <row r="76" customFormat="false" ht="12.75" hidden="false" customHeight="false" outlineLevel="0" collapsed="false">
      <c r="B76" s="4" t="s">
        <v>130</v>
      </c>
    </row>
    <row r="77" customFormat="false" ht="12.75" hidden="false" customHeight="false" outlineLevel="0" collapsed="false">
      <c r="A77" s="7"/>
      <c r="B77" s="19" t="s">
        <v>65</v>
      </c>
      <c r="C77" s="19" t="s">
        <v>66</v>
      </c>
      <c r="D77" s="19" t="s">
        <v>67</v>
      </c>
      <c r="E77" s="19" t="s">
        <v>68</v>
      </c>
      <c r="F77" s="19" t="s">
        <v>87</v>
      </c>
    </row>
    <row r="78" customFormat="false" ht="12.75" hidden="false" customHeight="false" outlineLevel="0" collapsed="false">
      <c r="A78" s="5" t="n">
        <v>2006</v>
      </c>
      <c r="B78" s="5" t="n">
        <v>49</v>
      </c>
      <c r="C78" s="5" t="n">
        <v>42</v>
      </c>
      <c r="D78" s="5" t="n">
        <v>48</v>
      </c>
      <c r="E78" s="5" t="n">
        <v>15</v>
      </c>
      <c r="F78" s="6" t="n">
        <f aca="false">SUM(B78:E78)</f>
        <v>154</v>
      </c>
    </row>
    <row r="79" customFormat="false" ht="12.75" hidden="false" customHeight="false" outlineLevel="0" collapsed="false">
      <c r="A79" s="5" t="n">
        <v>2007</v>
      </c>
      <c r="B79" s="5" t="n">
        <v>41</v>
      </c>
      <c r="C79" s="5" t="n">
        <v>17</v>
      </c>
      <c r="D79" s="5" t="n">
        <v>33</v>
      </c>
      <c r="E79" s="5" t="n">
        <v>15</v>
      </c>
      <c r="F79" s="6" t="n">
        <f aca="false">SUM(B79:E79)</f>
        <v>106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t č. 17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H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85"/>
  </cols>
  <sheetData>
    <row r="24" customFormat="false" ht="12.75" hidden="false" customHeight="false" outlineLevel="0" collapsed="false">
      <c r="G24" s="18"/>
    </row>
    <row r="58" customFormat="false" ht="12.75" hidden="false" customHeight="false" outlineLevel="0" collapsed="false">
      <c r="B58" s="4" t="s">
        <v>131</v>
      </c>
    </row>
    <row r="59" customFormat="false" ht="12.75" hidden="false" customHeight="false" outlineLevel="0" collapsed="false">
      <c r="B59" s="10"/>
      <c r="C59" s="21" t="n">
        <v>2003</v>
      </c>
      <c r="D59" s="21" t="n">
        <v>2004</v>
      </c>
      <c r="E59" s="21" t="n">
        <v>2005</v>
      </c>
      <c r="F59" s="21" t="n">
        <v>2006</v>
      </c>
      <c r="G59" s="21" t="n">
        <v>2007</v>
      </c>
    </row>
    <row r="60" customFormat="false" ht="12.75" hidden="false" customHeight="false" outlineLevel="0" collapsed="false">
      <c r="B60" s="22" t="s">
        <v>82</v>
      </c>
      <c r="C60" s="6" t="n">
        <v>1331</v>
      </c>
      <c r="D60" s="6" t="n">
        <v>1306</v>
      </c>
      <c r="E60" s="6" t="n">
        <v>1897</v>
      </c>
      <c r="F60" s="6" t="n">
        <v>1907</v>
      </c>
      <c r="G60" s="6" t="n">
        <v>1857</v>
      </c>
    </row>
    <row r="61" customFormat="false" ht="12.75" hidden="false" customHeight="false" outlineLevel="0" collapsed="false">
      <c r="B61" s="22" t="s">
        <v>71</v>
      </c>
      <c r="C61" s="6" t="n">
        <v>994</v>
      </c>
      <c r="D61" s="6" t="n">
        <v>1014</v>
      </c>
      <c r="E61" s="6" t="n">
        <v>1432</v>
      </c>
      <c r="F61" s="6" t="n">
        <v>1506</v>
      </c>
      <c r="G61" s="6" t="n">
        <v>1343</v>
      </c>
    </row>
    <row r="62" customFormat="false" ht="12.75" hidden="false" customHeight="false" outlineLevel="0" collapsed="false">
      <c r="B62" s="22" t="s">
        <v>83</v>
      </c>
      <c r="C62" s="23" t="n">
        <f aca="false">(C61/C60)*100</f>
        <v>74.6806912096168</v>
      </c>
      <c r="D62" s="23" t="n">
        <f aca="false">(D61/D60)*100</f>
        <v>77.6416539050536</v>
      </c>
      <c r="E62" s="23" t="n">
        <f aca="false">(E61/E60)*100</f>
        <v>75.4876120189773</v>
      </c>
      <c r="F62" s="23" t="n">
        <f aca="false">(F61/F60)*100</f>
        <v>78.9722076560042</v>
      </c>
      <c r="G62" s="23" t="n">
        <f aca="false">(G61/G60)*100</f>
        <v>72.3209477652127</v>
      </c>
    </row>
    <row r="64" customFormat="false" ht="12.75" hidden="false" customHeight="false" outlineLevel="0" collapsed="false">
      <c r="B64" s="4" t="s">
        <v>132</v>
      </c>
    </row>
    <row r="65" customFormat="false" ht="12.75" hidden="false" customHeight="false" outlineLevel="0" collapsed="false">
      <c r="B65" s="16"/>
      <c r="C65" s="18"/>
      <c r="D65" s="21" t="n">
        <v>2003</v>
      </c>
      <c r="E65" s="21" t="n">
        <v>2004</v>
      </c>
      <c r="F65" s="21" t="n">
        <v>2005</v>
      </c>
      <c r="G65" s="21" t="n">
        <v>2006</v>
      </c>
      <c r="H65" s="21" t="n">
        <v>2007</v>
      </c>
    </row>
    <row r="66" customFormat="false" ht="12.75" hidden="false" customHeight="false" outlineLevel="0" collapsed="false">
      <c r="B66" s="29" t="s">
        <v>78</v>
      </c>
      <c r="C66" s="26"/>
      <c r="D66" s="23" t="n">
        <f aca="false">(D67/D68)*100</f>
        <v>4.23197990524944</v>
      </c>
      <c r="E66" s="23" t="n">
        <f aca="false">(E67/E68)*100</f>
        <v>3.93337951389935</v>
      </c>
      <c r="F66" s="23" t="n">
        <f aca="false">(F67/F68)*100</f>
        <v>4.34444062750487</v>
      </c>
      <c r="G66" s="23" t="n">
        <f aca="false">(G67/G68)*100</f>
        <v>4.85488798370672</v>
      </c>
      <c r="H66" s="23" t="n">
        <f aca="false">(H67/H68)*100</f>
        <v>4.90789438909004</v>
      </c>
    </row>
    <row r="67" customFormat="false" ht="12.75" hidden="false" customHeight="false" outlineLevel="0" collapsed="false">
      <c r="B67" s="29" t="s">
        <v>85</v>
      </c>
      <c r="C67" s="28"/>
      <c r="D67" s="6" t="n">
        <v>1331</v>
      </c>
      <c r="E67" s="6" t="n">
        <v>1306</v>
      </c>
      <c r="F67" s="6" t="n">
        <v>1897</v>
      </c>
      <c r="G67" s="6" t="n">
        <v>1907</v>
      </c>
      <c r="H67" s="6" t="n">
        <v>1857</v>
      </c>
    </row>
    <row r="68" customFormat="false" ht="12.75" hidden="false" customHeight="false" outlineLevel="0" collapsed="false">
      <c r="B68" s="29" t="s">
        <v>80</v>
      </c>
      <c r="C68" s="28"/>
      <c r="D68" s="6" t="n">
        <v>31451</v>
      </c>
      <c r="E68" s="6" t="n">
        <v>33203</v>
      </c>
      <c r="F68" s="6" t="n">
        <v>43665</v>
      </c>
      <c r="G68" s="6" t="n">
        <v>39280</v>
      </c>
      <c r="H68" s="6" t="n">
        <v>37837</v>
      </c>
    </row>
    <row r="70" customFormat="false" ht="12.75" hidden="false" customHeight="false" outlineLevel="0" collapsed="false">
      <c r="B70" s="4" t="s">
        <v>73</v>
      </c>
    </row>
    <row r="71" customFormat="false" ht="12.75" hidden="false" customHeight="false" outlineLevel="0" collapsed="false">
      <c r="B71" s="10"/>
      <c r="C71" s="18"/>
      <c r="D71" s="21" t="n">
        <v>2003</v>
      </c>
      <c r="E71" s="21" t="n">
        <v>2004</v>
      </c>
      <c r="F71" s="21" t="n">
        <v>2005</v>
      </c>
      <c r="G71" s="21" t="n">
        <v>2006</v>
      </c>
      <c r="H71" s="21" t="n">
        <v>2007</v>
      </c>
    </row>
    <row r="72" customFormat="false" ht="12.75" hidden="false" customHeight="false" outlineLevel="0" collapsed="false">
      <c r="B72" s="27" t="s">
        <v>74</v>
      </c>
      <c r="C72" s="30"/>
      <c r="D72" s="23" t="n">
        <v>72.5</v>
      </c>
      <c r="E72" s="23" t="n">
        <v>71.5</v>
      </c>
      <c r="F72" s="23" t="n">
        <v>67.1</v>
      </c>
      <c r="G72" s="23" t="n">
        <v>68.6</v>
      </c>
      <c r="H72" s="23" t="n">
        <v>58.8</v>
      </c>
    </row>
    <row r="73" customFormat="false" ht="12.75" hidden="false" customHeight="false" outlineLevel="0" collapsed="false">
      <c r="B73" s="27" t="s">
        <v>133</v>
      </c>
      <c r="C73" s="31"/>
      <c r="D73" s="23" t="n">
        <v>74.7</v>
      </c>
      <c r="E73" s="23" t="n">
        <v>77.6</v>
      </c>
      <c r="F73" s="23" t="n">
        <v>75.5</v>
      </c>
      <c r="G73" s="23" t="n">
        <v>79</v>
      </c>
      <c r="H73" s="23" t="n">
        <v>72.3</v>
      </c>
    </row>
    <row r="74" customFormat="false" ht="12.75" hidden="false" customHeight="false" outlineLevel="0" collapsed="false">
      <c r="B74" s="27" t="s">
        <v>76</v>
      </c>
      <c r="C74" s="30"/>
      <c r="D74" s="23" t="n">
        <f aca="false">D73-D72</f>
        <v>2.2</v>
      </c>
      <c r="E74" s="23" t="n">
        <f aca="false">E73-E72</f>
        <v>6.09999999999999</v>
      </c>
      <c r="F74" s="23" t="n">
        <f aca="false">F73-F72</f>
        <v>8.40000000000001</v>
      </c>
      <c r="G74" s="23" t="n">
        <f aca="false">G73-G72</f>
        <v>10.4</v>
      </c>
      <c r="H74" s="23" t="n">
        <f aca="false">H73-H72</f>
        <v>13.5</v>
      </c>
    </row>
    <row r="76" customFormat="false" ht="12.75" hidden="false" customHeight="false" outlineLevel="0" collapsed="false">
      <c r="B76" s="4" t="s">
        <v>134</v>
      </c>
    </row>
    <row r="77" customFormat="false" ht="12.75" hidden="false" customHeight="false" outlineLevel="0" collapsed="false">
      <c r="A77" s="7"/>
      <c r="B77" s="19" t="s">
        <v>65</v>
      </c>
      <c r="C77" s="19" t="s">
        <v>66</v>
      </c>
      <c r="D77" s="19" t="s">
        <v>67</v>
      </c>
      <c r="E77" s="19" t="s">
        <v>68</v>
      </c>
      <c r="F77" s="19" t="s">
        <v>87</v>
      </c>
    </row>
    <row r="78" customFormat="false" ht="12.75" hidden="false" customHeight="false" outlineLevel="0" collapsed="false">
      <c r="A78" s="5" t="n">
        <v>2006</v>
      </c>
      <c r="B78" s="5" t="n">
        <v>666</v>
      </c>
      <c r="C78" s="5" t="n">
        <v>326</v>
      </c>
      <c r="D78" s="5" t="n">
        <v>706</v>
      </c>
      <c r="E78" s="5" t="n">
        <v>209</v>
      </c>
      <c r="F78" s="6" t="n">
        <f aca="false">SUM(B78:E78)</f>
        <v>1907</v>
      </c>
    </row>
    <row r="79" customFormat="false" ht="12.75" hidden="false" customHeight="false" outlineLevel="0" collapsed="false">
      <c r="A79" s="5" t="n">
        <v>2007</v>
      </c>
      <c r="B79" s="5" t="n">
        <v>704</v>
      </c>
      <c r="C79" s="5" t="n">
        <v>266</v>
      </c>
      <c r="D79" s="5" t="n">
        <v>677</v>
      </c>
      <c r="E79" s="5" t="n">
        <v>210</v>
      </c>
      <c r="F79" s="6" t="n">
        <f aca="false">SUM(B79:E79)</f>
        <v>1857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t č. 1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53</v>
      </c>
    </row>
    <row r="2" customFormat="false" ht="12.75" hidden="false" customHeight="false" outlineLevel="0" collapsed="false">
      <c r="A2" s="5" t="s">
        <v>54</v>
      </c>
      <c r="B2" s="5" t="s">
        <v>55</v>
      </c>
      <c r="C2" s="5" t="s">
        <v>56</v>
      </c>
      <c r="D2" s="5" t="s">
        <v>57</v>
      </c>
      <c r="E2" s="5" t="s">
        <v>58</v>
      </c>
      <c r="F2" s="5" t="s">
        <v>59</v>
      </c>
      <c r="G2" s="5" t="s">
        <v>60</v>
      </c>
      <c r="H2" s="5" t="s">
        <v>61</v>
      </c>
    </row>
    <row r="3" customFormat="false" ht="12.75" hidden="false" customHeight="false" outlineLevel="0" collapsed="false">
      <c r="A3" s="6" t="n">
        <v>16045</v>
      </c>
      <c r="B3" s="6" t="n">
        <v>1227</v>
      </c>
      <c r="C3" s="6" t="n">
        <v>150</v>
      </c>
      <c r="D3" s="6" t="n">
        <v>8709</v>
      </c>
      <c r="E3" s="6" t="n">
        <v>890</v>
      </c>
      <c r="F3" s="6" t="n">
        <v>3210</v>
      </c>
      <c r="G3" s="6" t="n">
        <v>1857</v>
      </c>
      <c r="H3" s="6" t="n">
        <v>2</v>
      </c>
    </row>
    <row r="4" customFormat="false" ht="12.75" hidden="false" customHeight="false" outlineLevel="0" collapsed="false">
      <c r="A4" s="7" t="s">
        <v>62</v>
      </c>
      <c r="B4" s="5" t="s">
        <v>55</v>
      </c>
      <c r="C4" s="5" t="s">
        <v>56</v>
      </c>
      <c r="D4" s="5" t="s">
        <v>57</v>
      </c>
      <c r="E4" s="5" t="s">
        <v>58</v>
      </c>
      <c r="F4" s="5" t="s">
        <v>59</v>
      </c>
      <c r="G4" s="5" t="s">
        <v>60</v>
      </c>
      <c r="H4" s="5" t="s">
        <v>61</v>
      </c>
    </row>
    <row r="5" customFormat="false" ht="12.75" hidden="false" customHeight="false" outlineLevel="0" collapsed="false">
      <c r="A5" s="7"/>
      <c r="B5" s="8" t="n">
        <f aca="false">B3/A3</f>
        <v>0.0764724213150514</v>
      </c>
      <c r="C5" s="8" t="n">
        <f aca="false">C3/A3</f>
        <v>0.00934870676223122</v>
      </c>
      <c r="D5" s="8" t="n">
        <f aca="false">D3/A3</f>
        <v>0.542785914615145</v>
      </c>
      <c r="E5" s="8" t="n">
        <f aca="false">E3/A3</f>
        <v>0.0554689934559053</v>
      </c>
      <c r="F5" s="8" t="n">
        <f aca="false">F3/A3</f>
        <v>0.200062324711748</v>
      </c>
      <c r="G5" s="8" t="n">
        <f aca="false">G3/A3</f>
        <v>0.115736989716423</v>
      </c>
      <c r="H5" s="8" t="n">
        <f aca="false">H3/A3</f>
        <v>0.000124649423496416</v>
      </c>
      <c r="I5" s="9"/>
    </row>
    <row r="26" customFormat="false" ht="12.7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0"/>
    </row>
    <row r="27" customFormat="false" ht="12.75" hidden="false" customHeight="false" outlineLevel="0" collapsed="false">
      <c r="A27" s="4" t="s">
        <v>53</v>
      </c>
      <c r="I27" s="10"/>
    </row>
    <row r="28" customFormat="false" ht="12.75" hidden="false" customHeight="false" outlineLevel="0" collapsed="false">
      <c r="A28" s="4" t="s">
        <v>63</v>
      </c>
      <c r="I28" s="10"/>
    </row>
    <row r="29" customFormat="false" ht="12.75" hidden="false" customHeight="false" outlineLevel="0" collapsed="false">
      <c r="A29" s="5" t="s">
        <v>54</v>
      </c>
      <c r="B29" s="5" t="s">
        <v>55</v>
      </c>
      <c r="C29" s="5" t="s">
        <v>56</v>
      </c>
      <c r="D29" s="5" t="s">
        <v>57</v>
      </c>
      <c r="E29" s="5" t="s">
        <v>58</v>
      </c>
      <c r="F29" s="5" t="s">
        <v>59</v>
      </c>
      <c r="G29" s="5" t="s">
        <v>60</v>
      </c>
      <c r="H29" s="5" t="s">
        <v>61</v>
      </c>
    </row>
    <row r="30" customFormat="false" ht="12.75" hidden="false" customHeight="false" outlineLevel="0" collapsed="false">
      <c r="A30" s="6" t="n">
        <v>7637</v>
      </c>
      <c r="B30" s="6" t="n">
        <v>880</v>
      </c>
      <c r="C30" s="6" t="n">
        <v>103</v>
      </c>
      <c r="D30" s="6" t="n">
        <v>1811</v>
      </c>
      <c r="E30" s="6" t="n">
        <v>698</v>
      </c>
      <c r="F30" s="6" t="n">
        <v>2817</v>
      </c>
      <c r="G30" s="6" t="n">
        <v>1327</v>
      </c>
      <c r="H30" s="6" t="n">
        <v>2</v>
      </c>
    </row>
    <row r="31" customFormat="false" ht="12.75" hidden="false" customHeight="false" outlineLevel="0" collapsed="false">
      <c r="A31" s="7" t="s">
        <v>62</v>
      </c>
      <c r="B31" s="5" t="s">
        <v>55</v>
      </c>
      <c r="C31" s="5" t="s">
        <v>56</v>
      </c>
      <c r="D31" s="5" t="s">
        <v>57</v>
      </c>
      <c r="E31" s="5" t="s">
        <v>58</v>
      </c>
      <c r="F31" s="5" t="s">
        <v>59</v>
      </c>
      <c r="G31" s="5" t="s">
        <v>60</v>
      </c>
      <c r="H31" s="5" t="s">
        <v>61</v>
      </c>
    </row>
    <row r="32" customFormat="false" ht="12.75" hidden="false" customHeight="false" outlineLevel="0" collapsed="false">
      <c r="A32" s="7"/>
      <c r="B32" s="8" t="n">
        <f aca="false">B30/A30</f>
        <v>0.11522849286369</v>
      </c>
      <c r="C32" s="8" t="n">
        <f aca="false">C30/A30</f>
        <v>0.0134869713238183</v>
      </c>
      <c r="D32" s="8" t="n">
        <f aca="false">D30/A30</f>
        <v>0.237135000654707</v>
      </c>
      <c r="E32" s="8" t="n">
        <f aca="false">E30/A30</f>
        <v>0.0913971454759723</v>
      </c>
      <c r="F32" s="8" t="n">
        <f aca="false">F30/A30</f>
        <v>0.368862118632971</v>
      </c>
      <c r="G32" s="8" t="n">
        <f aca="false">G30/A30</f>
        <v>0.173759329579678</v>
      </c>
      <c r="H32" s="8" t="n">
        <f aca="false">H30/A30</f>
        <v>0.000261882938326568</v>
      </c>
      <c r="I32" s="12"/>
    </row>
    <row r="44" customFormat="false" ht="12.75" hidden="false" customHeight="false" outlineLevel="0" collapsed="false">
      <c r="I44" s="13"/>
      <c r="J44" s="13"/>
      <c r="K44" s="13"/>
    </row>
    <row r="45" customFormat="false" ht="12.75" hidden="false" customHeight="false" outlineLevel="0" collapsed="false">
      <c r="I45" s="14"/>
      <c r="J45" s="14"/>
      <c r="K45" s="14"/>
    </row>
    <row r="46" customFormat="false" ht="12.75" hidden="false" customHeight="false" outlineLevel="0" collapsed="false">
      <c r="I46" s="13"/>
      <c r="J46" s="13"/>
      <c r="K46" s="13"/>
    </row>
    <row r="65" customFormat="false" ht="12.75" hidden="false" customHeight="false" outlineLevel="0" collapsed="false">
      <c r="A65" s="15"/>
      <c r="B65" s="16"/>
      <c r="C65" s="16"/>
      <c r="D65" s="16"/>
      <c r="E65" s="16"/>
      <c r="F65" s="16"/>
      <c r="G65" s="16"/>
      <c r="H65" s="16"/>
    </row>
    <row r="66" customFormat="false" ht="12.75" hidden="false" customHeight="false" outlineLevel="0" collapsed="false">
      <c r="A66" s="16"/>
      <c r="B66" s="13"/>
      <c r="C66" s="13"/>
      <c r="D66" s="13"/>
      <c r="E66" s="13"/>
      <c r="F66" s="16"/>
      <c r="G66" s="16"/>
      <c r="H66" s="16"/>
    </row>
    <row r="67" customFormat="false" ht="12.75" hidden="false" customHeight="false" outlineLevel="0" collapsed="false">
      <c r="A67" s="16"/>
      <c r="B67" s="14"/>
      <c r="C67" s="14"/>
      <c r="D67" s="17"/>
      <c r="E67" s="13"/>
      <c r="F67" s="16"/>
      <c r="G67" s="16"/>
      <c r="H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</row>
    <row r="69" customFormat="false" ht="12.75" hidden="false" customHeight="false" outlineLevel="0" collapsed="false">
      <c r="A69" s="16"/>
      <c r="B69" s="15"/>
      <c r="C69" s="16"/>
      <c r="D69" s="16"/>
      <c r="E69" s="16"/>
      <c r="F69" s="16"/>
      <c r="G69" s="16"/>
      <c r="H69" s="16"/>
    </row>
    <row r="70" customFormat="false" ht="12.75" hidden="false" customHeight="false" outlineLevel="0" collapsed="false">
      <c r="A70" s="16"/>
      <c r="B70" s="13"/>
      <c r="C70" s="13"/>
      <c r="D70" s="13"/>
      <c r="E70" s="13"/>
      <c r="F70" s="16"/>
      <c r="G70" s="16"/>
      <c r="H70" s="13"/>
    </row>
    <row r="71" customFormat="false" ht="12.75" hidden="false" customHeight="false" outlineLevel="0" collapsed="false">
      <c r="A71" s="16"/>
      <c r="B71" s="13"/>
      <c r="C71" s="13"/>
      <c r="D71" s="13"/>
      <c r="E71" s="13"/>
      <c r="F71" s="16"/>
      <c r="G71" s="16"/>
      <c r="H71" s="14"/>
    </row>
    <row r="72" customFormat="false" ht="12.75" hidden="false" customHeight="false" outlineLevel="0" collapsed="false">
      <c r="A72" s="16"/>
      <c r="B72" s="13"/>
      <c r="C72" s="13"/>
      <c r="D72" s="13"/>
      <c r="E72" s="13"/>
      <c r="F72" s="16"/>
      <c r="G72" s="16"/>
      <c r="H72" s="13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t č. 1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3"/>
      <c r="C2" s="13"/>
      <c r="D2" s="13"/>
      <c r="E2" s="13"/>
      <c r="F2" s="16"/>
      <c r="G2" s="16"/>
      <c r="H2" s="16"/>
    </row>
    <row r="3" customFormat="false" ht="12.75" hidden="false" customHeight="false" outlineLevel="0" collapsed="false">
      <c r="A3" s="16"/>
      <c r="B3" s="14"/>
      <c r="C3" s="14"/>
      <c r="D3" s="17"/>
      <c r="E3" s="13"/>
      <c r="F3" s="16"/>
      <c r="G3" s="16"/>
      <c r="H3" s="16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</row>
    <row r="5" customFormat="false" ht="12.75" hidden="false" customHeight="false" outlineLevel="0" collapsed="false">
      <c r="A5" s="16"/>
      <c r="B5" s="15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6"/>
      <c r="B6" s="13"/>
      <c r="C6" s="13"/>
      <c r="D6" s="13"/>
      <c r="E6" s="13"/>
      <c r="F6" s="16"/>
      <c r="G6" s="16"/>
      <c r="H6" s="13"/>
    </row>
    <row r="7" customFormat="false" ht="12.75" hidden="false" customHeight="false" outlineLevel="0" collapsed="false">
      <c r="A7" s="16"/>
      <c r="B7" s="13"/>
      <c r="C7" s="13"/>
      <c r="D7" s="13"/>
      <c r="E7" s="13"/>
      <c r="F7" s="16"/>
      <c r="G7" s="16"/>
      <c r="H7" s="14"/>
    </row>
    <row r="8" customFormat="false" ht="12.75" hidden="false" customHeight="false" outlineLevel="0" collapsed="false">
      <c r="A8" s="16"/>
      <c r="B8" s="13"/>
      <c r="C8" s="13"/>
      <c r="D8" s="13"/>
      <c r="E8" s="13"/>
      <c r="F8" s="16"/>
      <c r="G8" s="16"/>
      <c r="H8" s="13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</row>
    <row r="57" customFormat="false" ht="12.75" hidden="false" customHeight="false" outlineLevel="0" collapsed="false">
      <c r="A57" s="37" t="s">
        <v>135</v>
      </c>
    </row>
    <row r="58" customFormat="false" ht="12.75" hidden="false" customHeight="false" outlineLevel="0" collapsed="false">
      <c r="B58" s="19" t="n">
        <v>2003</v>
      </c>
      <c r="C58" s="19" t="n">
        <v>2004</v>
      </c>
      <c r="D58" s="19" t="n">
        <v>2005</v>
      </c>
      <c r="E58" s="19" t="n">
        <v>2006</v>
      </c>
      <c r="F58" s="19" t="n">
        <v>2007</v>
      </c>
    </row>
    <row r="59" customFormat="false" ht="12.75" hidden="false" customHeight="false" outlineLevel="0" collapsed="false">
      <c r="A59" s="4" t="s">
        <v>136</v>
      </c>
      <c r="B59" s="5" t="n">
        <v>6163</v>
      </c>
      <c r="C59" s="5" t="n">
        <v>6598</v>
      </c>
      <c r="D59" s="5" t="n">
        <v>6788</v>
      </c>
      <c r="E59" s="5" t="n">
        <v>7278</v>
      </c>
      <c r="F59" s="5" t="n">
        <v>7637</v>
      </c>
    </row>
    <row r="61" customFormat="false" ht="12.75" hidden="false" customHeight="false" outlineLevel="0" collapsed="false">
      <c r="A61" s="38" t="s">
        <v>137</v>
      </c>
    </row>
    <row r="62" customFormat="false" ht="12.75" hidden="false" customHeight="false" outlineLevel="0" collapsed="false">
      <c r="A62" s="11"/>
      <c r="B62" s="19" t="n">
        <v>2003</v>
      </c>
      <c r="C62" s="19" t="n">
        <v>2004</v>
      </c>
      <c r="D62" s="19" t="n">
        <v>2005</v>
      </c>
      <c r="E62" s="19" t="n">
        <v>2006</v>
      </c>
      <c r="F62" s="19" t="n">
        <v>2007</v>
      </c>
    </row>
    <row r="63" customFormat="false" ht="12.75" hidden="false" customHeight="false" outlineLevel="0" collapsed="false">
      <c r="A63" s="39" t="s">
        <v>138</v>
      </c>
      <c r="B63" s="40" t="n">
        <v>5.1</v>
      </c>
      <c r="C63" s="40" t="n">
        <v>5.5</v>
      </c>
      <c r="D63" s="40" t="n">
        <v>5.6</v>
      </c>
      <c r="E63" s="40" t="n">
        <v>5.9</v>
      </c>
      <c r="F63" s="40" t="n">
        <v>6</v>
      </c>
    </row>
    <row r="65" customFormat="false" ht="12.75" hidden="false" customHeight="false" outlineLevel="0" collapsed="false">
      <c r="B65" s="37" t="s">
        <v>139</v>
      </c>
    </row>
    <row r="66" customFormat="false" ht="12.75" hidden="false" customHeight="false" outlineLevel="0" collapsed="false">
      <c r="B66" s="19" t="s">
        <v>65</v>
      </c>
      <c r="C66" s="19" t="s">
        <v>66</v>
      </c>
      <c r="D66" s="19" t="s">
        <v>67</v>
      </c>
      <c r="E66" s="19" t="s">
        <v>68</v>
      </c>
      <c r="F66" s="19" t="s">
        <v>87</v>
      </c>
      <c r="H66" s="13"/>
    </row>
    <row r="67" customFormat="false" ht="12.75" hidden="false" customHeight="false" outlineLevel="0" collapsed="false">
      <c r="A67" s="22" t="n">
        <v>2006</v>
      </c>
      <c r="B67" s="5" t="n">
        <v>2489</v>
      </c>
      <c r="C67" s="5" t="n">
        <v>1294</v>
      </c>
      <c r="D67" s="5" t="n">
        <v>2739</v>
      </c>
      <c r="E67" s="5" t="n">
        <v>756</v>
      </c>
      <c r="F67" s="6" t="n">
        <f aca="false">SUM(B67:E67)</f>
        <v>7278</v>
      </c>
      <c r="H67" s="14"/>
    </row>
    <row r="68" customFormat="false" ht="12.75" hidden="false" customHeight="false" outlineLevel="0" collapsed="false">
      <c r="A68" s="22" t="n">
        <v>2007</v>
      </c>
      <c r="B68" s="5" t="n">
        <v>2718</v>
      </c>
      <c r="C68" s="5" t="n">
        <v>1271</v>
      </c>
      <c r="D68" s="5" t="n">
        <v>2765</v>
      </c>
      <c r="E68" s="5" t="n">
        <v>883</v>
      </c>
      <c r="F68" s="6" t="n">
        <f aca="false">SUM(B68:E68)</f>
        <v>7637</v>
      </c>
      <c r="H68" s="13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t č. 19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14"/>
    <col collapsed="false" customWidth="true" hidden="false" outlineLevel="0" max="8" min="2" style="4" width="9.7"/>
  </cols>
  <sheetData>
    <row r="1" customFormat="false" ht="12.75" hidden="false" customHeight="false" outlineLevel="0" collapsed="false">
      <c r="A1" s="16"/>
      <c r="B1" s="15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8"/>
      <c r="C2" s="18"/>
      <c r="D2" s="18"/>
      <c r="E2" s="18"/>
      <c r="F2" s="18"/>
      <c r="G2" s="18"/>
      <c r="H2" s="18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</row>
    <row r="57" customFormat="false" ht="12.75" hidden="false" customHeight="false" outlineLevel="0" collapsed="false">
      <c r="A57" s="4" t="s">
        <v>140</v>
      </c>
      <c r="F57" s="41" t="s">
        <v>141</v>
      </c>
    </row>
    <row r="58" customFormat="false" ht="12.75" hidden="false" customHeight="false" outlineLevel="0" collapsed="false">
      <c r="A58" s="22"/>
      <c r="B58" s="19" t="s">
        <v>65</v>
      </c>
      <c r="C58" s="19" t="s">
        <v>66</v>
      </c>
      <c r="D58" s="19" t="s">
        <v>67</v>
      </c>
      <c r="E58" s="19" t="s">
        <v>68</v>
      </c>
    </row>
    <row r="59" customFormat="false" ht="12.75" hidden="false" customHeight="false" outlineLevel="0" collapsed="false">
      <c r="A59" s="22" t="n">
        <v>2006</v>
      </c>
      <c r="B59" s="5" t="n">
        <v>102</v>
      </c>
      <c r="C59" s="5" t="n">
        <v>66</v>
      </c>
      <c r="D59" s="5" t="n">
        <v>142</v>
      </c>
      <c r="E59" s="5" t="n">
        <v>62</v>
      </c>
      <c r="F59" s="4" t="n">
        <f aca="false">SUM(B59:E59)</f>
        <v>372</v>
      </c>
    </row>
    <row r="60" customFormat="false" ht="12.75" hidden="false" customHeight="false" outlineLevel="0" collapsed="false">
      <c r="A60" s="22" t="n">
        <v>2007</v>
      </c>
      <c r="B60" s="5" t="n">
        <v>104</v>
      </c>
      <c r="C60" s="5" t="n">
        <v>82</v>
      </c>
      <c r="D60" s="5" t="n">
        <v>204</v>
      </c>
      <c r="E60" s="5" t="n">
        <v>76</v>
      </c>
      <c r="F60" s="4" t="n">
        <f aca="false">SUM(B60:E60)</f>
        <v>466</v>
      </c>
    </row>
    <row r="63" customFormat="false" ht="12.75" hidden="false" customHeight="false" outlineLevel="0" collapsed="false">
      <c r="A63" s="4" t="s">
        <v>140</v>
      </c>
      <c r="F63" s="41" t="s">
        <v>142</v>
      </c>
    </row>
    <row r="64" customFormat="false" ht="12.75" hidden="false" customHeight="false" outlineLevel="0" collapsed="false">
      <c r="A64" s="22"/>
      <c r="B64" s="19" t="s">
        <v>65</v>
      </c>
      <c r="C64" s="19" t="s">
        <v>66</v>
      </c>
      <c r="D64" s="19" t="s">
        <v>67</v>
      </c>
      <c r="E64" s="19" t="s">
        <v>68</v>
      </c>
    </row>
    <row r="65" customFormat="false" ht="12.75" hidden="false" customHeight="false" outlineLevel="0" collapsed="false">
      <c r="A65" s="22" t="n">
        <v>2006</v>
      </c>
      <c r="B65" s="5" t="n">
        <v>92</v>
      </c>
      <c r="C65" s="5" t="n">
        <v>61</v>
      </c>
      <c r="D65" s="5" t="n">
        <v>113</v>
      </c>
      <c r="E65" s="5" t="n">
        <v>55</v>
      </c>
      <c r="F65" s="4" t="n">
        <f aca="false">SUM(B65:E65)</f>
        <v>321</v>
      </c>
    </row>
    <row r="66" customFormat="false" ht="12.75" hidden="false" customHeight="false" outlineLevel="0" collapsed="false">
      <c r="A66" s="22" t="n">
        <v>2007</v>
      </c>
      <c r="B66" s="5" t="n">
        <v>97</v>
      </c>
      <c r="C66" s="5" t="n">
        <v>68</v>
      </c>
      <c r="D66" s="5" t="n">
        <v>186</v>
      </c>
      <c r="E66" s="5" t="n">
        <v>66</v>
      </c>
      <c r="F66" s="4" t="n">
        <f aca="false">SUM(B66:E66)</f>
        <v>417</v>
      </c>
    </row>
    <row r="68" customFormat="false" ht="12.75" hidden="false" customHeight="false" outlineLevel="0" collapsed="false">
      <c r="C68" s="4" t="s">
        <v>143</v>
      </c>
    </row>
    <row r="69" customFormat="false" ht="12.75" hidden="false" customHeight="false" outlineLevel="0" collapsed="false">
      <c r="B69" s="42" t="n">
        <v>2003</v>
      </c>
      <c r="C69" s="42" t="n">
        <v>2004</v>
      </c>
      <c r="D69" s="42" t="n">
        <v>2005</v>
      </c>
      <c r="E69" s="42" t="n">
        <v>2006</v>
      </c>
      <c r="F69" s="42" t="n">
        <v>2007</v>
      </c>
    </row>
    <row r="70" customFormat="false" ht="12.75" hidden="false" customHeight="false" outlineLevel="0" collapsed="false">
      <c r="A70" s="22" t="s">
        <v>144</v>
      </c>
      <c r="B70" s="22" t="n">
        <v>307</v>
      </c>
      <c r="C70" s="22" t="n">
        <v>382</v>
      </c>
      <c r="D70" s="22" t="n">
        <v>376</v>
      </c>
      <c r="E70" s="22" t="n">
        <v>372</v>
      </c>
      <c r="F70" s="22" t="n">
        <v>466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t č. 20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8.56"/>
    <col collapsed="false" customWidth="true" hidden="false" outlineLevel="0" max="7" min="3" style="4" width="8.28"/>
    <col collapsed="false" customWidth="true" hidden="false" outlineLevel="0" max="8" min="8" style="4" width="1.28"/>
    <col collapsed="false" customWidth="true" hidden="false" outlineLevel="0" max="13" min="9" style="4" width="8.28"/>
  </cols>
  <sheetData>
    <row r="1" customFormat="false" ht="12.75" hidden="false" customHeight="false" outlineLevel="0" collapsed="false">
      <c r="A1" s="43" t="s">
        <v>145</v>
      </c>
    </row>
    <row r="2" customFormat="false" ht="12.75" hidden="false" customHeight="false" outlineLevel="0" collapsed="false">
      <c r="C2" s="27"/>
      <c r="D2" s="44" t="s">
        <v>146</v>
      </c>
      <c r="E2" s="45"/>
      <c r="F2" s="45"/>
      <c r="G2" s="46"/>
      <c r="I2" s="47" t="s">
        <v>147</v>
      </c>
      <c r="J2" s="45"/>
      <c r="K2" s="45"/>
      <c r="L2" s="45"/>
      <c r="M2" s="46"/>
    </row>
    <row r="3" customFormat="false" ht="12.75" hidden="false" customHeight="false" outlineLevel="0" collapsed="false">
      <c r="C3" s="48" t="n">
        <v>2003</v>
      </c>
      <c r="D3" s="48" t="n">
        <v>2004</v>
      </c>
      <c r="E3" s="48" t="n">
        <v>2005</v>
      </c>
      <c r="F3" s="48" t="n">
        <v>2006</v>
      </c>
      <c r="G3" s="48" t="n">
        <v>2007</v>
      </c>
      <c r="H3" s="42"/>
      <c r="I3" s="48" t="n">
        <v>2003</v>
      </c>
      <c r="J3" s="48" t="n">
        <v>2004</v>
      </c>
      <c r="K3" s="48" t="n">
        <v>2005</v>
      </c>
      <c r="L3" s="48" t="n">
        <v>2006</v>
      </c>
      <c r="M3" s="48" t="n">
        <v>2007</v>
      </c>
    </row>
    <row r="4" customFormat="false" ht="12.75" hidden="false" customHeight="false" outlineLevel="0" collapsed="false">
      <c r="A4" s="27" t="s">
        <v>148</v>
      </c>
      <c r="B4" s="46"/>
      <c r="C4" s="22" t="n">
        <v>5.7</v>
      </c>
      <c r="D4" s="22" t="n">
        <v>4.4</v>
      </c>
      <c r="E4" s="22" t="n">
        <v>2.9</v>
      </c>
      <c r="F4" s="22" t="n">
        <v>2.1</v>
      </c>
      <c r="G4" s="22" t="n">
        <v>2.5</v>
      </c>
      <c r="H4" s="49"/>
      <c r="I4" s="22" t="n">
        <v>6.7</v>
      </c>
      <c r="J4" s="22" t="n">
        <v>6.6</v>
      </c>
      <c r="K4" s="22" t="n">
        <v>4.5</v>
      </c>
      <c r="L4" s="22" t="n">
        <v>5.1</v>
      </c>
      <c r="M4" s="22" t="n">
        <v>4.6</v>
      </c>
    </row>
    <row r="5" customFormat="false" ht="12.75" hidden="false" customHeight="false" outlineLevel="0" collapsed="false">
      <c r="A5" s="27" t="s">
        <v>149</v>
      </c>
      <c r="B5" s="46"/>
      <c r="C5" s="50" t="n">
        <v>353</v>
      </c>
      <c r="D5" s="50" t="n">
        <v>289</v>
      </c>
      <c r="E5" s="50" t="n">
        <v>196</v>
      </c>
      <c r="F5" s="50" t="n">
        <v>154</v>
      </c>
      <c r="G5" s="50" t="n">
        <v>190</v>
      </c>
      <c r="H5" s="50"/>
      <c r="I5" s="50" t="n">
        <v>416</v>
      </c>
      <c r="J5" s="50" t="n">
        <v>434</v>
      </c>
      <c r="K5" s="50" t="n">
        <v>303</v>
      </c>
      <c r="L5" s="50" t="n">
        <v>372</v>
      </c>
      <c r="M5" s="50" t="n">
        <v>351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21</oddHeader>
    <oddFooter>&amp;CLIBERECKÝ  KRAJ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7" min="3" style="4" width="6.7"/>
    <col collapsed="false" customWidth="true" hidden="false" outlineLevel="0" max="8" min="8" style="4" width="1.56"/>
    <col collapsed="false" customWidth="true" hidden="false" outlineLevel="0" max="13" min="9" style="4" width="6.7"/>
    <col collapsed="false" customWidth="true" hidden="false" outlineLevel="0" max="14" min="14" style="4" width="1.41"/>
    <col collapsed="false" customWidth="true" hidden="false" outlineLevel="0" max="19" min="15" style="4" width="6.7"/>
  </cols>
  <sheetData>
    <row r="1" customFormat="false" ht="12.75" hidden="false" customHeight="false" outlineLevel="0" collapsed="false">
      <c r="A1" s="43" t="s">
        <v>150</v>
      </c>
    </row>
    <row r="2" customFormat="false" ht="12.75" hidden="false" customHeight="false" outlineLevel="0" collapsed="false">
      <c r="C2" s="27"/>
      <c r="D2" s="44" t="s">
        <v>151</v>
      </c>
      <c r="E2" s="45"/>
      <c r="F2" s="45"/>
      <c r="G2" s="46"/>
      <c r="I2" s="27"/>
      <c r="J2" s="44" t="s">
        <v>152</v>
      </c>
      <c r="K2" s="45"/>
      <c r="L2" s="45"/>
      <c r="M2" s="46"/>
      <c r="O2" s="27"/>
      <c r="P2" s="44" t="s">
        <v>153</v>
      </c>
      <c r="Q2" s="45"/>
      <c r="R2" s="45"/>
      <c r="S2" s="46"/>
    </row>
    <row r="3" customFormat="false" ht="12.75" hidden="false" customHeight="false" outlineLevel="0" collapsed="false">
      <c r="C3" s="51" t="n">
        <v>2003</v>
      </c>
      <c r="D3" s="51" t="n">
        <v>2004</v>
      </c>
      <c r="E3" s="51" t="n">
        <v>2005</v>
      </c>
      <c r="F3" s="51" t="n">
        <v>2006</v>
      </c>
      <c r="G3" s="51" t="n">
        <v>2007</v>
      </c>
      <c r="I3" s="51" t="n">
        <v>2003</v>
      </c>
      <c r="J3" s="51" t="n">
        <v>2004</v>
      </c>
      <c r="K3" s="51" t="n">
        <v>2005</v>
      </c>
      <c r="L3" s="51" t="n">
        <v>2006</v>
      </c>
      <c r="M3" s="51" t="n">
        <v>2007</v>
      </c>
      <c r="O3" s="51" t="n">
        <v>2003</v>
      </c>
      <c r="P3" s="51" t="n">
        <v>2004</v>
      </c>
      <c r="Q3" s="51" t="n">
        <v>2005</v>
      </c>
      <c r="R3" s="51" t="n">
        <v>2006</v>
      </c>
      <c r="S3" s="51" t="n">
        <v>2007</v>
      </c>
    </row>
    <row r="4" customFormat="false" ht="12.75" hidden="false" customHeight="false" outlineLevel="0" collapsed="false">
      <c r="A4" s="27" t="s">
        <v>154</v>
      </c>
      <c r="B4" s="46"/>
      <c r="C4" s="22" t="n">
        <v>3.8</v>
      </c>
      <c r="D4" s="49" t="n">
        <v>3</v>
      </c>
      <c r="E4" s="49" t="n">
        <v>1.9</v>
      </c>
      <c r="F4" s="49" t="n">
        <v>1.7</v>
      </c>
      <c r="G4" s="49" t="n">
        <v>1.8</v>
      </c>
      <c r="I4" s="22" t="n">
        <v>7.7</v>
      </c>
      <c r="J4" s="22" t="n">
        <v>7.4</v>
      </c>
      <c r="K4" s="22" t="n">
        <v>5.3</v>
      </c>
      <c r="L4" s="22" t="n">
        <v>5.4</v>
      </c>
      <c r="M4" s="22" t="n">
        <v>5</v>
      </c>
      <c r="O4" s="22" t="n">
        <v>10.5</v>
      </c>
      <c r="P4" s="22" t="n">
        <v>9.7</v>
      </c>
      <c r="Q4" s="22" t="n">
        <v>7.1</v>
      </c>
      <c r="R4" s="22" t="n">
        <v>6.9</v>
      </c>
      <c r="S4" s="22" t="n">
        <v>6.6</v>
      </c>
    </row>
    <row r="5" customFormat="false" ht="12.75" hidden="false" customHeight="false" outlineLevel="0" collapsed="false">
      <c r="A5" s="27" t="s">
        <v>144</v>
      </c>
      <c r="B5" s="46"/>
      <c r="C5" s="50" t="n">
        <v>282</v>
      </c>
      <c r="D5" s="50" t="n">
        <v>240</v>
      </c>
      <c r="E5" s="50" t="n">
        <v>165</v>
      </c>
      <c r="F5" s="50" t="n">
        <v>143</v>
      </c>
      <c r="G5" s="50" t="n">
        <v>161</v>
      </c>
      <c r="I5" s="50" t="n">
        <v>576</v>
      </c>
      <c r="J5" s="50" t="n">
        <v>598</v>
      </c>
      <c r="K5" s="50" t="n">
        <v>450</v>
      </c>
      <c r="L5" s="50" t="n">
        <v>446</v>
      </c>
      <c r="M5" s="50" t="n">
        <v>439</v>
      </c>
      <c r="O5" s="50" t="n">
        <v>784</v>
      </c>
      <c r="P5" s="50" t="n">
        <v>782</v>
      </c>
      <c r="Q5" s="50" t="n">
        <v>602</v>
      </c>
      <c r="R5" s="50" t="n">
        <v>572</v>
      </c>
      <c r="S5" s="50" t="n">
        <v>584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22</oddHeader>
    <oddFooter>&amp;CLIBERECKÝ  KRAJ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41"/>
    <col collapsed="false" customWidth="true" hidden="false" outlineLevel="0" max="7" min="2" style="4" width="10.71"/>
  </cols>
  <sheetData>
    <row r="1" customFormat="false" ht="12.75" hidden="false" customHeight="false" outlineLevel="0" collapsed="false">
      <c r="A1" s="4" t="s">
        <v>155</v>
      </c>
    </row>
    <row r="2" customFormat="false" ht="12.75" hidden="false" customHeight="false" outlineLevel="0" collapsed="false">
      <c r="B2" s="19" t="n">
        <v>2003</v>
      </c>
      <c r="C2" s="19" t="n">
        <v>2004</v>
      </c>
      <c r="D2" s="19" t="n">
        <v>2005</v>
      </c>
      <c r="E2" s="19" t="n">
        <v>2006</v>
      </c>
      <c r="F2" s="19" t="n">
        <v>2007</v>
      </c>
    </row>
    <row r="3" customFormat="false" ht="12.75" hidden="false" customHeight="false" outlineLevel="0" collapsed="false">
      <c r="A3" s="22" t="s">
        <v>156</v>
      </c>
      <c r="B3" s="23" t="n">
        <v>55.1</v>
      </c>
      <c r="C3" s="23" t="n">
        <v>55.7</v>
      </c>
      <c r="D3" s="23" t="n">
        <v>54.9</v>
      </c>
      <c r="E3" s="23" t="n">
        <v>51.7</v>
      </c>
      <c r="F3" s="23" t="n">
        <v>50</v>
      </c>
    </row>
    <row r="4" customFormat="false" ht="12.75" hidden="false" customHeight="false" outlineLevel="0" collapsed="false">
      <c r="A4" s="22" t="s">
        <v>157</v>
      </c>
      <c r="B4" s="6" t="n">
        <v>4094</v>
      </c>
      <c r="C4" s="6" t="n">
        <v>4479</v>
      </c>
      <c r="D4" s="6" t="n">
        <v>4666</v>
      </c>
      <c r="E4" s="6" t="n">
        <v>4305</v>
      </c>
      <c r="F4" s="6" t="n">
        <v>4396</v>
      </c>
    </row>
    <row r="26" customFormat="false" ht="12.75" hidden="false" customHeight="false" outlineLevel="0" collapsed="false">
      <c r="A26" s="4" t="s">
        <v>158</v>
      </c>
    </row>
    <row r="27" customFormat="false" ht="12.75" hidden="false" customHeight="false" outlineLevel="0" collapsed="false">
      <c r="B27" s="19" t="n">
        <v>2003</v>
      </c>
      <c r="C27" s="19" t="n">
        <v>2004</v>
      </c>
      <c r="D27" s="19" t="n">
        <v>2005</v>
      </c>
      <c r="E27" s="19" t="n">
        <v>2006</v>
      </c>
      <c r="F27" s="19" t="n">
        <v>2007</v>
      </c>
    </row>
    <row r="28" customFormat="false" ht="12.75" hidden="false" customHeight="false" outlineLevel="0" collapsed="false">
      <c r="A28" s="22" t="s">
        <v>159</v>
      </c>
      <c r="B28" s="23" t="n">
        <v>43.2</v>
      </c>
      <c r="C28" s="23" t="n">
        <v>44.9</v>
      </c>
      <c r="D28" s="23" t="n">
        <v>46.2</v>
      </c>
      <c r="E28" s="23" t="n">
        <v>45.1</v>
      </c>
      <c r="F28" s="23" t="n">
        <v>43.8</v>
      </c>
    </row>
    <row r="29" customFormat="false" ht="12.75" hidden="false" customHeight="false" outlineLevel="0" collapsed="false">
      <c r="A29" s="22" t="s">
        <v>160</v>
      </c>
      <c r="B29" s="6" t="n">
        <v>2665</v>
      </c>
      <c r="C29" s="6" t="n">
        <v>2965</v>
      </c>
      <c r="D29" s="6" t="n">
        <v>3135</v>
      </c>
      <c r="E29" s="6" t="n">
        <v>3281</v>
      </c>
      <c r="F29" s="6" t="n">
        <v>3347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t č. 23</oddHeader>
    <oddFooter>&amp;CLIBERECKÝ  KRAJ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0: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85"/>
    <col collapsed="false" customWidth="true" hidden="false" outlineLevel="0" max="11" min="2" style="4" width="7.28"/>
    <col collapsed="false" customWidth="true" hidden="false" outlineLevel="0" max="16" min="12" style="4" width="7.7"/>
  </cols>
  <sheetData>
    <row r="1" customFormat="false" ht="12.75" hidden="false" customHeight="false" outlineLevel="0" collapsed="false">
      <c r="B1" s="4" t="s">
        <v>161</v>
      </c>
    </row>
    <row r="2" customFormat="false" ht="12.75" hidden="false" customHeight="false" outlineLevel="0" collapsed="false">
      <c r="B2" s="19" t="s">
        <v>65</v>
      </c>
      <c r="C2" s="19" t="s">
        <v>66</v>
      </c>
      <c r="D2" s="19" t="s">
        <v>67</v>
      </c>
      <c r="E2" s="19" t="s">
        <v>68</v>
      </c>
    </row>
    <row r="3" customFormat="false" ht="12.75" hidden="false" customHeight="false" outlineLevel="0" collapsed="false">
      <c r="A3" s="22" t="n">
        <v>2006</v>
      </c>
      <c r="B3" s="6" t="n">
        <v>2012</v>
      </c>
      <c r="C3" s="6" t="n">
        <v>1758</v>
      </c>
      <c r="D3" s="6" t="n">
        <v>3389</v>
      </c>
      <c r="E3" s="6" t="n">
        <v>1405</v>
      </c>
      <c r="F3" s="20"/>
    </row>
    <row r="4" customFormat="false" ht="12.75" hidden="false" customHeight="false" outlineLevel="0" collapsed="false">
      <c r="A4" s="22" t="n">
        <v>2007</v>
      </c>
      <c r="B4" s="6" t="n">
        <v>1922</v>
      </c>
      <c r="C4" s="6" t="n">
        <v>1593</v>
      </c>
      <c r="D4" s="6" t="n">
        <v>3329</v>
      </c>
      <c r="E4" s="6" t="n">
        <v>1149</v>
      </c>
      <c r="F4" s="20"/>
    </row>
    <row r="25" customFormat="false" ht="12.75" hidden="false" customHeight="false" outlineLevel="0" collapsed="false">
      <c r="B25" s="4" t="s">
        <v>162</v>
      </c>
    </row>
    <row r="26" customFormat="false" ht="12.75" hidden="false" customHeight="false" outlineLevel="0" collapsed="false">
      <c r="B26" s="19" t="n">
        <v>2003</v>
      </c>
      <c r="C26" s="19" t="n">
        <v>2004</v>
      </c>
      <c r="D26" s="19" t="n">
        <v>2005</v>
      </c>
      <c r="E26" s="19" t="n">
        <v>2006</v>
      </c>
      <c r="F26" s="19" t="n">
        <v>2007</v>
      </c>
    </row>
    <row r="27" customFormat="false" ht="12.75" hidden="false" customHeight="false" outlineLevel="0" collapsed="false">
      <c r="A27" s="22" t="s">
        <v>163</v>
      </c>
      <c r="B27" s="6" t="n">
        <v>8637</v>
      </c>
      <c r="C27" s="6" t="n">
        <v>8757</v>
      </c>
      <c r="D27" s="6" t="n">
        <v>9018</v>
      </c>
      <c r="E27" s="6" t="n">
        <v>8564</v>
      </c>
      <c r="F27" s="6" t="n">
        <v>7993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t č. 24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9:H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sheetData>
    <row r="59" customFormat="false" ht="12.75" hidden="false" customHeight="false" outlineLevel="0" collapsed="false">
      <c r="B59" s="4" t="s">
        <v>164</v>
      </c>
    </row>
    <row r="60" customFormat="false" ht="12.75" hidden="false" customHeight="false" outlineLevel="0" collapsed="false">
      <c r="B60" s="24" t="n">
        <v>2003</v>
      </c>
      <c r="C60" s="24" t="n">
        <v>2004</v>
      </c>
      <c r="D60" s="24" t="n">
        <v>2005</v>
      </c>
      <c r="E60" s="24" t="n">
        <v>2006</v>
      </c>
      <c r="F60" s="24" t="n">
        <v>2007</v>
      </c>
    </row>
    <row r="61" customFormat="false" ht="12.75" hidden="false" customHeight="false" outlineLevel="0" collapsed="false">
      <c r="A61" s="22" t="s">
        <v>165</v>
      </c>
      <c r="B61" s="6" t="n">
        <v>194</v>
      </c>
      <c r="C61" s="6" t="n">
        <v>213</v>
      </c>
      <c r="D61" s="6" t="n">
        <v>241</v>
      </c>
      <c r="E61" s="6" t="n">
        <v>215</v>
      </c>
      <c r="F61" s="6" t="n">
        <v>150</v>
      </c>
    </row>
    <row r="63" customFormat="false" ht="12.75" hidden="false" customHeight="false" outlineLevel="0" collapsed="false">
      <c r="B63" s="4" t="s">
        <v>166</v>
      </c>
    </row>
    <row r="64" customFormat="false" ht="12.75" hidden="false" customHeight="false" outlineLevel="0" collapsed="false">
      <c r="B64" s="24" t="n">
        <v>2003</v>
      </c>
      <c r="C64" s="24" t="n">
        <v>2004</v>
      </c>
      <c r="D64" s="24" t="n">
        <v>2005</v>
      </c>
      <c r="E64" s="24" t="n">
        <v>2006</v>
      </c>
      <c r="F64" s="24" t="n">
        <v>2007</v>
      </c>
    </row>
    <row r="65" customFormat="false" ht="12.75" hidden="false" customHeight="false" outlineLevel="0" collapsed="false">
      <c r="A65" s="22" t="s">
        <v>165</v>
      </c>
      <c r="B65" s="52" t="n">
        <f aca="false">B61/B66</f>
        <v>0.0721994789728322</v>
      </c>
      <c r="C65" s="52" t="n">
        <f aca="false">C61/C66</f>
        <v>0.0707876370887338</v>
      </c>
      <c r="D65" s="52" t="n">
        <f aca="false">D61/D66</f>
        <v>0.0816119200812733</v>
      </c>
      <c r="E65" s="52" t="n">
        <f aca="false">E61/E66</f>
        <v>0.0788990825688073</v>
      </c>
      <c r="F65" s="52" t="n">
        <f aca="false">F61/F66</f>
        <v>0.0594530321046373</v>
      </c>
    </row>
    <row r="66" customFormat="false" ht="12.75" hidden="false" customHeight="false" outlineLevel="0" collapsed="false">
      <c r="A66" s="22" t="s">
        <v>167</v>
      </c>
      <c r="B66" s="6" t="n">
        <v>2687</v>
      </c>
      <c r="C66" s="6" t="n">
        <v>3009</v>
      </c>
      <c r="D66" s="6" t="n">
        <v>2953</v>
      </c>
      <c r="E66" s="6" t="n">
        <v>2725</v>
      </c>
      <c r="F66" s="6" t="n">
        <v>2523</v>
      </c>
    </row>
    <row r="68" customFormat="false" ht="12.75" hidden="false" customHeight="false" outlineLevel="0" collapsed="false">
      <c r="B68" s="4" t="s">
        <v>168</v>
      </c>
    </row>
    <row r="69" customFormat="false" ht="12.75" hidden="false" customHeight="false" outlineLevel="0" collapsed="false">
      <c r="A69" s="7"/>
      <c r="B69" s="53" t="s">
        <v>65</v>
      </c>
      <c r="C69" s="53" t="s">
        <v>66</v>
      </c>
      <c r="D69" s="53" t="s">
        <v>67</v>
      </c>
      <c r="E69" s="53" t="s">
        <v>68</v>
      </c>
      <c r="F69" s="54"/>
      <c r="G69" s="54"/>
      <c r="H69" s="54"/>
    </row>
    <row r="70" customFormat="false" ht="12.75" hidden="false" customHeight="false" outlineLevel="0" collapsed="false">
      <c r="A70" s="5" t="n">
        <v>2006</v>
      </c>
      <c r="B70" s="5" t="n">
        <v>71</v>
      </c>
      <c r="C70" s="5" t="n">
        <v>43</v>
      </c>
      <c r="D70" s="5" t="n">
        <v>91</v>
      </c>
      <c r="E70" s="5" t="n">
        <v>10</v>
      </c>
      <c r="F70" s="54"/>
      <c r="G70" s="54"/>
      <c r="H70" s="54"/>
    </row>
    <row r="71" customFormat="false" ht="12.75" hidden="false" customHeight="false" outlineLevel="0" collapsed="false">
      <c r="A71" s="5" t="n">
        <v>2007</v>
      </c>
      <c r="B71" s="5" t="n">
        <v>45</v>
      </c>
      <c r="C71" s="5" t="n">
        <v>47</v>
      </c>
      <c r="D71" s="5" t="n">
        <v>49</v>
      </c>
      <c r="E71" s="5" t="n">
        <v>9</v>
      </c>
      <c r="F71" s="54"/>
      <c r="G71" s="54"/>
      <c r="H71" s="54"/>
    </row>
  </sheetData>
  <printOptions headings="false" gridLines="false" gridLinesSet="true" horizontalCentered="false" verticalCentered="false"/>
  <pageMargins left="0.747916666666667" right="0.747916666666667" top="0.94027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t č. 25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8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>
    <row r="58" customFormat="false" ht="12.75" hidden="false" customHeight="false" outlineLevel="0" collapsed="false">
      <c r="B58" s="4" t="s">
        <v>169</v>
      </c>
    </row>
    <row r="59" customFormat="false" ht="12.75" hidden="false" customHeight="false" outlineLevel="0" collapsed="false">
      <c r="B59" s="24" t="n">
        <v>2003</v>
      </c>
      <c r="C59" s="24" t="n">
        <v>2004</v>
      </c>
      <c r="D59" s="24" t="n">
        <v>2005</v>
      </c>
      <c r="E59" s="24" t="n">
        <v>2006</v>
      </c>
      <c r="F59" s="24" t="n">
        <v>2007</v>
      </c>
    </row>
    <row r="60" customFormat="false" ht="12.75" hidden="false" customHeight="false" outlineLevel="0" collapsed="false">
      <c r="A60" s="22" t="s">
        <v>165</v>
      </c>
      <c r="B60" s="6" t="n">
        <v>380</v>
      </c>
      <c r="C60" s="6" t="n">
        <v>500</v>
      </c>
      <c r="D60" s="6" t="n">
        <v>631</v>
      </c>
      <c r="E60" s="6" t="n">
        <v>795</v>
      </c>
      <c r="F60" s="6" t="n">
        <v>1104</v>
      </c>
    </row>
    <row r="62" customFormat="false" ht="12.75" hidden="false" customHeight="false" outlineLevel="0" collapsed="false">
      <c r="B62" s="4" t="s">
        <v>170</v>
      </c>
    </row>
    <row r="63" customFormat="false" ht="12.75" hidden="false" customHeight="false" outlineLevel="0" collapsed="false">
      <c r="B63" s="24" t="n">
        <v>2003</v>
      </c>
      <c r="C63" s="24" t="n">
        <v>2004</v>
      </c>
      <c r="D63" s="24" t="n">
        <v>2005</v>
      </c>
      <c r="E63" s="24" t="n">
        <v>2006</v>
      </c>
      <c r="F63" s="24" t="n">
        <v>2007</v>
      </c>
    </row>
    <row r="64" customFormat="false" ht="12.75" hidden="false" customHeight="false" outlineLevel="0" collapsed="false">
      <c r="A64" s="22" t="s">
        <v>165</v>
      </c>
      <c r="B64" s="52" t="n">
        <f aca="false">B60/B65</f>
        <v>0.0374642610667455</v>
      </c>
      <c r="C64" s="52" t="n">
        <f aca="false">C60/C65</f>
        <v>0.0458043239281788</v>
      </c>
      <c r="D64" s="52" t="n">
        <f aca="false">D60/D65</f>
        <v>0.0572595281306715</v>
      </c>
      <c r="E64" s="52" t="n">
        <f aca="false">E60/E65</f>
        <v>0.0565594763801935</v>
      </c>
      <c r="F64" s="52" t="n">
        <f aca="false">F60/F65</f>
        <v>0.0501134816159782</v>
      </c>
    </row>
    <row r="65" customFormat="false" ht="12.75" hidden="false" customHeight="false" outlineLevel="0" collapsed="false">
      <c r="A65" s="22" t="s">
        <v>167</v>
      </c>
      <c r="B65" s="6" t="n">
        <v>10143</v>
      </c>
      <c r="C65" s="6" t="n">
        <v>10916</v>
      </c>
      <c r="D65" s="6" t="n">
        <v>11020</v>
      </c>
      <c r="E65" s="6" t="n">
        <v>14056</v>
      </c>
      <c r="F65" s="6" t="n">
        <v>22030</v>
      </c>
    </row>
    <row r="67" customFormat="false" ht="12.75" hidden="false" customHeight="false" outlineLevel="0" collapsed="false">
      <c r="B67" s="4" t="s">
        <v>171</v>
      </c>
    </row>
    <row r="68" customFormat="false" ht="12.75" hidden="false" customHeight="false" outlineLevel="0" collapsed="false">
      <c r="A68" s="7"/>
      <c r="B68" s="53" t="s">
        <v>65</v>
      </c>
      <c r="C68" s="53" t="s">
        <v>66</v>
      </c>
      <c r="D68" s="53" t="s">
        <v>67</v>
      </c>
      <c r="E68" s="53" t="s">
        <v>68</v>
      </c>
      <c r="F68" s="54"/>
      <c r="G68" s="54"/>
      <c r="H68" s="54"/>
    </row>
    <row r="69" customFormat="false" ht="12.75" hidden="false" customHeight="false" outlineLevel="0" collapsed="false">
      <c r="A69" s="5" t="n">
        <v>2006</v>
      </c>
      <c r="B69" s="5" t="n">
        <v>254</v>
      </c>
      <c r="C69" s="5" t="n">
        <v>163</v>
      </c>
      <c r="D69" s="5" t="n">
        <v>213</v>
      </c>
      <c r="E69" s="5" t="n">
        <v>165</v>
      </c>
      <c r="F69" s="54"/>
      <c r="G69" s="54"/>
      <c r="H69" s="54"/>
    </row>
    <row r="70" customFormat="false" ht="12.75" hidden="false" customHeight="false" outlineLevel="0" collapsed="false">
      <c r="A70" s="5" t="n">
        <v>2007</v>
      </c>
      <c r="B70" s="5" t="n">
        <v>371</v>
      </c>
      <c r="C70" s="5" t="n">
        <v>231</v>
      </c>
      <c r="D70" s="5" t="n">
        <v>291</v>
      </c>
      <c r="E70" s="5" t="n">
        <v>211</v>
      </c>
      <c r="F70" s="54"/>
      <c r="G70" s="54"/>
      <c r="H70" s="54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t č. 26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85"/>
  </cols>
  <sheetData>
    <row r="1" customFormat="false" ht="12.75" hidden="false" customHeight="false" outlineLevel="0" collapsed="false">
      <c r="G1" s="18"/>
    </row>
    <row r="24" customFormat="false" ht="12.75" hidden="false" customHeight="false" outlineLevel="0" collapsed="false">
      <c r="G24" s="18"/>
    </row>
    <row r="58" customFormat="false" ht="12.75" hidden="false" customHeight="false" outlineLevel="0" collapsed="false">
      <c r="B58" s="4" t="s">
        <v>64</v>
      </c>
    </row>
    <row r="59" customFormat="false" ht="12.75" hidden="false" customHeight="false" outlineLevel="0" collapsed="false">
      <c r="A59" s="7"/>
      <c r="B59" s="19" t="s">
        <v>65</v>
      </c>
      <c r="C59" s="19" t="s">
        <v>66</v>
      </c>
      <c r="D59" s="19" t="s">
        <v>67</v>
      </c>
      <c r="E59" s="19" t="s">
        <v>68</v>
      </c>
    </row>
    <row r="60" customFormat="false" ht="12.75" hidden="false" customHeight="false" outlineLevel="0" collapsed="false">
      <c r="A60" s="5" t="n">
        <v>2006</v>
      </c>
      <c r="B60" s="5" t="n">
        <v>4658</v>
      </c>
      <c r="C60" s="5" t="n">
        <v>3012</v>
      </c>
      <c r="D60" s="5" t="n">
        <v>5387</v>
      </c>
      <c r="E60" s="5" t="n">
        <v>1716</v>
      </c>
      <c r="F60" s="20"/>
    </row>
    <row r="61" customFormat="false" ht="12.75" hidden="false" customHeight="false" outlineLevel="0" collapsed="false">
      <c r="A61" s="5" t="n">
        <v>2007</v>
      </c>
      <c r="B61" s="5" t="n">
        <v>5034</v>
      </c>
      <c r="C61" s="5" t="n">
        <v>3114</v>
      </c>
      <c r="D61" s="5" t="n">
        <v>5843</v>
      </c>
      <c r="E61" s="5" t="n">
        <v>2054</v>
      </c>
    </row>
    <row r="63" customFormat="false" ht="12.75" hidden="false" customHeight="false" outlineLevel="0" collapsed="false">
      <c r="A63" s="4" t="s">
        <v>69</v>
      </c>
    </row>
    <row r="64" customFormat="false" ht="12.75" hidden="false" customHeight="false" outlineLevel="0" collapsed="false">
      <c r="B64" s="21" t="n">
        <v>2003</v>
      </c>
      <c r="C64" s="21" t="n">
        <v>2004</v>
      </c>
      <c r="D64" s="21" t="n">
        <v>2005</v>
      </c>
      <c r="E64" s="21" t="n">
        <v>2006</v>
      </c>
      <c r="F64" s="21" t="n">
        <v>2007</v>
      </c>
    </row>
    <row r="65" customFormat="false" ht="12.75" hidden="false" customHeight="false" outlineLevel="0" collapsed="false">
      <c r="A65" s="22" t="s">
        <v>70</v>
      </c>
      <c r="B65" s="6" t="n">
        <v>15663</v>
      </c>
      <c r="C65" s="6" t="n">
        <v>15352</v>
      </c>
      <c r="D65" s="6" t="n">
        <v>15037</v>
      </c>
      <c r="E65" s="6" t="n">
        <v>14773</v>
      </c>
      <c r="F65" s="6" t="n">
        <v>16045</v>
      </c>
    </row>
    <row r="66" customFormat="false" ht="12.75" hidden="false" customHeight="false" outlineLevel="0" collapsed="false">
      <c r="A66" s="22" t="s">
        <v>71</v>
      </c>
      <c r="B66" s="6" t="n">
        <v>6897</v>
      </c>
      <c r="C66" s="6" t="n">
        <v>7615</v>
      </c>
      <c r="D66" s="6" t="n">
        <v>8164</v>
      </c>
      <c r="E66" s="6" t="n">
        <v>8075</v>
      </c>
      <c r="F66" s="6" t="n">
        <v>8540</v>
      </c>
    </row>
    <row r="67" customFormat="false" ht="12.75" hidden="false" customHeight="false" outlineLevel="0" collapsed="false">
      <c r="A67" s="22" t="s">
        <v>72</v>
      </c>
      <c r="B67" s="23" t="n">
        <f aca="false">(B66/B65)*100</f>
        <v>44.0337100172381</v>
      </c>
      <c r="C67" s="23" t="n">
        <f aca="false">(C66/C65)*100</f>
        <v>49.6026576341845</v>
      </c>
      <c r="D67" s="23" t="n">
        <f aca="false">(D66/D65)*100</f>
        <v>54.2927445634103</v>
      </c>
      <c r="E67" s="23" t="n">
        <f aca="false">(E66/E65)*100</f>
        <v>54.6605293440737</v>
      </c>
      <c r="F67" s="23" t="n">
        <f aca="false">(F66/F65)*100</f>
        <v>53.2253038329698</v>
      </c>
    </row>
    <row r="69" customFormat="false" ht="12.75" hidden="false" customHeight="false" outlineLevel="0" collapsed="false">
      <c r="A69" s="4" t="s">
        <v>73</v>
      </c>
    </row>
    <row r="70" customFormat="false" ht="12.75" hidden="false" customHeight="false" outlineLevel="0" collapsed="false">
      <c r="B70" s="18"/>
      <c r="C70" s="24" t="n">
        <v>2002</v>
      </c>
      <c r="D70" s="21" t="n">
        <v>2003</v>
      </c>
      <c r="E70" s="21" t="n">
        <v>2004</v>
      </c>
      <c r="F70" s="21" t="n">
        <v>2005</v>
      </c>
      <c r="G70" s="21" t="n">
        <v>2007</v>
      </c>
    </row>
    <row r="71" customFormat="false" ht="12.75" hidden="false" customHeight="false" outlineLevel="0" collapsed="false">
      <c r="A71" s="22" t="s">
        <v>74</v>
      </c>
      <c r="B71" s="25"/>
      <c r="C71" s="5" t="n">
        <v>40.6</v>
      </c>
      <c r="D71" s="23" t="n">
        <v>37.9</v>
      </c>
      <c r="E71" s="23" t="n">
        <v>38.2</v>
      </c>
      <c r="F71" s="23" t="n">
        <v>39.2</v>
      </c>
      <c r="G71" s="23" t="n">
        <v>38.8</v>
      </c>
    </row>
    <row r="72" customFormat="false" ht="12.75" hidden="false" customHeight="false" outlineLevel="0" collapsed="false">
      <c r="A72" s="22" t="s">
        <v>75</v>
      </c>
      <c r="B72" s="26"/>
      <c r="C72" s="23" t="n">
        <v>45</v>
      </c>
      <c r="D72" s="23" t="n">
        <v>44</v>
      </c>
      <c r="E72" s="23" t="n">
        <v>49.6</v>
      </c>
      <c r="F72" s="23" t="n">
        <v>54.3</v>
      </c>
      <c r="G72" s="23" t="n">
        <v>53.2</v>
      </c>
    </row>
    <row r="73" customFormat="false" ht="12.75" hidden="false" customHeight="false" outlineLevel="0" collapsed="false">
      <c r="A73" s="27" t="s">
        <v>76</v>
      </c>
      <c r="B73" s="25"/>
      <c r="C73" s="5" t="n">
        <f aca="false">C72-C71</f>
        <v>4.4</v>
      </c>
      <c r="D73" s="5" t="n">
        <f aca="false">D72-D71</f>
        <v>6.1</v>
      </c>
      <c r="E73" s="5" t="n">
        <f aca="false">E72-E71</f>
        <v>11.4</v>
      </c>
      <c r="F73" s="5" t="n">
        <f aca="false">F72-F71</f>
        <v>15.1</v>
      </c>
      <c r="G73" s="5" t="n">
        <f aca="false">G72-G71</f>
        <v>14.4</v>
      </c>
    </row>
    <row r="74" customFormat="false" ht="12.75" hidden="false" customHeight="false" outlineLevel="0" collapsed="false">
      <c r="H74" s="13"/>
      <c r="I74" s="13"/>
      <c r="J74" s="13"/>
      <c r="K74" s="13"/>
    </row>
    <row r="75" customFormat="false" ht="12.75" hidden="false" customHeight="false" outlineLevel="0" collapsed="false">
      <c r="A75" s="4" t="s">
        <v>77</v>
      </c>
      <c r="H75" s="14"/>
      <c r="I75" s="14"/>
      <c r="J75" s="14"/>
      <c r="K75" s="14"/>
    </row>
    <row r="76" customFormat="false" ht="12.75" hidden="false" customHeight="false" outlineLevel="0" collapsed="false">
      <c r="B76" s="18"/>
      <c r="C76" s="21" t="n">
        <v>2003</v>
      </c>
      <c r="D76" s="21" t="n">
        <v>2004</v>
      </c>
      <c r="E76" s="21" t="n">
        <v>2005</v>
      </c>
      <c r="F76" s="21" t="n">
        <v>2006</v>
      </c>
      <c r="G76" s="21" t="n">
        <v>2007</v>
      </c>
      <c r="H76" s="13"/>
      <c r="I76" s="13"/>
      <c r="J76" s="13"/>
    </row>
    <row r="77" customFormat="false" ht="12.75" hidden="false" customHeight="false" outlineLevel="0" collapsed="false">
      <c r="A77" s="22" t="s">
        <v>78</v>
      </c>
      <c r="B77" s="26"/>
      <c r="C77" s="23" t="n">
        <f aca="false">(C78/C79)*100</f>
        <v>4.3783194498798</v>
      </c>
      <c r="D77" s="23" t="n">
        <f aca="false">(D78/D79)*100</f>
        <v>4.37266797687203</v>
      </c>
      <c r="E77" s="23" t="n">
        <f aca="false">(E78/E79)*100</f>
        <v>4.37619503563644</v>
      </c>
      <c r="F77" s="23" t="n">
        <f aca="false">(F78/F79)*100</f>
        <v>4.40005242057984</v>
      </c>
      <c r="G77" s="23" t="n">
        <f aca="false">(G78/G79)*100</f>
        <v>4.49805163858597</v>
      </c>
    </row>
    <row r="78" customFormat="false" ht="12.75" hidden="false" customHeight="false" outlineLevel="0" collapsed="false">
      <c r="A78" s="27" t="s">
        <v>79</v>
      </c>
      <c r="B78" s="28"/>
      <c r="C78" s="6" t="n">
        <v>15663</v>
      </c>
      <c r="D78" s="6" t="n">
        <v>15352</v>
      </c>
      <c r="E78" s="6" t="n">
        <v>15037</v>
      </c>
      <c r="F78" s="6" t="n">
        <v>14773</v>
      </c>
      <c r="G78" s="6" t="n">
        <v>16045</v>
      </c>
    </row>
    <row r="79" customFormat="false" ht="12.75" hidden="false" customHeight="false" outlineLevel="0" collapsed="false">
      <c r="A79" s="22" t="s">
        <v>80</v>
      </c>
      <c r="B79" s="28"/>
      <c r="C79" s="6" t="n">
        <v>357740</v>
      </c>
      <c r="D79" s="6" t="n">
        <v>351090</v>
      </c>
      <c r="E79" s="6" t="n">
        <v>343609</v>
      </c>
      <c r="F79" s="6" t="n">
        <v>335746</v>
      </c>
      <c r="G79" s="6" t="n">
        <v>35671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t č. 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L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24" customFormat="false" ht="12.75" hidden="false" customHeight="false" outlineLevel="0" collapsed="false">
      <c r="G24" s="18"/>
    </row>
    <row r="58" customFormat="false" ht="12.75" hidden="false" customHeight="false" outlineLevel="0" collapsed="false">
      <c r="A58" s="4" t="s">
        <v>81</v>
      </c>
    </row>
    <row r="59" customFormat="false" ht="12.75" hidden="false" customHeight="false" outlineLevel="0" collapsed="false">
      <c r="B59" s="21" t="n">
        <v>2003</v>
      </c>
      <c r="C59" s="21" t="n">
        <v>2004</v>
      </c>
      <c r="D59" s="21" t="n">
        <v>2005</v>
      </c>
      <c r="E59" s="21" t="n">
        <v>2006</v>
      </c>
      <c r="F59" s="21" t="n">
        <v>2007</v>
      </c>
    </row>
    <row r="60" customFormat="false" ht="12.75" hidden="false" customHeight="false" outlineLevel="0" collapsed="false">
      <c r="A60" s="22" t="s">
        <v>82</v>
      </c>
      <c r="B60" s="6" t="n">
        <v>13196</v>
      </c>
      <c r="C60" s="6" t="n">
        <v>12883</v>
      </c>
      <c r="D60" s="6" t="n">
        <v>11986</v>
      </c>
      <c r="E60" s="6" t="n">
        <v>10810</v>
      </c>
      <c r="F60" s="6" t="n">
        <v>10976</v>
      </c>
    </row>
    <row r="61" customFormat="false" ht="12.75" hidden="false" customHeight="false" outlineLevel="0" collapsed="false">
      <c r="A61" s="22" t="s">
        <v>71</v>
      </c>
      <c r="B61" s="6" t="n">
        <v>4881</v>
      </c>
      <c r="C61" s="6" t="n">
        <v>5513</v>
      </c>
      <c r="D61" s="6" t="n">
        <v>5626</v>
      </c>
      <c r="E61" s="6" t="n">
        <v>4578</v>
      </c>
      <c r="F61" s="6" t="n">
        <v>4119</v>
      </c>
    </row>
    <row r="62" customFormat="false" ht="12.75" hidden="false" customHeight="false" outlineLevel="0" collapsed="false">
      <c r="A62" s="22" t="s">
        <v>83</v>
      </c>
      <c r="B62" s="23" t="n">
        <f aca="false">(B61/B60)*100</f>
        <v>36.9884813579873</v>
      </c>
      <c r="C62" s="23" t="n">
        <f aca="false">(C61/C60)*100</f>
        <v>42.7928277575099</v>
      </c>
      <c r="D62" s="23" t="n">
        <f aca="false">(D61/D60)*100</f>
        <v>46.9380944435174</v>
      </c>
      <c r="E62" s="23" t="n">
        <f aca="false">(E61/E60)*100</f>
        <v>42.3496762257169</v>
      </c>
      <c r="F62" s="23" t="n">
        <f aca="false">(F61/F60)*100</f>
        <v>37.527332361516</v>
      </c>
    </row>
    <row r="64" customFormat="false" ht="12.75" hidden="false" customHeight="false" outlineLevel="0" collapsed="false">
      <c r="A64" s="4" t="s">
        <v>84</v>
      </c>
    </row>
    <row r="65" customFormat="false" ht="12.75" hidden="false" customHeight="false" outlineLevel="0" collapsed="false">
      <c r="A65" s="16"/>
      <c r="B65" s="18"/>
      <c r="C65" s="21" t="n">
        <v>2003</v>
      </c>
      <c r="D65" s="21" t="n">
        <v>2004</v>
      </c>
      <c r="E65" s="21" t="n">
        <v>2005</v>
      </c>
      <c r="F65" s="21" t="n">
        <v>2006</v>
      </c>
      <c r="G65" s="21" t="n">
        <v>2007</v>
      </c>
    </row>
    <row r="66" customFormat="false" ht="12.75" hidden="false" customHeight="false" outlineLevel="0" collapsed="false">
      <c r="A66" s="29" t="s">
        <v>78</v>
      </c>
      <c r="B66" s="26"/>
      <c r="C66" s="23" t="n">
        <f aca="false">(C67/C68)*100</f>
        <v>4.38680766328359</v>
      </c>
      <c r="D66" s="23" t="n">
        <f aca="false">(D67/D68)*100</f>
        <v>4.39823428799678</v>
      </c>
      <c r="E66" s="23" t="n">
        <f aca="false">(E67/E68)*100</f>
        <v>4.32284660133948</v>
      </c>
      <c r="F66" s="23" t="n">
        <f aca="false">(F67/F68)*100</f>
        <v>4.11154808723633</v>
      </c>
      <c r="G66" s="23" t="n">
        <f aca="false">(G67/G68)*100</f>
        <v>4.09621018454591</v>
      </c>
    </row>
    <row r="67" customFormat="false" ht="12.75" hidden="false" customHeight="false" outlineLevel="0" collapsed="false">
      <c r="A67" s="29" t="s">
        <v>85</v>
      </c>
      <c r="B67" s="28"/>
      <c r="C67" s="6" t="n">
        <v>13196</v>
      </c>
      <c r="D67" s="6" t="n">
        <v>12883</v>
      </c>
      <c r="E67" s="6" t="n">
        <v>11986</v>
      </c>
      <c r="F67" s="6" t="n">
        <v>10810</v>
      </c>
      <c r="G67" s="6" t="n">
        <v>10976</v>
      </c>
    </row>
    <row r="68" customFormat="false" ht="12.75" hidden="false" customHeight="false" outlineLevel="0" collapsed="false">
      <c r="A68" s="29" t="s">
        <v>80</v>
      </c>
      <c r="B68" s="28"/>
      <c r="C68" s="6" t="n">
        <v>300811</v>
      </c>
      <c r="D68" s="6" t="n">
        <v>292913</v>
      </c>
      <c r="E68" s="6" t="n">
        <v>277271</v>
      </c>
      <c r="F68" s="6" t="n">
        <v>262918</v>
      </c>
      <c r="G68" s="6" t="n">
        <v>267955</v>
      </c>
    </row>
    <row r="70" customFormat="false" ht="12.75" hidden="false" customHeight="false" outlineLevel="0" collapsed="false">
      <c r="A70" s="4" t="s">
        <v>73</v>
      </c>
    </row>
    <row r="71" customFormat="false" ht="12.75" hidden="false" customHeight="false" outlineLevel="0" collapsed="false">
      <c r="A71" s="10"/>
      <c r="B71" s="18"/>
      <c r="C71" s="21" t="n">
        <v>2003</v>
      </c>
      <c r="D71" s="21" t="n">
        <v>2004</v>
      </c>
      <c r="E71" s="21" t="n">
        <v>2005</v>
      </c>
      <c r="F71" s="21" t="n">
        <v>2006</v>
      </c>
      <c r="G71" s="21" t="n">
        <v>2007</v>
      </c>
    </row>
    <row r="72" customFormat="false" ht="12.75" hidden="false" customHeight="false" outlineLevel="0" collapsed="false">
      <c r="A72" s="27" t="s">
        <v>74</v>
      </c>
      <c r="B72" s="30"/>
      <c r="C72" s="23" t="n">
        <v>29.8</v>
      </c>
      <c r="D72" s="23" t="n">
        <v>29.8</v>
      </c>
      <c r="E72" s="23" t="n">
        <v>30.5</v>
      </c>
      <c r="F72" s="23" t="n">
        <v>28.5</v>
      </c>
      <c r="G72" s="23" t="n">
        <v>25.7</v>
      </c>
    </row>
    <row r="73" customFormat="false" ht="12.75" hidden="false" customHeight="false" outlineLevel="0" collapsed="false">
      <c r="A73" s="27" t="s">
        <v>75</v>
      </c>
      <c r="B73" s="31"/>
      <c r="C73" s="23" t="n">
        <v>37</v>
      </c>
      <c r="D73" s="23" t="n">
        <v>42.8</v>
      </c>
      <c r="E73" s="23" t="n">
        <v>46.9</v>
      </c>
      <c r="F73" s="23" t="n">
        <v>42.3</v>
      </c>
      <c r="G73" s="23" t="n">
        <v>37.5</v>
      </c>
    </row>
    <row r="74" customFormat="false" ht="12.75" hidden="false" customHeight="false" outlineLevel="0" collapsed="false">
      <c r="A74" s="27" t="s">
        <v>76</v>
      </c>
      <c r="B74" s="30"/>
      <c r="C74" s="23" t="n">
        <f aca="false">C73-C72</f>
        <v>7.2</v>
      </c>
      <c r="D74" s="23" t="n">
        <f aca="false">D73-D72</f>
        <v>13</v>
      </c>
      <c r="E74" s="23" t="n">
        <f aca="false">E73-E72</f>
        <v>16.4</v>
      </c>
      <c r="F74" s="23" t="n">
        <f aca="false">F73-F72</f>
        <v>13.8</v>
      </c>
      <c r="G74" s="23" t="n">
        <f aca="false">G73-G72</f>
        <v>11.8</v>
      </c>
    </row>
    <row r="75" customFormat="false" ht="12.75" hidden="false" customHeight="false" outlineLevel="0" collapsed="false">
      <c r="L75" s="20"/>
    </row>
    <row r="76" customFormat="false" ht="12.75" hidden="false" customHeight="false" outlineLevel="0" collapsed="false">
      <c r="B76" s="4" t="s">
        <v>86</v>
      </c>
    </row>
    <row r="77" customFormat="false" ht="12.75" hidden="false" customHeight="false" outlineLevel="0" collapsed="false">
      <c r="A77" s="7"/>
      <c r="B77" s="19" t="s">
        <v>65</v>
      </c>
      <c r="C77" s="19" t="s">
        <v>66</v>
      </c>
      <c r="D77" s="19" t="s">
        <v>67</v>
      </c>
      <c r="E77" s="19" t="s">
        <v>68</v>
      </c>
      <c r="F77" s="19" t="s">
        <v>87</v>
      </c>
    </row>
    <row r="78" customFormat="false" ht="12.75" hidden="false" customHeight="false" outlineLevel="0" collapsed="false">
      <c r="A78" s="5" t="n">
        <v>2006</v>
      </c>
      <c r="B78" s="6" t="n">
        <v>3370</v>
      </c>
      <c r="C78" s="6" t="n">
        <v>2318</v>
      </c>
      <c r="D78" s="6" t="n">
        <v>3870</v>
      </c>
      <c r="E78" s="6" t="n">
        <v>1252</v>
      </c>
      <c r="F78" s="6" t="n">
        <f aca="false">SUM(B78:E78)</f>
        <v>10810</v>
      </c>
    </row>
    <row r="79" customFormat="false" ht="12.75" hidden="false" customHeight="false" outlineLevel="0" collapsed="false">
      <c r="A79" s="5" t="n">
        <v>2007</v>
      </c>
      <c r="B79" s="6" t="n">
        <v>3373</v>
      </c>
      <c r="C79" s="6" t="n">
        <v>2267</v>
      </c>
      <c r="D79" s="6" t="n">
        <v>3959</v>
      </c>
      <c r="E79" s="6" t="n">
        <v>1377</v>
      </c>
      <c r="F79" s="6" t="n">
        <f aca="false">SUM(B79:E79)</f>
        <v>10976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t č.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85"/>
  </cols>
  <sheetData>
    <row r="6" customFormat="false" ht="12.75" hidden="false" customHeight="false" outlineLevel="0" collapsed="false">
      <c r="D6" s="7"/>
      <c r="E6" s="7"/>
      <c r="F6" s="7"/>
      <c r="G6" s="7"/>
    </row>
    <row r="24" customFormat="false" ht="12.75" hidden="false" customHeight="false" outlineLevel="0" collapsed="false">
      <c r="G24" s="18"/>
    </row>
    <row r="58" customFormat="false" ht="12.75" hidden="false" customHeight="false" outlineLevel="0" collapsed="false">
      <c r="B58" s="4" t="s">
        <v>88</v>
      </c>
    </row>
    <row r="59" customFormat="false" ht="12.75" hidden="false" customHeight="false" outlineLevel="0" collapsed="false">
      <c r="B59" s="16"/>
      <c r="C59" s="21" t="n">
        <v>2003</v>
      </c>
      <c r="D59" s="21" t="n">
        <v>2004</v>
      </c>
      <c r="E59" s="21" t="n">
        <v>2005</v>
      </c>
      <c r="F59" s="21" t="n">
        <v>2006</v>
      </c>
      <c r="G59" s="21" t="n">
        <v>2007</v>
      </c>
    </row>
    <row r="60" customFormat="false" ht="12.75" hidden="false" customHeight="false" outlineLevel="0" collapsed="false">
      <c r="B60" s="32" t="s">
        <v>82</v>
      </c>
      <c r="C60" s="6" t="n">
        <v>10525</v>
      </c>
      <c r="D60" s="6" t="n">
        <v>9781</v>
      </c>
      <c r="E60" s="6" t="n">
        <v>8755</v>
      </c>
      <c r="F60" s="6" t="n">
        <v>8117</v>
      </c>
      <c r="G60" s="6" t="n">
        <v>8709</v>
      </c>
    </row>
    <row r="61" customFormat="false" ht="12.75" hidden="false" customHeight="false" outlineLevel="0" collapsed="false">
      <c r="B61" s="32" t="s">
        <v>71</v>
      </c>
      <c r="C61" s="6" t="n">
        <v>2674</v>
      </c>
      <c r="D61" s="6" t="n">
        <v>2770</v>
      </c>
      <c r="E61" s="6" t="n">
        <v>2747</v>
      </c>
      <c r="F61" s="6" t="n">
        <v>2215</v>
      </c>
      <c r="G61" s="6" t="n">
        <v>2319</v>
      </c>
    </row>
    <row r="62" customFormat="false" ht="12.75" hidden="false" customHeight="false" outlineLevel="0" collapsed="false">
      <c r="B62" s="32" t="s">
        <v>83</v>
      </c>
      <c r="C62" s="23" t="n">
        <f aca="false">(C61/C60)*100</f>
        <v>25.4061757719715</v>
      </c>
      <c r="D62" s="23" t="n">
        <f aca="false">(D61/D60)*100</f>
        <v>28.3202126571925</v>
      </c>
      <c r="E62" s="23" t="n">
        <f aca="false">(E61/E60)*100</f>
        <v>31.3763563677898</v>
      </c>
      <c r="F62" s="23" t="n">
        <f aca="false">(F61/F60)*100</f>
        <v>27.2884070469385</v>
      </c>
      <c r="G62" s="23" t="n">
        <f aca="false">(G61/G60)*100</f>
        <v>26.6276265931795</v>
      </c>
    </row>
    <row r="64" customFormat="false" ht="12.75" hidden="false" customHeight="false" outlineLevel="0" collapsed="false">
      <c r="B64" s="4" t="s">
        <v>89</v>
      </c>
    </row>
    <row r="65" customFormat="false" ht="12.75" hidden="false" customHeight="false" outlineLevel="0" collapsed="false">
      <c r="B65" s="16"/>
      <c r="C65" s="18"/>
      <c r="D65" s="21" t="n">
        <v>2003</v>
      </c>
      <c r="E65" s="21" t="n">
        <v>2004</v>
      </c>
      <c r="F65" s="21" t="n">
        <v>2005</v>
      </c>
      <c r="G65" s="21" t="n">
        <v>2006</v>
      </c>
      <c r="H65" s="21" t="n">
        <v>2007</v>
      </c>
    </row>
    <row r="66" customFormat="false" ht="12.75" hidden="false" customHeight="false" outlineLevel="0" collapsed="false">
      <c r="B66" s="29" t="s">
        <v>78</v>
      </c>
      <c r="C66" s="26"/>
      <c r="D66" s="23" t="n">
        <f aca="false">(D67/D68)*100</f>
        <v>4.15397123596925</v>
      </c>
      <c r="E66" s="23" t="n">
        <f aca="false">(E67/E68)*100</f>
        <v>4.01176335477097</v>
      </c>
      <c r="F66" s="23" t="n">
        <f aca="false">(F67/F68)*100</f>
        <v>3.81849188107066</v>
      </c>
      <c r="G66" s="23" t="n">
        <f aca="false">(G67/G68)*100</f>
        <v>3.66601629541308</v>
      </c>
      <c r="H66" s="23" t="n">
        <f aca="false">(H67/H68)*100</f>
        <v>3.81859796201133</v>
      </c>
    </row>
    <row r="67" customFormat="false" ht="12.75" hidden="false" customHeight="false" outlineLevel="0" collapsed="false">
      <c r="B67" s="29" t="s">
        <v>85</v>
      </c>
      <c r="C67" s="28"/>
      <c r="D67" s="6" t="n">
        <v>10525</v>
      </c>
      <c r="E67" s="6" t="n">
        <v>9781</v>
      </c>
      <c r="F67" s="6" t="n">
        <v>8755</v>
      </c>
      <c r="G67" s="6" t="n">
        <v>8117</v>
      </c>
      <c r="H67" s="6" t="n">
        <v>8709</v>
      </c>
    </row>
    <row r="68" customFormat="false" ht="12.75" hidden="false" customHeight="false" outlineLevel="0" collapsed="false">
      <c r="B68" s="29" t="s">
        <v>80</v>
      </c>
      <c r="C68" s="28"/>
      <c r="D68" s="6" t="n">
        <v>253372</v>
      </c>
      <c r="E68" s="6" t="n">
        <v>243808</v>
      </c>
      <c r="F68" s="6" t="n">
        <v>229279</v>
      </c>
      <c r="G68" s="6" t="n">
        <v>221412</v>
      </c>
      <c r="H68" s="6" t="n">
        <v>228068</v>
      </c>
    </row>
    <row r="70" customFormat="false" ht="12.75" hidden="false" customHeight="false" outlineLevel="0" collapsed="false">
      <c r="B70" s="4" t="s">
        <v>73</v>
      </c>
    </row>
    <row r="71" customFormat="false" ht="12.75" hidden="false" customHeight="false" outlineLevel="0" collapsed="false">
      <c r="B71" s="16"/>
      <c r="C71" s="18"/>
      <c r="D71" s="21" t="n">
        <v>2003</v>
      </c>
      <c r="E71" s="21" t="n">
        <v>2004</v>
      </c>
      <c r="F71" s="21" t="n">
        <v>2005</v>
      </c>
      <c r="G71" s="21" t="n">
        <v>2006</v>
      </c>
      <c r="H71" s="21" t="n">
        <v>2007</v>
      </c>
    </row>
    <row r="72" customFormat="false" ht="12.75" hidden="false" customHeight="false" outlineLevel="0" collapsed="false">
      <c r="B72" s="29" t="s">
        <v>74</v>
      </c>
      <c r="C72" s="33"/>
      <c r="D72" s="23" t="n">
        <v>20.3</v>
      </c>
      <c r="E72" s="23" t="n">
        <v>19.7</v>
      </c>
      <c r="F72" s="23" t="n">
        <v>19.88</v>
      </c>
      <c r="G72" s="23" t="n">
        <v>19</v>
      </c>
      <c r="H72" s="23" t="n">
        <v>17.7</v>
      </c>
    </row>
    <row r="73" customFormat="false" ht="12.75" hidden="false" customHeight="false" outlineLevel="0" collapsed="false">
      <c r="B73" s="29" t="s">
        <v>75</v>
      </c>
      <c r="C73" s="34"/>
      <c r="D73" s="5" t="n">
        <v>25.4</v>
      </c>
      <c r="E73" s="5" t="n">
        <v>28.3</v>
      </c>
      <c r="F73" s="5" t="n">
        <v>31.4</v>
      </c>
      <c r="G73" s="5" t="n">
        <v>27.3</v>
      </c>
      <c r="H73" s="5" t="n">
        <v>26.6</v>
      </c>
    </row>
    <row r="74" customFormat="false" ht="12.75" hidden="false" customHeight="false" outlineLevel="0" collapsed="false">
      <c r="B74" s="29" t="s">
        <v>76</v>
      </c>
      <c r="C74" s="33"/>
      <c r="D74" s="5" t="n">
        <f aca="false">D73-D72</f>
        <v>5.1</v>
      </c>
      <c r="E74" s="5" t="n">
        <f aca="false">E73-E72</f>
        <v>8.6</v>
      </c>
      <c r="F74" s="23" t="n">
        <f aca="false">F73-F72</f>
        <v>11.52</v>
      </c>
      <c r="G74" s="23" t="n">
        <f aca="false">G73-G72</f>
        <v>8.3</v>
      </c>
      <c r="H74" s="23" t="n">
        <f aca="false">H73-H72</f>
        <v>8.9</v>
      </c>
    </row>
    <row r="76" customFormat="false" ht="12.75" hidden="false" customHeight="false" outlineLevel="0" collapsed="false">
      <c r="C76" s="4" t="s">
        <v>90</v>
      </c>
    </row>
    <row r="77" customFormat="false" ht="12.75" hidden="false" customHeight="false" outlineLevel="0" collapsed="false">
      <c r="B77" s="7"/>
      <c r="C77" s="19" t="s">
        <v>65</v>
      </c>
      <c r="D77" s="19" t="s">
        <v>66</v>
      </c>
      <c r="E77" s="19" t="s">
        <v>67</v>
      </c>
      <c r="F77" s="19" t="s">
        <v>68</v>
      </c>
      <c r="G77" s="19" t="s">
        <v>87</v>
      </c>
    </row>
    <row r="78" customFormat="false" ht="12.75" hidden="false" customHeight="false" outlineLevel="0" collapsed="false">
      <c r="B78" s="5" t="n">
        <v>2006</v>
      </c>
      <c r="C78" s="5" t="n">
        <v>2517</v>
      </c>
      <c r="D78" s="5" t="n">
        <v>1808</v>
      </c>
      <c r="E78" s="5" t="n">
        <v>2814</v>
      </c>
      <c r="F78" s="5" t="n">
        <v>978</v>
      </c>
      <c r="G78" s="6" t="n">
        <f aca="false">SUM(C78:F78)</f>
        <v>8117</v>
      </c>
    </row>
    <row r="79" customFormat="false" ht="12.75" hidden="false" customHeight="false" outlineLevel="0" collapsed="false">
      <c r="B79" s="5" t="n">
        <v>2007</v>
      </c>
      <c r="C79" s="5" t="n">
        <v>2658</v>
      </c>
      <c r="D79" s="5" t="n">
        <v>1824</v>
      </c>
      <c r="E79" s="5" t="n">
        <v>3080</v>
      </c>
      <c r="F79" s="5" t="n">
        <v>1147</v>
      </c>
      <c r="G79" s="6" t="n">
        <f aca="false">SUM(C79:F79)</f>
        <v>8709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t č. 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H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85"/>
  </cols>
  <sheetData>
    <row r="24" customFormat="false" ht="12.75" hidden="false" customHeight="false" outlineLevel="0" collapsed="false">
      <c r="G24" s="18"/>
    </row>
    <row r="58" customFormat="false" ht="12.75" hidden="false" customHeight="false" outlineLevel="0" collapsed="false">
      <c r="B58" s="4" t="s">
        <v>91</v>
      </c>
    </row>
    <row r="59" customFormat="false" ht="12.75" hidden="false" customHeight="false" outlineLevel="0" collapsed="false">
      <c r="B59" s="10"/>
      <c r="C59" s="21" t="n">
        <v>2003</v>
      </c>
      <c r="D59" s="21" t="n">
        <v>2004</v>
      </c>
      <c r="E59" s="21" t="n">
        <v>2005</v>
      </c>
      <c r="F59" s="21" t="n">
        <v>2006</v>
      </c>
      <c r="G59" s="21" t="n">
        <v>2007</v>
      </c>
    </row>
    <row r="60" customFormat="false" ht="12.75" hidden="false" customHeight="false" outlineLevel="0" collapsed="false">
      <c r="B60" s="22" t="s">
        <v>82</v>
      </c>
      <c r="C60" s="6" t="n">
        <v>3595</v>
      </c>
      <c r="D60" s="6" t="n">
        <v>3366</v>
      </c>
      <c r="E60" s="6" t="n">
        <v>2613</v>
      </c>
      <c r="F60" s="6" t="n">
        <v>2342</v>
      </c>
      <c r="G60" s="6" t="n">
        <v>2447</v>
      </c>
    </row>
    <row r="61" customFormat="false" ht="12.75" hidden="false" customHeight="false" outlineLevel="0" collapsed="false">
      <c r="B61" s="22" t="s">
        <v>71</v>
      </c>
      <c r="C61" s="6" t="n">
        <v>943</v>
      </c>
      <c r="D61" s="6" t="n">
        <v>1000</v>
      </c>
      <c r="E61" s="6" t="n">
        <v>844</v>
      </c>
      <c r="F61" s="6" t="n">
        <v>616</v>
      </c>
      <c r="G61" s="6" t="n">
        <v>697</v>
      </c>
    </row>
    <row r="62" customFormat="false" ht="12.75" hidden="false" customHeight="false" outlineLevel="0" collapsed="false">
      <c r="B62" s="22" t="s">
        <v>83</v>
      </c>
      <c r="C62" s="23" t="n">
        <f aca="false">(C61/C60)*100</f>
        <v>26.230876216968</v>
      </c>
      <c r="D62" s="23" t="n">
        <f aca="false">(D61/D60)*100</f>
        <v>29.708853238265</v>
      </c>
      <c r="E62" s="23" t="n">
        <f aca="false">(E61/E60)*100</f>
        <v>32.3000382701875</v>
      </c>
      <c r="F62" s="23" t="n">
        <f aca="false">(F61/F60)*100</f>
        <v>26.3023057216055</v>
      </c>
      <c r="G62" s="23" t="n">
        <f aca="false">(G61/G60)*100</f>
        <v>28.4838577850429</v>
      </c>
    </row>
    <row r="64" customFormat="false" ht="12.75" hidden="false" customHeight="false" outlineLevel="0" collapsed="false">
      <c r="B64" s="4" t="s">
        <v>92</v>
      </c>
    </row>
    <row r="65" customFormat="false" ht="12.75" hidden="false" customHeight="false" outlineLevel="0" collapsed="false">
      <c r="B65" s="10"/>
      <c r="C65" s="18"/>
      <c r="D65" s="21" t="n">
        <v>2003</v>
      </c>
      <c r="E65" s="21" t="n">
        <v>2004</v>
      </c>
      <c r="F65" s="21" t="n">
        <v>2005</v>
      </c>
      <c r="G65" s="21" t="n">
        <v>2006</v>
      </c>
      <c r="H65" s="21" t="n">
        <v>2007</v>
      </c>
    </row>
    <row r="66" customFormat="false" ht="12.75" hidden="false" customHeight="false" outlineLevel="0" collapsed="false">
      <c r="B66" s="27" t="s">
        <v>78</v>
      </c>
      <c r="C66" s="31"/>
      <c r="D66" s="23" t="n">
        <f aca="false">(D67/D68)*100</f>
        <v>5.21763109388833</v>
      </c>
      <c r="E66" s="23" t="n">
        <f aca="false">(E67/E68)*100</f>
        <v>5.20287502898215</v>
      </c>
      <c r="F66" s="23" t="n">
        <f aca="false">(F67/F68)*100</f>
        <v>4.50859272551591</v>
      </c>
      <c r="G66" s="23" t="n">
        <f aca="false">(G67/G68)*100</f>
        <v>4.37838848382875</v>
      </c>
      <c r="H66" s="23" t="n">
        <f aca="false">(H67/H68)*100</f>
        <v>4.45597741964855</v>
      </c>
    </row>
    <row r="67" customFormat="false" ht="12.75" hidden="false" customHeight="false" outlineLevel="0" collapsed="false">
      <c r="B67" s="27" t="s">
        <v>85</v>
      </c>
      <c r="C67" s="35"/>
      <c r="D67" s="6" t="n">
        <v>3595</v>
      </c>
      <c r="E67" s="6" t="n">
        <v>3366</v>
      </c>
      <c r="F67" s="6" t="n">
        <v>2613</v>
      </c>
      <c r="G67" s="6" t="n">
        <v>2342</v>
      </c>
      <c r="H67" s="6" t="n">
        <v>2447</v>
      </c>
    </row>
    <row r="68" customFormat="false" ht="12.75" hidden="false" customHeight="false" outlineLevel="0" collapsed="false">
      <c r="B68" s="27" t="s">
        <v>80</v>
      </c>
      <c r="C68" s="35"/>
      <c r="D68" s="6" t="n">
        <v>68901</v>
      </c>
      <c r="E68" s="6" t="n">
        <v>64695</v>
      </c>
      <c r="F68" s="6" t="n">
        <v>57956</v>
      </c>
      <c r="G68" s="6" t="n">
        <v>53490</v>
      </c>
      <c r="H68" s="6" t="n">
        <v>54915</v>
      </c>
    </row>
    <row r="70" customFormat="false" ht="12.75" hidden="false" customHeight="false" outlineLevel="0" collapsed="false">
      <c r="B70" s="4" t="s">
        <v>73</v>
      </c>
    </row>
    <row r="71" customFormat="false" ht="12.75" hidden="false" customHeight="false" outlineLevel="0" collapsed="false">
      <c r="B71" s="16"/>
      <c r="C71" s="18"/>
      <c r="D71" s="21" t="n">
        <v>2003</v>
      </c>
      <c r="E71" s="21" t="n">
        <v>2004</v>
      </c>
      <c r="F71" s="21" t="n">
        <v>2005</v>
      </c>
      <c r="G71" s="21" t="n">
        <v>2006</v>
      </c>
      <c r="H71" s="21" t="n">
        <v>2007</v>
      </c>
    </row>
    <row r="72" customFormat="false" ht="12.75" hidden="false" customHeight="false" outlineLevel="0" collapsed="false">
      <c r="B72" s="29" t="s">
        <v>74</v>
      </c>
      <c r="C72" s="25"/>
      <c r="D72" s="23" t="n">
        <v>21.5</v>
      </c>
      <c r="E72" s="23" t="n">
        <v>21.6</v>
      </c>
      <c r="F72" s="23" t="n">
        <v>21.6</v>
      </c>
      <c r="G72" s="23" t="n">
        <v>20</v>
      </c>
      <c r="H72" s="23" t="n">
        <v>18.9</v>
      </c>
    </row>
    <row r="73" customFormat="false" ht="12.75" hidden="false" customHeight="false" outlineLevel="0" collapsed="false">
      <c r="B73" s="29" t="s">
        <v>75</v>
      </c>
      <c r="C73" s="26"/>
      <c r="D73" s="5" t="n">
        <v>26.2</v>
      </c>
      <c r="E73" s="5" t="n">
        <v>29.7</v>
      </c>
      <c r="F73" s="5" t="n">
        <v>32.3</v>
      </c>
      <c r="G73" s="5" t="n">
        <v>26.3</v>
      </c>
      <c r="H73" s="5" t="n">
        <v>28.5</v>
      </c>
    </row>
    <row r="74" customFormat="false" ht="12.75" hidden="false" customHeight="false" outlineLevel="0" collapsed="false">
      <c r="B74" s="29" t="s">
        <v>76</v>
      </c>
      <c r="C74" s="25"/>
      <c r="D74" s="23" t="n">
        <f aca="false">D73-D72</f>
        <v>4.7</v>
      </c>
      <c r="E74" s="23" t="n">
        <f aca="false">E73-E72</f>
        <v>8.1</v>
      </c>
      <c r="F74" s="23" t="n">
        <f aca="false">F73-F72</f>
        <v>10.7</v>
      </c>
      <c r="G74" s="23" t="n">
        <f aca="false">G73-G72</f>
        <v>6.3</v>
      </c>
      <c r="H74" s="23" t="n">
        <f aca="false">H73-H72</f>
        <v>9.6</v>
      </c>
    </row>
    <row r="76" customFormat="false" ht="12.75" hidden="false" customHeight="false" outlineLevel="0" collapsed="false">
      <c r="B76" s="4" t="s">
        <v>93</v>
      </c>
    </row>
    <row r="77" customFormat="false" ht="12.75" hidden="false" customHeight="false" outlineLevel="0" collapsed="false">
      <c r="A77" s="7"/>
      <c r="B77" s="19" t="s">
        <v>65</v>
      </c>
      <c r="C77" s="19" t="s">
        <v>66</v>
      </c>
      <c r="D77" s="19" t="s">
        <v>67</v>
      </c>
      <c r="E77" s="19" t="s">
        <v>68</v>
      </c>
      <c r="F77" s="19" t="s">
        <v>87</v>
      </c>
    </row>
    <row r="78" customFormat="false" ht="12.75" hidden="false" customHeight="false" outlineLevel="0" collapsed="false">
      <c r="A78" s="5" t="n">
        <v>2006</v>
      </c>
      <c r="B78" s="6" t="n">
        <v>769</v>
      </c>
      <c r="C78" s="6" t="n">
        <v>487</v>
      </c>
      <c r="D78" s="6" t="n">
        <v>820</v>
      </c>
      <c r="E78" s="6" t="n">
        <v>266</v>
      </c>
      <c r="F78" s="6" t="n">
        <f aca="false">SUM(B78:E78)</f>
        <v>2342</v>
      </c>
    </row>
    <row r="79" customFormat="false" ht="12.75" hidden="false" customHeight="false" outlineLevel="0" collapsed="false">
      <c r="A79" s="5" t="n">
        <v>2007</v>
      </c>
      <c r="B79" s="6" t="n">
        <v>744</v>
      </c>
      <c r="C79" s="6" t="n">
        <v>441</v>
      </c>
      <c r="D79" s="6" t="n">
        <v>911</v>
      </c>
      <c r="E79" s="6" t="n">
        <v>351</v>
      </c>
      <c r="F79" s="6" t="n">
        <f aca="false">SUM(B79:E79)</f>
        <v>2447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t č. 5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H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56"/>
  </cols>
  <sheetData>
    <row r="24" customFormat="false" ht="12.75" hidden="false" customHeight="false" outlineLevel="0" collapsed="false">
      <c r="G24" s="18"/>
    </row>
    <row r="59" customFormat="false" ht="12.75" hidden="false" customHeight="false" outlineLevel="0" collapsed="false">
      <c r="B59" s="4" t="s">
        <v>94</v>
      </c>
    </row>
    <row r="60" customFormat="false" ht="12.75" hidden="false" customHeight="false" outlineLevel="0" collapsed="false">
      <c r="B60" s="10"/>
      <c r="C60" s="21" t="n">
        <v>2003</v>
      </c>
      <c r="D60" s="21" t="n">
        <v>2004</v>
      </c>
      <c r="E60" s="21" t="n">
        <v>2005</v>
      </c>
      <c r="F60" s="21" t="n">
        <v>2006</v>
      </c>
      <c r="G60" s="21" t="n">
        <v>2007</v>
      </c>
    </row>
    <row r="61" customFormat="false" ht="12.75" hidden="false" customHeight="false" outlineLevel="0" collapsed="false">
      <c r="B61" s="27" t="s">
        <v>82</v>
      </c>
      <c r="C61" s="6" t="n">
        <v>815</v>
      </c>
      <c r="D61" s="6" t="n">
        <v>610</v>
      </c>
      <c r="E61" s="6" t="n">
        <v>483</v>
      </c>
      <c r="F61" s="6" t="n">
        <v>373</v>
      </c>
      <c r="G61" s="6" t="n">
        <v>373</v>
      </c>
    </row>
    <row r="62" customFormat="false" ht="12.75" hidden="false" customHeight="false" outlineLevel="0" collapsed="false">
      <c r="B62" s="27" t="s">
        <v>71</v>
      </c>
      <c r="C62" s="6" t="n">
        <v>246</v>
      </c>
      <c r="D62" s="6" t="n">
        <v>214</v>
      </c>
      <c r="E62" s="6" t="n">
        <v>177</v>
      </c>
      <c r="F62" s="6" t="n">
        <v>111</v>
      </c>
      <c r="G62" s="6" t="n">
        <v>94</v>
      </c>
    </row>
    <row r="63" customFormat="false" ht="12.75" hidden="false" customHeight="false" outlineLevel="0" collapsed="false">
      <c r="B63" s="27" t="s">
        <v>83</v>
      </c>
      <c r="C63" s="23" t="n">
        <f aca="false">(C62/C61)*100</f>
        <v>30.1840490797546</v>
      </c>
      <c r="D63" s="23" t="n">
        <f aca="false">(D62/D61)*100</f>
        <v>35.0819672131148</v>
      </c>
      <c r="E63" s="23" t="n">
        <f aca="false">(E62/E61)*100</f>
        <v>36.6459627329193</v>
      </c>
      <c r="F63" s="23" t="n">
        <f aca="false">(F62/F61)*100</f>
        <v>29.7587131367292</v>
      </c>
      <c r="G63" s="23" t="n">
        <f aca="false">(G62/G61)*100</f>
        <v>25.201072386059</v>
      </c>
    </row>
    <row r="65" customFormat="false" ht="12.75" hidden="false" customHeight="false" outlineLevel="0" collapsed="false">
      <c r="B65" s="4" t="s">
        <v>95</v>
      </c>
    </row>
    <row r="66" customFormat="false" ht="12.75" hidden="false" customHeight="false" outlineLevel="0" collapsed="false">
      <c r="B66" s="16"/>
      <c r="C66" s="18"/>
      <c r="D66" s="21" t="n">
        <v>2003</v>
      </c>
      <c r="E66" s="21" t="n">
        <v>2004</v>
      </c>
      <c r="F66" s="21" t="n">
        <v>2005</v>
      </c>
      <c r="G66" s="21" t="n">
        <v>2006</v>
      </c>
      <c r="H66" s="21" t="n">
        <v>2007</v>
      </c>
    </row>
    <row r="67" customFormat="false" ht="12.75" hidden="false" customHeight="false" outlineLevel="0" collapsed="false">
      <c r="B67" s="29" t="s">
        <v>78</v>
      </c>
      <c r="C67" s="26"/>
      <c r="D67" s="23" t="n">
        <f aca="false">(D68/D69)*100</f>
        <v>8.04699842022117</v>
      </c>
      <c r="E67" s="23" t="n">
        <f aca="false">(E68/E69)*100</f>
        <v>7.21722669190724</v>
      </c>
      <c r="F67" s="23" t="n">
        <f aca="false">(F68/F69)*100</f>
        <v>7.41821532790662</v>
      </c>
      <c r="G67" s="23" t="n">
        <f aca="false">(G68/G69)*100</f>
        <v>6.95765715351614</v>
      </c>
      <c r="H67" s="23" t="n">
        <f aca="false">(H68/H69)*100</f>
        <v>6.93695369164962</v>
      </c>
    </row>
    <row r="68" customFormat="false" ht="12.75" hidden="false" customHeight="false" outlineLevel="0" collapsed="false">
      <c r="B68" s="29" t="s">
        <v>85</v>
      </c>
      <c r="C68" s="28"/>
      <c r="D68" s="6" t="n">
        <v>815</v>
      </c>
      <c r="E68" s="6" t="n">
        <v>610</v>
      </c>
      <c r="F68" s="6" t="n">
        <v>483</v>
      </c>
      <c r="G68" s="6" t="n">
        <v>373</v>
      </c>
      <c r="H68" s="6" t="n">
        <v>373</v>
      </c>
    </row>
    <row r="69" customFormat="false" ht="12.75" hidden="false" customHeight="false" outlineLevel="0" collapsed="false">
      <c r="B69" s="29" t="s">
        <v>80</v>
      </c>
      <c r="C69" s="28"/>
      <c r="D69" s="6" t="n">
        <v>10128</v>
      </c>
      <c r="E69" s="6" t="n">
        <v>8452</v>
      </c>
      <c r="F69" s="6" t="n">
        <v>6511</v>
      </c>
      <c r="G69" s="6" t="n">
        <v>5361</v>
      </c>
      <c r="H69" s="6" t="n">
        <v>5377</v>
      </c>
    </row>
    <row r="71" customFormat="false" ht="12.75" hidden="false" customHeight="false" outlineLevel="0" collapsed="false">
      <c r="B71" s="4" t="s">
        <v>73</v>
      </c>
    </row>
    <row r="72" customFormat="false" ht="12.75" hidden="false" customHeight="false" outlineLevel="0" collapsed="false">
      <c r="B72" s="16"/>
      <c r="C72" s="18"/>
      <c r="D72" s="21" t="n">
        <v>2003</v>
      </c>
      <c r="E72" s="21" t="n">
        <v>2004</v>
      </c>
      <c r="F72" s="21" t="n">
        <v>2005</v>
      </c>
      <c r="G72" s="21" t="n">
        <v>2006</v>
      </c>
      <c r="H72" s="21" t="n">
        <v>2007</v>
      </c>
    </row>
    <row r="73" customFormat="false" ht="12.75" hidden="false" customHeight="false" outlineLevel="0" collapsed="false">
      <c r="B73" s="29" t="s">
        <v>74</v>
      </c>
      <c r="C73" s="25"/>
      <c r="D73" s="23" t="n">
        <v>28.1</v>
      </c>
      <c r="E73" s="23" t="n">
        <v>30.8</v>
      </c>
      <c r="F73" s="23" t="n">
        <v>28.6</v>
      </c>
      <c r="G73" s="23" t="n">
        <v>26.5</v>
      </c>
      <c r="H73" s="23" t="n">
        <v>22.9</v>
      </c>
    </row>
    <row r="74" customFormat="false" ht="12.75" hidden="false" customHeight="false" outlineLevel="0" collapsed="false">
      <c r="B74" s="29" t="s">
        <v>75</v>
      </c>
      <c r="C74" s="26"/>
      <c r="D74" s="5" t="n">
        <v>30.2</v>
      </c>
      <c r="E74" s="5" t="n">
        <v>35.1</v>
      </c>
      <c r="F74" s="5" t="n">
        <v>36.6</v>
      </c>
      <c r="G74" s="23" t="n">
        <v>29.8</v>
      </c>
      <c r="H74" s="23" t="n">
        <v>25.2</v>
      </c>
    </row>
    <row r="75" customFormat="false" ht="12.75" hidden="false" customHeight="false" outlineLevel="0" collapsed="false">
      <c r="B75" s="29" t="s">
        <v>76</v>
      </c>
      <c r="C75" s="25"/>
      <c r="D75" s="5" t="n">
        <f aca="false">D74-D73</f>
        <v>2.1</v>
      </c>
      <c r="E75" s="5" t="n">
        <f aca="false">E74-E73</f>
        <v>4.3</v>
      </c>
      <c r="F75" s="23" t="n">
        <f aca="false">F74-F73</f>
        <v>8</v>
      </c>
      <c r="G75" s="23" t="n">
        <f aca="false">G74-G73</f>
        <v>3.3</v>
      </c>
      <c r="H75" s="23" t="n">
        <f aca="false">H74-H73</f>
        <v>2.3</v>
      </c>
    </row>
    <row r="77" customFormat="false" ht="12.75" hidden="false" customHeight="false" outlineLevel="0" collapsed="false">
      <c r="B77" s="4" t="s">
        <v>96</v>
      </c>
    </row>
    <row r="78" customFormat="false" ht="12.75" hidden="false" customHeight="false" outlineLevel="0" collapsed="false">
      <c r="A78" s="7"/>
      <c r="B78" s="19" t="s">
        <v>65</v>
      </c>
      <c r="C78" s="19" t="s">
        <v>66</v>
      </c>
      <c r="D78" s="19" t="s">
        <v>67</v>
      </c>
      <c r="E78" s="19" t="s">
        <v>68</v>
      </c>
      <c r="F78" s="19" t="s">
        <v>87</v>
      </c>
    </row>
    <row r="79" customFormat="false" ht="12.75" hidden="false" customHeight="false" outlineLevel="0" collapsed="false">
      <c r="A79" s="5" t="n">
        <v>2006</v>
      </c>
      <c r="B79" s="5" t="n">
        <v>117</v>
      </c>
      <c r="C79" s="5" t="n">
        <v>93</v>
      </c>
      <c r="D79" s="5" t="n">
        <v>100</v>
      </c>
      <c r="E79" s="5" t="n">
        <v>63</v>
      </c>
      <c r="F79" s="6" t="n">
        <f aca="false">SUM(B79:E79)</f>
        <v>373</v>
      </c>
    </row>
    <row r="80" customFormat="false" ht="12.75" hidden="false" customHeight="false" outlineLevel="0" collapsed="false">
      <c r="A80" s="5" t="n">
        <v>2007</v>
      </c>
      <c r="B80" s="5" t="n">
        <v>125</v>
      </c>
      <c r="C80" s="5" t="n">
        <v>85</v>
      </c>
      <c r="D80" s="5" t="n">
        <v>96</v>
      </c>
      <c r="E80" s="5" t="n">
        <v>67</v>
      </c>
      <c r="F80" s="6" t="n">
        <f aca="false">SUM(B80:E80)</f>
        <v>373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t č. 6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8:H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13"/>
  </cols>
  <sheetData>
    <row r="58" customFormat="false" ht="12.75" hidden="false" customHeight="false" outlineLevel="0" collapsed="false">
      <c r="B58" s="4" t="s">
        <v>97</v>
      </c>
    </row>
    <row r="59" customFormat="false" ht="12.75" hidden="false" customHeight="false" outlineLevel="0" collapsed="false">
      <c r="B59" s="16"/>
      <c r="C59" s="21" t="n">
        <v>2003</v>
      </c>
      <c r="D59" s="21" t="n">
        <v>2004</v>
      </c>
      <c r="E59" s="21" t="n">
        <v>2005</v>
      </c>
      <c r="F59" s="21" t="n">
        <v>2006</v>
      </c>
      <c r="G59" s="21" t="n">
        <v>2007</v>
      </c>
    </row>
    <row r="60" customFormat="false" ht="12.75" hidden="false" customHeight="false" outlineLevel="0" collapsed="false">
      <c r="B60" s="32" t="s">
        <v>82</v>
      </c>
      <c r="C60" s="6" t="n">
        <v>460</v>
      </c>
      <c r="D60" s="6" t="n">
        <v>493</v>
      </c>
      <c r="E60" s="6" t="n">
        <v>389</v>
      </c>
      <c r="F60" s="6" t="n">
        <v>222</v>
      </c>
      <c r="G60" s="6" t="n">
        <v>300</v>
      </c>
    </row>
    <row r="61" customFormat="false" ht="12.75" hidden="false" customHeight="false" outlineLevel="0" collapsed="false">
      <c r="B61" s="32" t="s">
        <v>71</v>
      </c>
      <c r="C61" s="6" t="n">
        <v>153</v>
      </c>
      <c r="D61" s="6" t="n">
        <v>222</v>
      </c>
      <c r="E61" s="6" t="n">
        <v>170</v>
      </c>
      <c r="F61" s="6" t="n">
        <v>88</v>
      </c>
      <c r="G61" s="6" t="n">
        <v>116</v>
      </c>
    </row>
    <row r="62" customFormat="false" ht="12.75" hidden="false" customHeight="false" outlineLevel="0" collapsed="false">
      <c r="B62" s="32" t="s">
        <v>83</v>
      </c>
      <c r="C62" s="23" t="n">
        <f aca="false">(C61/C60)*100</f>
        <v>33.2608695652174</v>
      </c>
      <c r="D62" s="23" t="n">
        <f aca="false">(D61/D60)*100</f>
        <v>45.0304259634888</v>
      </c>
      <c r="E62" s="23" t="n">
        <f aca="false">(E61/E60)*100</f>
        <v>43.7017994858612</v>
      </c>
      <c r="F62" s="23" t="n">
        <f aca="false">(F61/F60)*100</f>
        <v>39.6396396396396</v>
      </c>
      <c r="G62" s="23" t="n">
        <f aca="false">(G61/G60)*100</f>
        <v>38.6666666666667</v>
      </c>
    </row>
    <row r="64" customFormat="false" ht="12.75" hidden="false" customHeight="false" outlineLevel="0" collapsed="false">
      <c r="B64" s="4" t="s">
        <v>98</v>
      </c>
      <c r="G64" s="18"/>
    </row>
    <row r="65" customFormat="false" ht="12.75" hidden="false" customHeight="false" outlineLevel="0" collapsed="false">
      <c r="B65" s="16"/>
      <c r="C65" s="18"/>
      <c r="D65" s="21" t="n">
        <v>2003</v>
      </c>
      <c r="E65" s="21" t="n">
        <v>2004</v>
      </c>
      <c r="F65" s="21" t="n">
        <v>2005</v>
      </c>
      <c r="G65" s="21" t="n">
        <v>2006</v>
      </c>
      <c r="H65" s="21" t="n">
        <v>2007</v>
      </c>
    </row>
    <row r="66" customFormat="false" ht="12.75" hidden="false" customHeight="false" outlineLevel="0" collapsed="false">
      <c r="B66" s="29" t="s">
        <v>78</v>
      </c>
      <c r="C66" s="26"/>
      <c r="D66" s="23" t="n">
        <f aca="false">(D67/D68)*100</f>
        <v>3.78165077277211</v>
      </c>
      <c r="E66" s="23" t="n">
        <f aca="false">(E67/E68)*100</f>
        <v>4.22450728363325</v>
      </c>
      <c r="F66" s="23" t="n">
        <f aca="false">(F67/F68)*100</f>
        <v>3.75446385484027</v>
      </c>
      <c r="G66" s="23" t="n">
        <f aca="false">(G67/G68)*100</f>
        <v>2.31177756950953</v>
      </c>
      <c r="H66" s="23" t="n">
        <f aca="false">(H67/H68)*100</f>
        <v>3.27403688748227</v>
      </c>
    </row>
    <row r="67" customFormat="false" ht="12.75" hidden="false" customHeight="false" outlineLevel="0" collapsed="false">
      <c r="B67" s="29" t="s">
        <v>85</v>
      </c>
      <c r="C67" s="28"/>
      <c r="D67" s="6" t="n">
        <v>460</v>
      </c>
      <c r="E67" s="6" t="n">
        <v>493</v>
      </c>
      <c r="F67" s="6" t="n">
        <v>389</v>
      </c>
      <c r="G67" s="6" t="n">
        <v>222</v>
      </c>
      <c r="H67" s="6" t="n">
        <v>300</v>
      </c>
    </row>
    <row r="68" customFormat="false" ht="12.75" hidden="false" customHeight="false" outlineLevel="0" collapsed="false">
      <c r="B68" s="29" t="s">
        <v>80</v>
      </c>
      <c r="C68" s="28"/>
      <c r="D68" s="6" t="n">
        <v>12164</v>
      </c>
      <c r="E68" s="6" t="n">
        <v>11670</v>
      </c>
      <c r="F68" s="6" t="n">
        <v>10361</v>
      </c>
      <c r="G68" s="6" t="n">
        <v>9603</v>
      </c>
      <c r="H68" s="6" t="n">
        <v>9163</v>
      </c>
    </row>
    <row r="70" customFormat="false" ht="12.75" hidden="false" customHeight="false" outlineLevel="0" collapsed="false">
      <c r="B70" s="4" t="s">
        <v>73</v>
      </c>
    </row>
    <row r="71" customFormat="false" ht="12.75" hidden="false" customHeight="false" outlineLevel="0" collapsed="false">
      <c r="B71" s="16"/>
      <c r="C71" s="18"/>
      <c r="D71" s="21" t="n">
        <v>2003</v>
      </c>
      <c r="E71" s="21" t="n">
        <v>2004</v>
      </c>
      <c r="F71" s="21" t="n">
        <v>2005</v>
      </c>
      <c r="G71" s="21" t="n">
        <v>2006</v>
      </c>
      <c r="H71" s="21" t="n">
        <v>2007</v>
      </c>
    </row>
    <row r="72" customFormat="false" ht="12.75" hidden="false" customHeight="false" outlineLevel="0" collapsed="false">
      <c r="B72" s="29" t="s">
        <v>74</v>
      </c>
      <c r="C72" s="25"/>
      <c r="D72" s="23" t="n">
        <v>22.3</v>
      </c>
      <c r="E72" s="23" t="n">
        <v>23.3</v>
      </c>
      <c r="F72" s="23" t="n">
        <v>24.9</v>
      </c>
      <c r="G72" s="23" t="n">
        <v>21.6</v>
      </c>
      <c r="H72" s="23" t="n">
        <v>22.9</v>
      </c>
    </row>
    <row r="73" customFormat="false" ht="12.75" hidden="false" customHeight="false" outlineLevel="0" collapsed="false">
      <c r="B73" s="29" t="s">
        <v>75</v>
      </c>
      <c r="C73" s="26"/>
      <c r="D73" s="23" t="n">
        <v>33.3</v>
      </c>
      <c r="E73" s="36" t="n">
        <v>45</v>
      </c>
      <c r="F73" s="23" t="n">
        <v>43.7</v>
      </c>
      <c r="G73" s="23" t="n">
        <v>43.7</v>
      </c>
      <c r="H73" s="23" t="n">
        <v>38.7</v>
      </c>
    </row>
    <row r="74" customFormat="false" ht="12.75" hidden="false" customHeight="false" outlineLevel="0" collapsed="false">
      <c r="B74" s="29" t="s">
        <v>76</v>
      </c>
      <c r="C74" s="25"/>
      <c r="D74" s="23" t="n">
        <f aca="false">D73-D72</f>
        <v>11</v>
      </c>
      <c r="E74" s="23" t="n">
        <f aca="false">E73-E72</f>
        <v>21.7</v>
      </c>
      <c r="F74" s="23" t="n">
        <f aca="false">F73-F72</f>
        <v>18.8</v>
      </c>
      <c r="G74" s="23" t="n">
        <f aca="false">G73-G72</f>
        <v>22.1</v>
      </c>
      <c r="H74" s="23" t="n">
        <f aca="false">H73-H72</f>
        <v>15.8</v>
      </c>
    </row>
    <row r="76" customFormat="false" ht="12.75" hidden="false" customHeight="false" outlineLevel="0" collapsed="false">
      <c r="B76" s="4" t="s">
        <v>99</v>
      </c>
    </row>
    <row r="77" customFormat="false" ht="12.75" hidden="false" customHeight="false" outlineLevel="0" collapsed="false">
      <c r="A77" s="7"/>
      <c r="B77" s="19" t="s">
        <v>65</v>
      </c>
      <c r="C77" s="19" t="s">
        <v>66</v>
      </c>
      <c r="D77" s="19" t="s">
        <v>67</v>
      </c>
      <c r="E77" s="19" t="s">
        <v>68</v>
      </c>
      <c r="F77" s="19" t="s">
        <v>87</v>
      </c>
    </row>
    <row r="78" customFormat="false" ht="12.75" hidden="false" customHeight="false" outlineLevel="0" collapsed="false">
      <c r="A78" s="5" t="n">
        <v>2006</v>
      </c>
      <c r="B78" s="5" t="n">
        <v>62</v>
      </c>
      <c r="C78" s="5" t="n">
        <v>59</v>
      </c>
      <c r="D78" s="5" t="n">
        <v>64</v>
      </c>
      <c r="E78" s="5" t="n">
        <v>37</v>
      </c>
      <c r="F78" s="6" t="n">
        <f aca="false">SUM(B78:E78)</f>
        <v>222</v>
      </c>
    </row>
    <row r="79" customFormat="false" ht="12.75" hidden="false" customHeight="false" outlineLevel="0" collapsed="false">
      <c r="A79" s="5" t="n">
        <v>2007</v>
      </c>
      <c r="B79" s="5" t="n">
        <v>82</v>
      </c>
      <c r="C79" s="5" t="n">
        <v>60</v>
      </c>
      <c r="D79" s="5" t="n">
        <v>111</v>
      </c>
      <c r="E79" s="5" t="n">
        <v>47</v>
      </c>
      <c r="F79" s="6" t="n">
        <f aca="false">SUM(B79:E79)</f>
        <v>30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t č. 7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13"/>
  </cols>
  <sheetData>
    <row r="24" customFormat="false" ht="12.75" hidden="false" customHeight="false" outlineLevel="0" collapsed="false">
      <c r="G24" s="18"/>
    </row>
    <row r="58" customFormat="false" ht="12.75" hidden="false" customHeight="false" outlineLevel="0" collapsed="false">
      <c r="B58" s="4" t="s">
        <v>100</v>
      </c>
    </row>
    <row r="59" customFormat="false" ht="12.75" hidden="false" customHeight="false" outlineLevel="0" collapsed="false">
      <c r="B59" s="10"/>
      <c r="C59" s="21" t="n">
        <v>2003</v>
      </c>
      <c r="D59" s="21" t="n">
        <v>2004</v>
      </c>
      <c r="E59" s="21" t="n">
        <v>2005</v>
      </c>
      <c r="F59" s="21" t="n">
        <v>2006</v>
      </c>
      <c r="G59" s="21" t="n">
        <v>2007</v>
      </c>
    </row>
    <row r="60" customFormat="false" ht="12.75" hidden="false" customHeight="false" outlineLevel="0" collapsed="false">
      <c r="B60" s="10" t="s">
        <v>82</v>
      </c>
      <c r="C60" s="6" t="n">
        <v>6375</v>
      </c>
      <c r="D60" s="6" t="n">
        <v>5793</v>
      </c>
      <c r="E60" s="6" t="n">
        <v>5475</v>
      </c>
      <c r="F60" s="6" t="n">
        <v>5122</v>
      </c>
      <c r="G60" s="6" t="n">
        <v>5560</v>
      </c>
    </row>
    <row r="61" customFormat="false" ht="12.75" hidden="false" customHeight="false" outlineLevel="0" collapsed="false">
      <c r="B61" s="10" t="s">
        <v>71</v>
      </c>
      <c r="C61" s="6" t="n">
        <v>1511</v>
      </c>
      <c r="D61" s="6" t="n">
        <v>1523</v>
      </c>
      <c r="E61" s="6" t="n">
        <v>1580</v>
      </c>
      <c r="F61" s="6" t="n">
        <v>1345</v>
      </c>
      <c r="G61" s="6" t="n">
        <v>1387</v>
      </c>
    </row>
    <row r="62" customFormat="false" ht="12.75" hidden="false" customHeight="false" outlineLevel="0" collapsed="false">
      <c r="B62" s="10" t="s">
        <v>83</v>
      </c>
      <c r="C62" s="23" t="n">
        <f aca="false">(C61/C60)*100</f>
        <v>23.7019607843137</v>
      </c>
      <c r="D62" s="23" t="n">
        <f aca="false">(D61/D60)*100</f>
        <v>26.2903504229242</v>
      </c>
      <c r="E62" s="23" t="n">
        <f aca="false">(E61/E60)*100</f>
        <v>28.8584474885845</v>
      </c>
      <c r="F62" s="23" t="n">
        <f aca="false">(F61/F60)*100</f>
        <v>26.2592737212027</v>
      </c>
      <c r="G62" s="23" t="n">
        <f aca="false">(G61/G60)*100</f>
        <v>24.9460431654676</v>
      </c>
    </row>
    <row r="64" customFormat="false" ht="12.75" hidden="false" customHeight="false" outlineLevel="0" collapsed="false">
      <c r="B64" s="4" t="s">
        <v>101</v>
      </c>
    </row>
    <row r="65" customFormat="false" ht="12.75" hidden="false" customHeight="false" outlineLevel="0" collapsed="false">
      <c r="B65" s="10"/>
      <c r="C65" s="18"/>
      <c r="D65" s="21" t="n">
        <v>2003</v>
      </c>
      <c r="E65" s="21" t="n">
        <v>2004</v>
      </c>
      <c r="F65" s="21" t="n">
        <v>2005</v>
      </c>
      <c r="G65" s="21" t="n">
        <v>2006</v>
      </c>
      <c r="H65" s="21" t="n">
        <v>2007</v>
      </c>
    </row>
    <row r="66" customFormat="false" ht="12.75" hidden="false" customHeight="false" outlineLevel="0" collapsed="false">
      <c r="B66" s="27" t="s">
        <v>78</v>
      </c>
      <c r="C66" s="31"/>
      <c r="D66" s="23" t="n">
        <f aca="false">(D67/D68)*100</f>
        <v>3.82529072209488</v>
      </c>
      <c r="E66" s="23" t="n">
        <f aca="false">(E67/E68)*100</f>
        <v>3.57286032354955</v>
      </c>
      <c r="F66" s="23" t="n">
        <f aca="false">(F67/F68)*100</f>
        <v>3.55233448392204</v>
      </c>
      <c r="G66" s="23" t="n">
        <f aca="false">(G67/G68)*100</f>
        <v>3.39472829580928</v>
      </c>
      <c r="H66" s="23" t="n">
        <f aca="false">(H67/H68)*100</f>
        <v>3.60959268732877</v>
      </c>
    </row>
    <row r="67" customFormat="false" ht="12.75" hidden="false" customHeight="false" outlineLevel="0" collapsed="false">
      <c r="B67" s="27" t="s">
        <v>85</v>
      </c>
      <c r="C67" s="35"/>
      <c r="D67" s="6" t="n">
        <v>6375</v>
      </c>
      <c r="E67" s="6" t="n">
        <v>5793</v>
      </c>
      <c r="F67" s="6" t="n">
        <v>5475</v>
      </c>
      <c r="G67" s="6" t="n">
        <v>5122</v>
      </c>
      <c r="H67" s="6" t="n">
        <v>5560</v>
      </c>
    </row>
    <row r="68" customFormat="false" ht="12.75" hidden="false" customHeight="false" outlineLevel="0" collapsed="false">
      <c r="B68" s="27" t="s">
        <v>80</v>
      </c>
      <c r="C68" s="35"/>
      <c r="D68" s="6" t="n">
        <v>166654</v>
      </c>
      <c r="E68" s="6" t="n">
        <v>162139</v>
      </c>
      <c r="F68" s="6" t="n">
        <v>154124</v>
      </c>
      <c r="G68" s="6" t="n">
        <v>150881</v>
      </c>
      <c r="H68" s="6" t="n">
        <v>154034</v>
      </c>
    </row>
    <row r="70" customFormat="false" ht="12.75" hidden="false" customHeight="false" outlineLevel="0" collapsed="false">
      <c r="B70" s="4" t="s">
        <v>73</v>
      </c>
    </row>
    <row r="71" customFormat="false" ht="12.75" hidden="false" customHeight="false" outlineLevel="0" collapsed="false">
      <c r="B71" s="10"/>
      <c r="C71" s="18"/>
      <c r="D71" s="21" t="n">
        <v>2003</v>
      </c>
      <c r="E71" s="21" t="n">
        <v>2004</v>
      </c>
      <c r="F71" s="21" t="n">
        <v>2005</v>
      </c>
      <c r="G71" s="21" t="n">
        <v>2006</v>
      </c>
      <c r="H71" s="21" t="n">
        <v>2007</v>
      </c>
    </row>
    <row r="72" customFormat="false" ht="12.75" hidden="false" customHeight="false" outlineLevel="0" collapsed="false">
      <c r="B72" s="27" t="s">
        <v>74</v>
      </c>
      <c r="C72" s="30"/>
      <c r="D72" s="23" t="n">
        <v>17.5</v>
      </c>
      <c r="E72" s="23" t="n">
        <v>17.2</v>
      </c>
      <c r="F72" s="23" t="n">
        <v>17.7</v>
      </c>
      <c r="G72" s="23" t="n">
        <v>17.1</v>
      </c>
      <c r="H72" s="23" t="n">
        <v>17.7</v>
      </c>
    </row>
    <row r="73" customFormat="false" ht="12.75" hidden="false" customHeight="false" outlineLevel="0" collapsed="false">
      <c r="B73" s="27" t="s">
        <v>75</v>
      </c>
      <c r="C73" s="31"/>
      <c r="D73" s="23" t="n">
        <v>23.7</v>
      </c>
      <c r="E73" s="23" t="n">
        <v>26.3</v>
      </c>
      <c r="F73" s="23" t="n">
        <v>28.9</v>
      </c>
      <c r="G73" s="23" t="n">
        <v>26.3</v>
      </c>
      <c r="H73" s="23" t="n">
        <v>25</v>
      </c>
    </row>
    <row r="74" customFormat="false" ht="12.75" hidden="false" customHeight="false" outlineLevel="0" collapsed="false">
      <c r="B74" s="27" t="s">
        <v>76</v>
      </c>
      <c r="C74" s="30"/>
      <c r="D74" s="5" t="n">
        <f aca="false">D73-D72</f>
        <v>6.2</v>
      </c>
      <c r="E74" s="5" t="n">
        <f aca="false">E73-E72</f>
        <v>9.1</v>
      </c>
      <c r="F74" s="5" t="n">
        <f aca="false">F73-F72</f>
        <v>11.2</v>
      </c>
      <c r="G74" s="5" t="n">
        <f aca="false">G73-G72</f>
        <v>9.2</v>
      </c>
      <c r="H74" s="5" t="n">
        <f aca="false">H73-H72</f>
        <v>7.3</v>
      </c>
    </row>
    <row r="76" customFormat="false" ht="12.75" hidden="false" customHeight="false" outlineLevel="0" collapsed="false">
      <c r="B76" s="4" t="s">
        <v>102</v>
      </c>
    </row>
    <row r="77" customFormat="false" ht="12.75" hidden="false" customHeight="false" outlineLevel="0" collapsed="false">
      <c r="A77" s="7"/>
      <c r="B77" s="19" t="s">
        <v>65</v>
      </c>
      <c r="C77" s="19" t="s">
        <v>66</v>
      </c>
      <c r="D77" s="19" t="s">
        <v>67</v>
      </c>
      <c r="E77" s="19" t="s">
        <v>68</v>
      </c>
      <c r="F77" s="19" t="s">
        <v>87</v>
      </c>
    </row>
    <row r="78" customFormat="false" ht="12.75" hidden="false" customHeight="false" outlineLevel="0" collapsed="false">
      <c r="A78" s="5" t="n">
        <v>2006</v>
      </c>
      <c r="B78" s="6" t="n">
        <v>1530</v>
      </c>
      <c r="C78" s="6" t="n">
        <v>1190</v>
      </c>
      <c r="D78" s="6" t="n">
        <v>1775</v>
      </c>
      <c r="E78" s="6" t="n">
        <v>627</v>
      </c>
      <c r="F78" s="6" t="n">
        <f aca="false">SUM(B78:E78)</f>
        <v>5122</v>
      </c>
    </row>
    <row r="79" customFormat="false" ht="12.75" hidden="false" customHeight="false" outlineLevel="0" collapsed="false">
      <c r="A79" s="5" t="n">
        <v>2007</v>
      </c>
      <c r="B79" s="6" t="n">
        <v>1711</v>
      </c>
      <c r="C79" s="6" t="n">
        <v>1221</v>
      </c>
      <c r="D79" s="6" t="n">
        <v>1923</v>
      </c>
      <c r="E79" s="6" t="n">
        <v>705</v>
      </c>
      <c r="F79" s="6" t="n">
        <f aca="false">SUM(B79:E79)</f>
        <v>556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t č.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0:11:45Z</dcterms:created>
  <dc:creator>Kratochvílová</dc:creator>
  <dc:description/>
  <dc:language>en-US</dc:language>
  <cp:lastModifiedBy>Miloš Mikulka</cp:lastModifiedBy>
  <cp:lastPrinted>2007-12-12T10:17:14Z</cp:lastPrinted>
  <dcterms:modified xsi:type="dcterms:W3CDTF">2008-02-20T12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52001877</vt:r8>
  </property>
  <property fmtid="{D5CDD505-2E9C-101B-9397-08002B2CF9AE}" pid="3" name="_AuthorEmail">
    <vt:lpwstr>suk.miroslav.u@mv.cz</vt:lpwstr>
  </property>
  <property fmtid="{D5CDD505-2E9C-101B-9397-08002B2CF9AE}" pid="4" name="_AuthorEmailDisplayName">
    <vt:lpwstr>Miroslav Suk</vt:lpwstr>
  </property>
  <property fmtid="{D5CDD505-2E9C-101B-9397-08002B2CF9AE}" pid="5" name="_EmailSubject">
    <vt:lpwstr>Zpráva o bezp. situaci LB kraj 2006</vt:lpwstr>
  </property>
  <property fmtid="{D5CDD505-2E9C-101B-9397-08002B2CF9AE}" pid="6" name="_ReviewingToolsShownOnce">
    <vt:lpwstr/>
  </property>
</Properties>
</file>