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M" sheetId="1" state="visible" r:id="rId2"/>
    <sheet name="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1515">
  <si>
    <t xml:space="preserve">Specifikace majetku určeného k prodeji </t>
  </si>
  <si>
    <t xml:space="preserve">Příloha č. 1 k č.j. KRPH-5751-1/ČJ-2020-0500IT</t>
  </si>
  <si>
    <t xml:space="preserve">Počet listů:  15</t>
  </si>
  <si>
    <t xml:space="preserve">Poř.</t>
  </si>
  <si>
    <t xml:space="preserve">Nomenklatura</t>
  </si>
  <si>
    <t xml:space="preserve">Název</t>
  </si>
  <si>
    <t xml:space="preserve">Typ</t>
  </si>
  <si>
    <t xml:space="preserve">Výr.číslo</t>
  </si>
  <si>
    <t xml:space="preserve">Datum</t>
  </si>
  <si>
    <t xml:space="preserve">Počet</t>
  </si>
  <si>
    <t xml:space="preserve">Nabídková cena</t>
  </si>
  <si>
    <t xml:space="preserve">Přecenění</t>
  </si>
  <si>
    <t xml:space="preserve">Cena prodej</t>
  </si>
  <si>
    <t xml:space="preserve">číslo</t>
  </si>
  <si>
    <t xml:space="preserve">pořízení</t>
  </si>
  <si>
    <t xml:space="preserve">ks</t>
  </si>
  <si>
    <t xml:space="preserve">1. kolo</t>
  </si>
  <si>
    <t xml:space="preserve">1.kolo</t>
  </si>
  <si>
    <t xml:space="preserve">2. kolo</t>
  </si>
  <si>
    <t xml:space="preserve">1.</t>
  </si>
  <si>
    <t xml:space="preserve">Box externí                  </t>
  </si>
  <si>
    <t xml:space="preserve">DATASTOR 5250S USB             </t>
  </si>
  <si>
    <t xml:space="preserve">#NVC4500-002      </t>
  </si>
  <si>
    <t xml:space="preserve">2.</t>
  </si>
  <si>
    <t xml:space="preserve">CD-ROM vypalovací externí    </t>
  </si>
  <si>
    <t xml:space="preserve">TEAC W552PUK 52X24X52 USB 2.0  </t>
  </si>
  <si>
    <t xml:space="preserve">#0020504          </t>
  </si>
  <si>
    <t xml:space="preserve">3.</t>
  </si>
  <si>
    <t xml:space="preserve">Čtečka karet                 </t>
  </si>
  <si>
    <t xml:space="preserve">42 IN 1, USB 2.0               </t>
  </si>
  <si>
    <t xml:space="preserve">4.</t>
  </si>
  <si>
    <t xml:space="preserve">8 IN 1, USB 2.0                </t>
  </si>
  <si>
    <t xml:space="preserve">5.</t>
  </si>
  <si>
    <t xml:space="preserve">Diář Casio                   </t>
  </si>
  <si>
    <t xml:space="preserve">SF-5300 64KB RAM               </t>
  </si>
  <si>
    <t xml:space="preserve">#NVC04            </t>
  </si>
  <si>
    <t xml:space="preserve">6.</t>
  </si>
  <si>
    <t xml:space="preserve">Docking Holster              </t>
  </si>
  <si>
    <t xml:space="preserve">PSION                          </t>
  </si>
  <si>
    <t xml:space="preserve">#BEZL.C.12        </t>
  </si>
  <si>
    <t xml:space="preserve">7.</t>
  </si>
  <si>
    <t xml:space="preserve">Elektronický slovník Asconn  </t>
  </si>
  <si>
    <t xml:space="preserve">ET-111                         </t>
  </si>
  <si>
    <t xml:space="preserve">#GS45051991       </t>
  </si>
  <si>
    <t xml:space="preserve">8.</t>
  </si>
  <si>
    <t xml:space="preserve">Flash Disk                   </t>
  </si>
  <si>
    <t xml:space="preserve">CREATIVE MUVO 512MB USB        </t>
  </si>
  <si>
    <t xml:space="preserve">#..1202534010090B </t>
  </si>
  <si>
    <t xml:space="preserve">9.</t>
  </si>
  <si>
    <t xml:space="preserve">Flash Memory Drive           </t>
  </si>
  <si>
    <t xml:space="preserve">128 MB USB                     </t>
  </si>
  <si>
    <t xml:space="preserve">10.</t>
  </si>
  <si>
    <t xml:space="preserve">Flash Memory Drive externí   </t>
  </si>
  <si>
    <t xml:space="preserve">256 MB USB                     </t>
  </si>
  <si>
    <t xml:space="preserve">11.</t>
  </si>
  <si>
    <t xml:space="preserve">HUB 3COM                     </t>
  </si>
  <si>
    <t xml:space="preserve">T4 3C16704, TPX4               </t>
  </si>
  <si>
    <t xml:space="preserve">#7H5F008267       </t>
  </si>
  <si>
    <t xml:space="preserve">12.</t>
  </si>
  <si>
    <t xml:space="preserve">Jednotka disková ZIP Iomega  </t>
  </si>
  <si>
    <t xml:space="preserve">Z 100 P2 EXTERNÍ               </t>
  </si>
  <si>
    <t xml:space="preserve">#PSBL46EAAV       </t>
  </si>
  <si>
    <t xml:space="preserve">13.</t>
  </si>
  <si>
    <t xml:space="preserve">#RDBG2370U7       </t>
  </si>
  <si>
    <t xml:space="preserve">14.</t>
  </si>
  <si>
    <t xml:space="preserve">Kamera FAC                   </t>
  </si>
  <si>
    <t xml:space="preserve">838 - I                        </t>
  </si>
  <si>
    <t xml:space="preserve">#010342           </t>
  </si>
  <si>
    <t xml:space="preserve">15.</t>
  </si>
  <si>
    <t xml:space="preserve">#010350           </t>
  </si>
  <si>
    <t xml:space="preserve">16.</t>
  </si>
  <si>
    <t xml:space="preserve">Modem RAD                    </t>
  </si>
  <si>
    <t xml:space="preserve">SRM-31S/230/V24                </t>
  </si>
  <si>
    <t xml:space="preserve">#9731320          </t>
  </si>
  <si>
    <t xml:space="preserve">17.</t>
  </si>
  <si>
    <t xml:space="preserve">#9731321          </t>
  </si>
  <si>
    <t xml:space="preserve">18.</t>
  </si>
  <si>
    <t xml:space="preserve">#9731322          </t>
  </si>
  <si>
    <t xml:space="preserve">19.</t>
  </si>
  <si>
    <t xml:space="preserve">#9731323          </t>
  </si>
  <si>
    <t xml:space="preserve">20.</t>
  </si>
  <si>
    <t xml:space="preserve">Monitor barevný              </t>
  </si>
  <si>
    <t xml:space="preserve">17" IBM                        </t>
  </si>
  <si>
    <t xml:space="preserve">#66XRN20          </t>
  </si>
  <si>
    <t xml:space="preserve">21.</t>
  </si>
  <si>
    <t xml:space="preserve">#66XPF77          </t>
  </si>
  <si>
    <t xml:space="preserve">22.</t>
  </si>
  <si>
    <t xml:space="preserve">#66XPC64          </t>
  </si>
  <si>
    <t xml:space="preserve">23.</t>
  </si>
  <si>
    <t xml:space="preserve">#66XPC53          </t>
  </si>
  <si>
    <t xml:space="preserve">24.</t>
  </si>
  <si>
    <t xml:space="preserve">#66XPC51          </t>
  </si>
  <si>
    <t xml:space="preserve">25.</t>
  </si>
  <si>
    <t xml:space="preserve">#66XPC05          </t>
  </si>
  <si>
    <t xml:space="preserve">26.</t>
  </si>
  <si>
    <t xml:space="preserve">#66XPA44          </t>
  </si>
  <si>
    <t xml:space="preserve">27.</t>
  </si>
  <si>
    <t xml:space="preserve">#66WNY25          </t>
  </si>
  <si>
    <t xml:space="preserve">28.</t>
  </si>
  <si>
    <t xml:space="preserve">#66PTN18          </t>
  </si>
  <si>
    <t xml:space="preserve">29.</t>
  </si>
  <si>
    <t xml:space="preserve">#66PRR03          </t>
  </si>
  <si>
    <t xml:space="preserve">30.</t>
  </si>
  <si>
    <t xml:space="preserve">17" ROVERSCAN                  </t>
  </si>
  <si>
    <t xml:space="preserve">#J8CG49A054508    </t>
  </si>
  <si>
    <t xml:space="preserve">31.</t>
  </si>
  <si>
    <t xml:space="preserve">17" SAMTRON                    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17" MIRO                       </t>
  </si>
  <si>
    <t xml:space="preserve">#FCNJ430083873    </t>
  </si>
  <si>
    <t xml:space="preserve">48.</t>
  </si>
  <si>
    <t xml:space="preserve">#FCNJ430083966    </t>
  </si>
  <si>
    <t xml:space="preserve">49.</t>
  </si>
  <si>
    <t xml:space="preserve">#FCNJ430087509    </t>
  </si>
  <si>
    <t xml:space="preserve">50.</t>
  </si>
  <si>
    <t xml:space="preserve">17" HYUNDAI                    </t>
  </si>
  <si>
    <t xml:space="preserve">#V773DA050J05872  </t>
  </si>
  <si>
    <t xml:space="preserve">51.</t>
  </si>
  <si>
    <t xml:space="preserve">#V773DA05AJ01409  </t>
  </si>
  <si>
    <t xml:space="preserve">52.</t>
  </si>
  <si>
    <t xml:space="preserve">#V773DA05AJ01411  </t>
  </si>
  <si>
    <t xml:space="preserve">53.</t>
  </si>
  <si>
    <t xml:space="preserve">#V773DA05AJ01430  </t>
  </si>
  <si>
    <t xml:space="preserve">54.</t>
  </si>
  <si>
    <t xml:space="preserve">#V773DA05AJ02228  </t>
  </si>
  <si>
    <t xml:space="preserve">55.</t>
  </si>
  <si>
    <t xml:space="preserve">#V773DA05AJ02311  </t>
  </si>
  <si>
    <t xml:space="preserve">56.</t>
  </si>
  <si>
    <t xml:space="preserve">#V773DA05AJ02313  </t>
  </si>
  <si>
    <t xml:space="preserve">57.</t>
  </si>
  <si>
    <t xml:space="preserve">#V773DA05AJ02323  </t>
  </si>
  <si>
    <t xml:space="preserve">58.</t>
  </si>
  <si>
    <t xml:space="preserve">#V773SA059J03709  </t>
  </si>
  <si>
    <t xml:space="preserve">59.</t>
  </si>
  <si>
    <t xml:space="preserve">#V773SA059J03720  </t>
  </si>
  <si>
    <t xml:space="preserve">60.</t>
  </si>
  <si>
    <t xml:space="preserve">#V773SA059J03728  </t>
  </si>
  <si>
    <t xml:space="preserve">61.</t>
  </si>
  <si>
    <t xml:space="preserve">#J8CG49A054519    </t>
  </si>
  <si>
    <t xml:space="preserve">62.</t>
  </si>
  <si>
    <t xml:space="preserve">17" SAMSUNG                    </t>
  </si>
  <si>
    <t xml:space="preserve">#LB17H9LY907101   </t>
  </si>
  <si>
    <t xml:space="preserve">63.</t>
  </si>
  <si>
    <t xml:space="preserve">#LB17H9LY907116   </t>
  </si>
  <si>
    <t xml:space="preserve">64.</t>
  </si>
  <si>
    <t xml:space="preserve">#LB17H9LY909342   </t>
  </si>
  <si>
    <t xml:space="preserve">65.</t>
  </si>
  <si>
    <t xml:space="preserve">#LB17H9LY909344   </t>
  </si>
  <si>
    <t xml:space="preserve">66.</t>
  </si>
  <si>
    <t xml:space="preserve">#LB17H9LY909575   </t>
  </si>
  <si>
    <t xml:space="preserve">67.</t>
  </si>
  <si>
    <t xml:space="preserve">#LB17H9LY910916   </t>
  </si>
  <si>
    <t xml:space="preserve">68.</t>
  </si>
  <si>
    <t xml:space="preserve">#J8CG49A054903    </t>
  </si>
  <si>
    <t xml:space="preserve">69.</t>
  </si>
  <si>
    <t xml:space="preserve">#J8CG49A054759    </t>
  </si>
  <si>
    <t xml:space="preserve">70.</t>
  </si>
  <si>
    <t xml:space="preserve">#LB17H9LYC27617   </t>
  </si>
  <si>
    <t xml:space="preserve">71.</t>
  </si>
  <si>
    <t xml:space="preserve">#LB17H9LYC27806   </t>
  </si>
  <si>
    <t xml:space="preserve">72.</t>
  </si>
  <si>
    <t xml:space="preserve">#LB17H9LYC24323   </t>
  </si>
  <si>
    <t xml:space="preserve">73.</t>
  </si>
  <si>
    <t xml:space="preserve">#LB17H9LYC26952   </t>
  </si>
  <si>
    <t xml:space="preserve">74.</t>
  </si>
  <si>
    <t xml:space="preserve">#Q770SBS39J03265  </t>
  </si>
  <si>
    <t xml:space="preserve">75.</t>
  </si>
  <si>
    <t xml:space="preserve">#Q770SBS39J03243  </t>
  </si>
  <si>
    <t xml:space="preserve">76.</t>
  </si>
  <si>
    <t xml:space="preserve">#Q770SBS39J03245  </t>
  </si>
  <si>
    <t xml:space="preserve">77.</t>
  </si>
  <si>
    <t xml:space="preserve">#AN17H9KWA42331   </t>
  </si>
  <si>
    <t xml:space="preserve">78.</t>
  </si>
  <si>
    <t xml:space="preserve">#AN17HSBWB41065   </t>
  </si>
  <si>
    <t xml:space="preserve">79.</t>
  </si>
  <si>
    <t xml:space="preserve">17", LCD ACER                  </t>
  </si>
  <si>
    <t xml:space="preserve">#0C2607250DDF0404B</t>
  </si>
  <si>
    <t xml:space="preserve">80.</t>
  </si>
  <si>
    <t xml:space="preserve">#0C2607250D994404B</t>
  </si>
  <si>
    <t xml:space="preserve">81.</t>
  </si>
  <si>
    <t xml:space="preserve">#AN17HSAW805157   </t>
  </si>
  <si>
    <t xml:space="preserve">82.</t>
  </si>
  <si>
    <t xml:space="preserve">#AN17HSBW935322   </t>
  </si>
  <si>
    <t xml:space="preserve">83.</t>
  </si>
  <si>
    <t xml:space="preserve">#AN17HSBW935323   </t>
  </si>
  <si>
    <t xml:space="preserve">84.</t>
  </si>
  <si>
    <t xml:space="preserve">#AN17HSBW935334   </t>
  </si>
  <si>
    <t xml:space="preserve">85.</t>
  </si>
  <si>
    <t xml:space="preserve">#AN17HSBW935368   </t>
  </si>
  <si>
    <t xml:space="preserve">86.</t>
  </si>
  <si>
    <t xml:space="preserve">#AN17HSBW935378   </t>
  </si>
  <si>
    <t xml:space="preserve">87.</t>
  </si>
  <si>
    <t xml:space="preserve">#AN17HSBW935401   </t>
  </si>
  <si>
    <t xml:space="preserve">88.</t>
  </si>
  <si>
    <t xml:space="preserve">#0C118639067E24019</t>
  </si>
  <si>
    <t xml:space="preserve">89.</t>
  </si>
  <si>
    <t xml:space="preserve">#08196638085564203</t>
  </si>
  <si>
    <t xml:space="preserve">90.</t>
  </si>
  <si>
    <t xml:space="preserve">#AN17HSAW805159   </t>
  </si>
  <si>
    <t xml:space="preserve">91.</t>
  </si>
  <si>
    <t xml:space="preserve">#AN17HSAW805167   </t>
  </si>
  <si>
    <t xml:space="preserve">92.</t>
  </si>
  <si>
    <t xml:space="preserve">17" AOC                        </t>
  </si>
  <si>
    <t xml:space="preserve">#E4GG31A062573    </t>
  </si>
  <si>
    <t xml:space="preserve">93.</t>
  </si>
  <si>
    <t xml:space="preserve">15" DELL                       </t>
  </si>
  <si>
    <t xml:space="preserve">#XP2777161869JBG0Y</t>
  </si>
  <si>
    <t xml:space="preserve">94.</t>
  </si>
  <si>
    <t xml:space="preserve">#E5SG29A614231    </t>
  </si>
  <si>
    <t xml:space="preserve">95.</t>
  </si>
  <si>
    <t xml:space="preserve">#V791SA020J00520  </t>
  </si>
  <si>
    <t xml:space="preserve">96.</t>
  </si>
  <si>
    <t xml:space="preserve">#F772SA020J00025  </t>
  </si>
  <si>
    <t xml:space="preserve">97.</t>
  </si>
  <si>
    <t xml:space="preserve">#F772SA020J00029  </t>
  </si>
  <si>
    <t xml:space="preserve">98.</t>
  </si>
  <si>
    <t xml:space="preserve">#F772SA020J00030  </t>
  </si>
  <si>
    <t xml:space="preserve">99.</t>
  </si>
  <si>
    <t xml:space="preserve">#F772SA020J00032  </t>
  </si>
  <si>
    <t xml:space="preserve">100.</t>
  </si>
  <si>
    <t xml:space="preserve">#F791SA020J00530  </t>
  </si>
  <si>
    <t xml:space="preserve">101.</t>
  </si>
  <si>
    <t xml:space="preserve">#F791SA020J00534  </t>
  </si>
  <si>
    <t xml:space="preserve">102.</t>
  </si>
  <si>
    <t xml:space="preserve">#F791SA020J00536  </t>
  </si>
  <si>
    <t xml:space="preserve">103.</t>
  </si>
  <si>
    <t xml:space="preserve">#F791SA020J01471  </t>
  </si>
  <si>
    <t xml:space="preserve">104.</t>
  </si>
  <si>
    <t xml:space="preserve">#F791SA020J01634  </t>
  </si>
  <si>
    <t xml:space="preserve">105.</t>
  </si>
  <si>
    <t xml:space="preserve">#F791SA020J01640  </t>
  </si>
  <si>
    <t xml:space="preserve">106.</t>
  </si>
  <si>
    <t xml:space="preserve">17" ADI                        </t>
  </si>
  <si>
    <t xml:space="preserve">#2140BBT01204653A </t>
  </si>
  <si>
    <t xml:space="preserve">107.</t>
  </si>
  <si>
    <t xml:space="preserve">19" SAMSUNG                    </t>
  </si>
  <si>
    <t xml:space="preserve">#LE19HSBX856229   </t>
  </si>
  <si>
    <t xml:space="preserve">108.</t>
  </si>
  <si>
    <t xml:space="preserve">#LE19HSAX947098D  </t>
  </si>
  <si>
    <t xml:space="preserve">109.</t>
  </si>
  <si>
    <t xml:space="preserve">19" HYUNDAI                    </t>
  </si>
  <si>
    <t xml:space="preserve">#Q995SCS47J03100  </t>
  </si>
  <si>
    <t xml:space="preserve">110.</t>
  </si>
  <si>
    <t xml:space="preserve">#AQ17HJERC02157   </t>
  </si>
  <si>
    <t xml:space="preserve">111.</t>
  </si>
  <si>
    <t xml:space="preserve">#AQ17HMBRA08826   </t>
  </si>
  <si>
    <t xml:space="preserve">112.</t>
  </si>
  <si>
    <t xml:space="preserve">#AQ17HJGRB04721   </t>
  </si>
  <si>
    <t xml:space="preserve">113.</t>
  </si>
  <si>
    <t xml:space="preserve">#AQ17HJGRB04834   </t>
  </si>
  <si>
    <t xml:space="preserve">114.</t>
  </si>
  <si>
    <t xml:space="preserve">#AQ17HJGRB09243   </t>
  </si>
  <si>
    <t xml:space="preserve">115.</t>
  </si>
  <si>
    <t xml:space="preserve">#LE19HSBX740344   </t>
  </si>
  <si>
    <t xml:space="preserve">116.</t>
  </si>
  <si>
    <t xml:space="preserve">#AQ19HVAX903586   </t>
  </si>
  <si>
    <t xml:space="preserve">117.</t>
  </si>
  <si>
    <t xml:space="preserve">#AQ19HJET800990   </t>
  </si>
  <si>
    <t xml:space="preserve">118.</t>
  </si>
  <si>
    <t xml:space="preserve">#PG17HVDR502214Z  </t>
  </si>
  <si>
    <t xml:space="preserve">119.</t>
  </si>
  <si>
    <t xml:space="preserve">#DP17HJER711173   </t>
  </si>
  <si>
    <t xml:space="preserve">120.</t>
  </si>
  <si>
    <t xml:space="preserve">#DP17HJEN911749   </t>
  </si>
  <si>
    <t xml:space="preserve">121.</t>
  </si>
  <si>
    <t xml:space="preserve">15", LCD HEWLETT PACKARD       </t>
  </si>
  <si>
    <t xml:space="preserve">#4500-009/UPTU    </t>
  </si>
  <si>
    <t xml:space="preserve">122.</t>
  </si>
  <si>
    <t xml:space="preserve">#4500-008/UPTU    </t>
  </si>
  <si>
    <t xml:space="preserve">123.</t>
  </si>
  <si>
    <t xml:space="preserve">#4500-007/UPTU    </t>
  </si>
  <si>
    <t xml:space="preserve">124.</t>
  </si>
  <si>
    <t xml:space="preserve">#4500-006/UPTU    </t>
  </si>
  <si>
    <t xml:space="preserve">125.</t>
  </si>
  <si>
    <t xml:space="preserve">#4500-005/UPTU    </t>
  </si>
  <si>
    <t xml:space="preserve">126.</t>
  </si>
  <si>
    <t xml:space="preserve">#4500-004/UPTU    </t>
  </si>
  <si>
    <t xml:space="preserve">127.</t>
  </si>
  <si>
    <t xml:space="preserve">#4500-003/UPTU    </t>
  </si>
  <si>
    <t xml:space="preserve">128.</t>
  </si>
  <si>
    <t xml:space="preserve">#4500-002/UPTU    </t>
  </si>
  <si>
    <t xml:space="preserve">129.</t>
  </si>
  <si>
    <t xml:space="preserve">#4500-001/UPTU    </t>
  </si>
  <si>
    <t xml:space="preserve">130.</t>
  </si>
  <si>
    <t xml:space="preserve">#AQ17HMDR912403   </t>
  </si>
  <si>
    <t xml:space="preserve">131.</t>
  </si>
  <si>
    <t xml:space="preserve">17" TARGA                      </t>
  </si>
  <si>
    <t xml:space="preserve">#800TPV7GLR002417 </t>
  </si>
  <si>
    <t xml:space="preserve">132.</t>
  </si>
  <si>
    <t xml:space="preserve">#0700KSPV798002038</t>
  </si>
  <si>
    <t xml:space="preserve">133.</t>
  </si>
  <si>
    <t xml:space="preserve">#032034T00278540  </t>
  </si>
  <si>
    <t xml:space="preserve">134.</t>
  </si>
  <si>
    <t xml:space="preserve">#040802941901BCFPK</t>
  </si>
  <si>
    <t xml:space="preserve">135.</t>
  </si>
  <si>
    <t xml:space="preserve">#040802941901AA9PK</t>
  </si>
  <si>
    <t xml:space="preserve">136.</t>
  </si>
  <si>
    <t xml:space="preserve">#017053T00229900  </t>
  </si>
  <si>
    <t xml:space="preserve">137.</t>
  </si>
  <si>
    <t xml:space="preserve">17", LCD SAMSUNG               </t>
  </si>
  <si>
    <t xml:space="preserve">#GY17HSDX215046L  </t>
  </si>
  <si>
    <t xml:space="preserve">138.</t>
  </si>
  <si>
    <t xml:space="preserve">21" HYUNDAI                    </t>
  </si>
  <si>
    <t xml:space="preserve">#F230SC048J00038  </t>
  </si>
  <si>
    <t xml:space="preserve">139.</t>
  </si>
  <si>
    <t xml:space="preserve">Monitor barevný multimediální</t>
  </si>
  <si>
    <t xml:space="preserve">#091375290133FPQ43</t>
  </si>
  <si>
    <t xml:space="preserve">140.</t>
  </si>
  <si>
    <t xml:space="preserve">#09138513002DBPQ23</t>
  </si>
  <si>
    <t xml:space="preserve">141.</t>
  </si>
  <si>
    <t xml:space="preserve">#09048441000A2PQ02</t>
  </si>
  <si>
    <t xml:space="preserve">142.</t>
  </si>
  <si>
    <t xml:space="preserve">#CNP414B93B       </t>
  </si>
  <si>
    <t xml:space="preserve">143.</t>
  </si>
  <si>
    <t xml:space="preserve">Počítač přenosný Handheld    </t>
  </si>
  <si>
    <t xml:space="preserve">FUJITSU-SIEMENS POCKET LOOX 720</t>
  </si>
  <si>
    <t xml:space="preserve">#050900385        </t>
  </si>
  <si>
    <t xml:space="preserve">144.</t>
  </si>
  <si>
    <t xml:space="preserve">#050900383        </t>
  </si>
  <si>
    <t xml:space="preserve">145.</t>
  </si>
  <si>
    <t xml:space="preserve">#050900366        </t>
  </si>
  <si>
    <t xml:space="preserve">146.</t>
  </si>
  <si>
    <t xml:space="preserve">#050900357        </t>
  </si>
  <si>
    <t xml:space="preserve">147.</t>
  </si>
  <si>
    <t xml:space="preserve">#050900356        </t>
  </si>
  <si>
    <t xml:space="preserve">148.</t>
  </si>
  <si>
    <t xml:space="preserve">#050900352        </t>
  </si>
  <si>
    <t xml:space="preserve">149.</t>
  </si>
  <si>
    <t xml:space="preserve">#050900347        </t>
  </si>
  <si>
    <t xml:space="preserve">150.</t>
  </si>
  <si>
    <t xml:space="preserve">#050900346        </t>
  </si>
  <si>
    <t xml:space="preserve">151.</t>
  </si>
  <si>
    <t xml:space="preserve">#050900345        </t>
  </si>
  <si>
    <t xml:space="preserve">152.</t>
  </si>
  <si>
    <t xml:space="preserve">#050900343        </t>
  </si>
  <si>
    <t xml:space="preserve">153.</t>
  </si>
  <si>
    <t xml:space="preserve">Počítač přenosný Notebook    </t>
  </si>
  <si>
    <t xml:space="preserve">DELL LATITUDE D530             </t>
  </si>
  <si>
    <t xml:space="preserve">#D7TXV3J          </t>
  </si>
  <si>
    <t xml:space="preserve">154.</t>
  </si>
  <si>
    <t xml:space="preserve">HP COMPAQ NC6320               </t>
  </si>
  <si>
    <t xml:space="preserve">#HUB65101GR       </t>
  </si>
  <si>
    <t xml:space="preserve">155.</t>
  </si>
  <si>
    <t xml:space="preserve">DELL LATITUDE D520             </t>
  </si>
  <si>
    <t xml:space="preserve">#GK6KM2J          </t>
  </si>
  <si>
    <t xml:space="preserve">156.</t>
  </si>
  <si>
    <t xml:space="preserve">FUJITSU SIEMENS C1020          </t>
  </si>
  <si>
    <t xml:space="preserve">#YBDM208856       </t>
  </si>
  <si>
    <t xml:space="preserve">157.</t>
  </si>
  <si>
    <t xml:space="preserve">IBM R50E                       </t>
  </si>
  <si>
    <t xml:space="preserve">#L3CDYGG          </t>
  </si>
  <si>
    <t xml:space="preserve">158.</t>
  </si>
  <si>
    <t xml:space="preserve">#L3CDYFR          </t>
  </si>
  <si>
    <t xml:space="preserve">159.</t>
  </si>
  <si>
    <t xml:space="preserve">#L3CDYFX          </t>
  </si>
  <si>
    <t xml:space="preserve">160.</t>
  </si>
  <si>
    <t xml:space="preserve">#L3CDYHL          </t>
  </si>
  <si>
    <t xml:space="preserve">161.</t>
  </si>
  <si>
    <t xml:space="preserve">ACER TRAVELMATE 2302 LCI       </t>
  </si>
  <si>
    <t xml:space="preserve">#0601643903952EM01</t>
  </si>
  <si>
    <t xml:space="preserve">162.</t>
  </si>
  <si>
    <t xml:space="preserve">COMPAQ EVO N1020V              </t>
  </si>
  <si>
    <t xml:space="preserve">#9X32LDLZ717E     </t>
  </si>
  <si>
    <t xml:space="preserve">163.</t>
  </si>
  <si>
    <t xml:space="preserve">HP COMPAQ NX 6125              </t>
  </si>
  <si>
    <t xml:space="preserve">#CND6170WTW       </t>
  </si>
  <si>
    <t xml:space="preserve">164.</t>
  </si>
  <si>
    <t xml:space="preserve">FUJITSU SIEMENS AMILO PRO V1000</t>
  </si>
  <si>
    <t xml:space="preserve">#YBKS011961       </t>
  </si>
  <si>
    <t xml:space="preserve">165.</t>
  </si>
  <si>
    <t xml:space="preserve">#L3BPVEC          </t>
  </si>
  <si>
    <t xml:space="preserve">166.</t>
  </si>
  <si>
    <t xml:space="preserve">#L3BPVFW          </t>
  </si>
  <si>
    <t xml:space="preserve">167.</t>
  </si>
  <si>
    <t xml:space="preserve">#L3BPVCZ          </t>
  </si>
  <si>
    <t xml:space="preserve">168.</t>
  </si>
  <si>
    <t xml:space="preserve">#L3VLBA4          </t>
  </si>
  <si>
    <t xml:space="preserve">169.</t>
  </si>
  <si>
    <t xml:space="preserve">ACER TM 245LC                  </t>
  </si>
  <si>
    <t xml:space="preserve">#T300609534702A80M</t>
  </si>
  <si>
    <t xml:space="preserve">170.</t>
  </si>
  <si>
    <t xml:space="preserve">#T300609534702A8EM</t>
  </si>
  <si>
    <t xml:space="preserve">171.</t>
  </si>
  <si>
    <t xml:space="preserve">#T300609534702AA4M</t>
  </si>
  <si>
    <t xml:space="preserve">172.</t>
  </si>
  <si>
    <t xml:space="preserve">#T300609534702AD1M</t>
  </si>
  <si>
    <t xml:space="preserve">173.</t>
  </si>
  <si>
    <t xml:space="preserve">#T300609534702AF4M</t>
  </si>
  <si>
    <t xml:space="preserve">174.</t>
  </si>
  <si>
    <t xml:space="preserve">ACER TRAVELMATE 2200LW80       </t>
  </si>
  <si>
    <t xml:space="preserve">#0603844323130ED00</t>
  </si>
  <si>
    <t xml:space="preserve">175.</t>
  </si>
  <si>
    <t xml:space="preserve">ACER TRAVELMATE 225X           </t>
  </si>
  <si>
    <t xml:space="preserve">#236CEBBM000      </t>
  </si>
  <si>
    <t xml:space="preserve">176.</t>
  </si>
  <si>
    <t xml:space="preserve">Počítač přenosný Palmtop     </t>
  </si>
  <si>
    <t xml:space="preserve">PDA POCKET LOOX 600            </t>
  </si>
  <si>
    <t xml:space="preserve">#YELB081088       </t>
  </si>
  <si>
    <t xml:space="preserve">177.</t>
  </si>
  <si>
    <t xml:space="preserve">Počítač stolní osobní        </t>
  </si>
  <si>
    <t xml:space="preserve">SOUPRAVA                       </t>
  </si>
  <si>
    <t xml:space="preserve">#8049FHGZ00L2     </t>
  </si>
  <si>
    <t xml:space="preserve">178.</t>
  </si>
  <si>
    <t xml:space="preserve">                               </t>
  </si>
  <si>
    <t xml:space="preserve">#4500-003/08      </t>
  </si>
  <si>
    <t xml:space="preserve">179.</t>
  </si>
  <si>
    <t xml:space="preserve">#55232P0          </t>
  </si>
  <si>
    <t xml:space="preserve">180.</t>
  </si>
  <si>
    <t xml:space="preserve">#55232H0          </t>
  </si>
  <si>
    <t xml:space="preserve">181.</t>
  </si>
  <si>
    <t xml:space="preserve">#55232G5          </t>
  </si>
  <si>
    <t xml:space="preserve">182.</t>
  </si>
  <si>
    <t xml:space="preserve">#55229K4          </t>
  </si>
  <si>
    <t xml:space="preserve">183.</t>
  </si>
  <si>
    <t xml:space="preserve">#KBVPDZ9          </t>
  </si>
  <si>
    <t xml:space="preserve">184.</t>
  </si>
  <si>
    <t xml:space="preserve">#KBVPDX7          </t>
  </si>
  <si>
    <t xml:space="preserve">185.</t>
  </si>
  <si>
    <t xml:space="preserve">#KBVPDK3          </t>
  </si>
  <si>
    <t xml:space="preserve">186.</t>
  </si>
  <si>
    <t xml:space="preserve">#KBVPFA0          </t>
  </si>
  <si>
    <t xml:space="preserve">187.</t>
  </si>
  <si>
    <t xml:space="preserve">#KBVPFA5          </t>
  </si>
  <si>
    <t xml:space="preserve">188.</t>
  </si>
  <si>
    <t xml:space="preserve">#KBVPFM0          </t>
  </si>
  <si>
    <t xml:space="preserve">189.</t>
  </si>
  <si>
    <t xml:space="preserve">#KBVPDH8          </t>
  </si>
  <si>
    <t xml:space="preserve">190.</t>
  </si>
  <si>
    <t xml:space="preserve">#KBVPDH3          </t>
  </si>
  <si>
    <t xml:space="preserve">191.</t>
  </si>
  <si>
    <t xml:space="preserve">#E023020344808    </t>
  </si>
  <si>
    <t xml:space="preserve">192.</t>
  </si>
  <si>
    <t xml:space="preserve">#ZMNOA0250CA000110</t>
  </si>
  <si>
    <t xml:space="preserve">193.</t>
  </si>
  <si>
    <t xml:space="preserve">#2003-04-07-03    </t>
  </si>
  <si>
    <t xml:space="preserve">194.</t>
  </si>
  <si>
    <t xml:space="preserve">#20030416         </t>
  </si>
  <si>
    <t xml:space="preserve">195.</t>
  </si>
  <si>
    <t xml:space="preserve">#20030437         </t>
  </si>
  <si>
    <t xml:space="preserve">196.</t>
  </si>
  <si>
    <t xml:space="preserve">#20030438         </t>
  </si>
  <si>
    <t xml:space="preserve">197.</t>
  </si>
  <si>
    <t xml:space="preserve">#20030442         </t>
  </si>
  <si>
    <t xml:space="preserve">198.</t>
  </si>
  <si>
    <t xml:space="preserve">#20030443         </t>
  </si>
  <si>
    <t xml:space="preserve">199.</t>
  </si>
  <si>
    <t xml:space="preserve">#20030521         </t>
  </si>
  <si>
    <t xml:space="preserve">200.</t>
  </si>
  <si>
    <t xml:space="preserve">#20030527         </t>
  </si>
  <si>
    <t xml:space="preserve">201.</t>
  </si>
  <si>
    <t xml:space="preserve">#20031075         </t>
  </si>
  <si>
    <t xml:space="preserve">202.</t>
  </si>
  <si>
    <t xml:space="preserve">#20031157         </t>
  </si>
  <si>
    <t xml:space="preserve">203.</t>
  </si>
  <si>
    <t xml:space="preserve">#20031193         </t>
  </si>
  <si>
    <t xml:space="preserve">204.</t>
  </si>
  <si>
    <t xml:space="preserve">#20031203         </t>
  </si>
  <si>
    <t xml:space="preserve">205.</t>
  </si>
  <si>
    <t xml:space="preserve">#20031204         </t>
  </si>
  <si>
    <t xml:space="preserve">206.</t>
  </si>
  <si>
    <t xml:space="preserve">#20031205         </t>
  </si>
  <si>
    <t xml:space="preserve">207.</t>
  </si>
  <si>
    <t xml:space="preserve">#20031226         </t>
  </si>
  <si>
    <t xml:space="preserve">208.</t>
  </si>
  <si>
    <t xml:space="preserve">#20031232         </t>
  </si>
  <si>
    <t xml:space="preserve">209.</t>
  </si>
  <si>
    <t xml:space="preserve">#20031278         </t>
  </si>
  <si>
    <t xml:space="preserve">210.</t>
  </si>
  <si>
    <t xml:space="preserve">#20031282         </t>
  </si>
  <si>
    <t xml:space="preserve">211.</t>
  </si>
  <si>
    <t xml:space="preserve">#20030411         </t>
  </si>
  <si>
    <t xml:space="preserve">212.</t>
  </si>
  <si>
    <t xml:space="preserve">#20030008         </t>
  </si>
  <si>
    <t xml:space="preserve">213.</t>
  </si>
  <si>
    <t xml:space="preserve">#20030015         </t>
  </si>
  <si>
    <t xml:space="preserve">214.</t>
  </si>
  <si>
    <t xml:space="preserve">#20030033         </t>
  </si>
  <si>
    <t xml:space="preserve">215.</t>
  </si>
  <si>
    <t xml:space="preserve">#20030083         </t>
  </si>
  <si>
    <t xml:space="preserve">216.</t>
  </si>
  <si>
    <t xml:space="preserve">#20030161         </t>
  </si>
  <si>
    <t xml:space="preserve">217.</t>
  </si>
  <si>
    <t xml:space="preserve">#20030176         </t>
  </si>
  <si>
    <t xml:space="preserve">218.</t>
  </si>
  <si>
    <t xml:space="preserve">#20030181         </t>
  </si>
  <si>
    <t xml:space="preserve">219.</t>
  </si>
  <si>
    <t xml:space="preserve">#20030244         </t>
  </si>
  <si>
    <t xml:space="preserve">220.</t>
  </si>
  <si>
    <t xml:space="preserve">#20030276         </t>
  </si>
  <si>
    <t xml:space="preserve">221.</t>
  </si>
  <si>
    <t xml:space="preserve">#20030286         </t>
  </si>
  <si>
    <t xml:space="preserve">222.</t>
  </si>
  <si>
    <t xml:space="preserve">#20030290         </t>
  </si>
  <si>
    <t xml:space="preserve">223.</t>
  </si>
  <si>
    <t xml:space="preserve">#20030291         </t>
  </si>
  <si>
    <t xml:space="preserve">224.</t>
  </si>
  <si>
    <t xml:space="preserve">#20030374         </t>
  </si>
  <si>
    <t xml:space="preserve">225.</t>
  </si>
  <si>
    <t xml:space="preserve">#20030376         </t>
  </si>
  <si>
    <t xml:space="preserve">226.</t>
  </si>
  <si>
    <t xml:space="preserve">#20030379         </t>
  </si>
  <si>
    <t xml:space="preserve">227.</t>
  </si>
  <si>
    <t xml:space="preserve">#20030409         </t>
  </si>
  <si>
    <t xml:space="preserve">228.</t>
  </si>
  <si>
    <t xml:space="preserve">#20031287         </t>
  </si>
  <si>
    <t xml:space="preserve">229.</t>
  </si>
  <si>
    <t xml:space="preserve">#20031401         </t>
  </si>
  <si>
    <t xml:space="preserve">230.</t>
  </si>
  <si>
    <t xml:space="preserve">#20031403         </t>
  </si>
  <si>
    <t xml:space="preserve">231.</t>
  </si>
  <si>
    <t xml:space="preserve">#20031408         </t>
  </si>
  <si>
    <t xml:space="preserve">232.</t>
  </si>
  <si>
    <t xml:space="preserve">#20031506         </t>
  </si>
  <si>
    <t xml:space="preserve">233.</t>
  </si>
  <si>
    <t xml:space="preserve">#20031513         </t>
  </si>
  <si>
    <t xml:space="preserve">234.</t>
  </si>
  <si>
    <t xml:space="preserve">#20031539         </t>
  </si>
  <si>
    <t xml:space="preserve">235.</t>
  </si>
  <si>
    <t xml:space="preserve">#20032563         </t>
  </si>
  <si>
    <t xml:space="preserve">236.</t>
  </si>
  <si>
    <t xml:space="preserve">#20032580         </t>
  </si>
  <si>
    <t xml:space="preserve">237.</t>
  </si>
  <si>
    <t xml:space="preserve">#20033139         </t>
  </si>
  <si>
    <t xml:space="preserve">238.</t>
  </si>
  <si>
    <t xml:space="preserve">#20033428         </t>
  </si>
  <si>
    <t xml:space="preserve">239.</t>
  </si>
  <si>
    <t xml:space="preserve">#20033305         </t>
  </si>
  <si>
    <t xml:space="preserve">240.</t>
  </si>
  <si>
    <t xml:space="preserve">#20033304         </t>
  </si>
  <si>
    <t xml:space="preserve">241.</t>
  </si>
  <si>
    <t xml:space="preserve">#20033303         </t>
  </si>
  <si>
    <t xml:space="preserve">242.</t>
  </si>
  <si>
    <t xml:space="preserve">#20033232         </t>
  </si>
  <si>
    <t xml:space="preserve">243.</t>
  </si>
  <si>
    <t xml:space="preserve">#20033233         </t>
  </si>
  <si>
    <t xml:space="preserve">244.</t>
  </si>
  <si>
    <t xml:space="preserve">#20033300         </t>
  </si>
  <si>
    <t xml:space="preserve">245.</t>
  </si>
  <si>
    <t xml:space="preserve">#20033285         </t>
  </si>
  <si>
    <t xml:space="preserve">246.</t>
  </si>
  <si>
    <t xml:space="preserve">#20033307         </t>
  </si>
  <si>
    <t xml:space="preserve">247.</t>
  </si>
  <si>
    <t xml:space="preserve">#20033284         </t>
  </si>
  <si>
    <t xml:space="preserve">248.</t>
  </si>
  <si>
    <t xml:space="preserve">#20033237         </t>
  </si>
  <si>
    <t xml:space="preserve">249.</t>
  </si>
  <si>
    <t xml:space="preserve">#20033231         </t>
  </si>
  <si>
    <t xml:space="preserve">250.</t>
  </si>
  <si>
    <t xml:space="preserve">#20033122         </t>
  </si>
  <si>
    <t xml:space="preserve">251.</t>
  </si>
  <si>
    <t xml:space="preserve">#20032567         </t>
  </si>
  <si>
    <t xml:space="preserve">252.</t>
  </si>
  <si>
    <t xml:space="preserve">#20031521         </t>
  </si>
  <si>
    <t xml:space="preserve">253.</t>
  </si>
  <si>
    <t xml:space="preserve">#20031512         </t>
  </si>
  <si>
    <t xml:space="preserve">254.</t>
  </si>
  <si>
    <t xml:space="preserve">#20031360         </t>
  </si>
  <si>
    <t xml:space="preserve">255.</t>
  </si>
  <si>
    <t xml:space="preserve">#20031281         </t>
  </si>
  <si>
    <t xml:space="preserve">256.</t>
  </si>
  <si>
    <t xml:space="preserve">#20031229         </t>
  </si>
  <si>
    <t xml:space="preserve">257.</t>
  </si>
  <si>
    <t xml:space="preserve">#20031202         </t>
  </si>
  <si>
    <t xml:space="preserve">258.</t>
  </si>
  <si>
    <t xml:space="preserve">#20031076         </t>
  </si>
  <si>
    <t xml:space="preserve">259.</t>
  </si>
  <si>
    <t xml:space="preserve">#20030352         </t>
  </si>
  <si>
    <t xml:space="preserve">260.</t>
  </si>
  <si>
    <t xml:space="preserve">#20033426         </t>
  </si>
  <si>
    <t xml:space="preserve">261.</t>
  </si>
  <si>
    <t xml:space="preserve">#DA344548/0907    </t>
  </si>
  <si>
    <t xml:space="preserve">262.</t>
  </si>
  <si>
    <t xml:space="preserve">#DT078925/0605    </t>
  </si>
  <si>
    <t xml:space="preserve">263.</t>
  </si>
  <si>
    <t xml:space="preserve">#DT078927/0605    </t>
  </si>
  <si>
    <t xml:space="preserve">264.</t>
  </si>
  <si>
    <t xml:space="preserve">#DT082562/1005    </t>
  </si>
  <si>
    <t xml:space="preserve">265.</t>
  </si>
  <si>
    <t xml:space="preserve">#DT082551/1005    </t>
  </si>
  <si>
    <t xml:space="preserve">266.</t>
  </si>
  <si>
    <t xml:space="preserve">#DT097147/1106    </t>
  </si>
  <si>
    <t xml:space="preserve">267.</t>
  </si>
  <si>
    <t xml:space="preserve">#DT097144/1106    </t>
  </si>
  <si>
    <t xml:space="preserve">268.</t>
  </si>
  <si>
    <t xml:space="preserve">#DT097136/1106    </t>
  </si>
  <si>
    <t xml:space="preserve">269.</t>
  </si>
  <si>
    <t xml:space="preserve">#DT085195/1205    </t>
  </si>
  <si>
    <t xml:space="preserve">270.</t>
  </si>
  <si>
    <t xml:space="preserve">#DT098373/1106    </t>
  </si>
  <si>
    <t xml:space="preserve">271.</t>
  </si>
  <si>
    <t xml:space="preserve">#106794570009     </t>
  </si>
  <si>
    <t xml:space="preserve">272.</t>
  </si>
  <si>
    <t xml:space="preserve">#106794210004     </t>
  </si>
  <si>
    <t xml:space="preserve">273.</t>
  </si>
  <si>
    <t xml:space="preserve">#106794200005     </t>
  </si>
  <si>
    <t xml:space="preserve">274.</t>
  </si>
  <si>
    <t xml:space="preserve">#106794190009     </t>
  </si>
  <si>
    <t xml:space="preserve">275.</t>
  </si>
  <si>
    <t xml:space="preserve">#DA329345/1106    </t>
  </si>
  <si>
    <t xml:space="preserve">276.</t>
  </si>
  <si>
    <t xml:space="preserve">#206628990000     </t>
  </si>
  <si>
    <t xml:space="preserve">277.</t>
  </si>
  <si>
    <t xml:space="preserve">#DT098328/1106    </t>
  </si>
  <si>
    <t xml:space="preserve">278.</t>
  </si>
  <si>
    <t xml:space="preserve">#DT089575/0406    </t>
  </si>
  <si>
    <t xml:space="preserve">279.</t>
  </si>
  <si>
    <t xml:space="preserve">#DT089512/0406    </t>
  </si>
  <si>
    <t xml:space="preserve">280.</t>
  </si>
  <si>
    <t xml:space="preserve">#DT089509/0406    </t>
  </si>
  <si>
    <t xml:space="preserve">281.</t>
  </si>
  <si>
    <t xml:space="preserve">#DT089506/0406    </t>
  </si>
  <si>
    <t xml:space="preserve">282.</t>
  </si>
  <si>
    <t xml:space="preserve">#DT089486/0406    </t>
  </si>
  <si>
    <t xml:space="preserve">283.</t>
  </si>
  <si>
    <t xml:space="preserve">#DT089484/0406    </t>
  </si>
  <si>
    <t xml:space="preserve">284.</t>
  </si>
  <si>
    <t xml:space="preserve">#DT089573/0406    </t>
  </si>
  <si>
    <t xml:space="preserve">285.</t>
  </si>
  <si>
    <t xml:space="preserve">#DT089572/0406    </t>
  </si>
  <si>
    <t xml:space="preserve">286.</t>
  </si>
  <si>
    <t xml:space="preserve">#DT089564/0406    </t>
  </si>
  <si>
    <t xml:space="preserve">287.</t>
  </si>
  <si>
    <t xml:space="preserve">#DT089561/0406    </t>
  </si>
  <si>
    <t xml:space="preserve">288.</t>
  </si>
  <si>
    <t xml:space="preserve">#DT089558/0406    </t>
  </si>
  <si>
    <t xml:space="preserve">289.</t>
  </si>
  <si>
    <t xml:space="preserve">#DT089547/0406    </t>
  </si>
  <si>
    <t xml:space="preserve">290.</t>
  </si>
  <si>
    <t xml:space="preserve">#DT089546/0406    </t>
  </si>
  <si>
    <t xml:space="preserve">291.</t>
  </si>
  <si>
    <t xml:space="preserve">#DT089543/0406    </t>
  </si>
  <si>
    <t xml:space="preserve">292.</t>
  </si>
  <si>
    <t xml:space="preserve">#DT089535/0406    </t>
  </si>
  <si>
    <t xml:space="preserve">293.</t>
  </si>
  <si>
    <t xml:space="preserve">#DT089534/0406    </t>
  </si>
  <si>
    <t xml:space="preserve">294.</t>
  </si>
  <si>
    <t xml:space="preserve">#DT089527/0406    </t>
  </si>
  <si>
    <t xml:space="preserve">295.</t>
  </si>
  <si>
    <t xml:space="preserve">#DT089523/0406    </t>
  </si>
  <si>
    <t xml:space="preserve">296.</t>
  </si>
  <si>
    <t xml:space="preserve">#DT089519/0406    </t>
  </si>
  <si>
    <t xml:space="preserve">297.</t>
  </si>
  <si>
    <t xml:space="preserve">#DT089514/0406    </t>
  </si>
  <si>
    <t xml:space="preserve">298.</t>
  </si>
  <si>
    <t xml:space="preserve">#DT089513/0406    </t>
  </si>
  <si>
    <t xml:space="preserve">299.</t>
  </si>
  <si>
    <t xml:space="preserve">#DT078916/0605    </t>
  </si>
  <si>
    <t xml:space="preserve">300.</t>
  </si>
  <si>
    <t xml:space="preserve">#DT082593/1005    </t>
  </si>
  <si>
    <t xml:space="preserve">301.</t>
  </si>
  <si>
    <t xml:space="preserve">#DT082591/1005    </t>
  </si>
  <si>
    <t xml:space="preserve">302.</t>
  </si>
  <si>
    <t xml:space="preserve">#DT082583/1005    </t>
  </si>
  <si>
    <t xml:space="preserve">303.</t>
  </si>
  <si>
    <t xml:space="preserve">#DT082580/1005    </t>
  </si>
  <si>
    <t xml:space="preserve">304.</t>
  </si>
  <si>
    <t xml:space="preserve">#DT082576/1005    </t>
  </si>
  <si>
    <t xml:space="preserve">305.</t>
  </si>
  <si>
    <t xml:space="preserve">#DT082573/1005    </t>
  </si>
  <si>
    <t xml:space="preserve">306.</t>
  </si>
  <si>
    <t xml:space="preserve">#DT082541/1005    </t>
  </si>
  <si>
    <t xml:space="preserve">307.</t>
  </si>
  <si>
    <t xml:space="preserve">#DT082530/1005    </t>
  </si>
  <si>
    <t xml:space="preserve">308.</t>
  </si>
  <si>
    <t xml:space="preserve">#CZC61707LM       </t>
  </si>
  <si>
    <t xml:space="preserve">309.</t>
  </si>
  <si>
    <t xml:space="preserve">#SCZC6416KY3      </t>
  </si>
  <si>
    <t xml:space="preserve">310.</t>
  </si>
  <si>
    <t xml:space="preserve">#CZC61707LY       </t>
  </si>
  <si>
    <t xml:space="preserve">311.</t>
  </si>
  <si>
    <t xml:space="preserve">#CZC61707L1       </t>
  </si>
  <si>
    <t xml:space="preserve">312.</t>
  </si>
  <si>
    <t xml:space="preserve">#DT082553/1005    </t>
  </si>
  <si>
    <t xml:space="preserve">313.</t>
  </si>
  <si>
    <t xml:space="preserve">#DT082622/1005    </t>
  </si>
  <si>
    <t xml:space="preserve">314.</t>
  </si>
  <si>
    <t xml:space="preserve">#DT082620/1005    </t>
  </si>
  <si>
    <t xml:space="preserve">315.</t>
  </si>
  <si>
    <t xml:space="preserve">#DT082602/1005    </t>
  </si>
  <si>
    <t xml:space="preserve">316.</t>
  </si>
  <si>
    <t xml:space="preserve">#DT082526/1005    </t>
  </si>
  <si>
    <t xml:space="preserve">317.</t>
  </si>
  <si>
    <t xml:space="preserve">#DT082595/1005    </t>
  </si>
  <si>
    <t xml:space="preserve">318.</t>
  </si>
  <si>
    <t xml:space="preserve">#DT082558/1005    </t>
  </si>
  <si>
    <t xml:space="preserve">319.</t>
  </si>
  <si>
    <t xml:space="preserve">#DT082537/1005    </t>
  </si>
  <si>
    <t xml:space="preserve">320.</t>
  </si>
  <si>
    <t xml:space="preserve">#DT082527/1005    </t>
  </si>
  <si>
    <t xml:space="preserve">321.</t>
  </si>
  <si>
    <t xml:space="preserve">#DT082629/1005    </t>
  </si>
  <si>
    <t xml:space="preserve">322.</t>
  </si>
  <si>
    <t xml:space="preserve">#DT082619/1005    </t>
  </si>
  <si>
    <t xml:space="preserve">323.</t>
  </si>
  <si>
    <t xml:space="preserve">#DT082616/1005    </t>
  </si>
  <si>
    <t xml:space="preserve">324.</t>
  </si>
  <si>
    <t xml:space="preserve">#DT082614/1005    </t>
  </si>
  <si>
    <t xml:space="preserve">325.</t>
  </si>
  <si>
    <t xml:space="preserve">#DT082601/1005    </t>
  </si>
  <si>
    <t xml:space="preserve">326.</t>
  </si>
  <si>
    <t xml:space="preserve">#DT082600/1005    </t>
  </si>
  <si>
    <t xml:space="preserve">327.</t>
  </si>
  <si>
    <t xml:space="preserve">#SHUB6160Z3S      </t>
  </si>
  <si>
    <t xml:space="preserve">328.</t>
  </si>
  <si>
    <t xml:space="preserve">#SHUB6160YZW      </t>
  </si>
  <si>
    <t xml:space="preserve">329.</t>
  </si>
  <si>
    <t xml:space="preserve">#HUB62705FF       </t>
  </si>
  <si>
    <t xml:space="preserve">330.</t>
  </si>
  <si>
    <t xml:space="preserve">#HUB62705DN       </t>
  </si>
  <si>
    <t xml:space="preserve">331.</t>
  </si>
  <si>
    <t xml:space="preserve">#CZC6171DY4       </t>
  </si>
  <si>
    <t xml:space="preserve">332.</t>
  </si>
  <si>
    <t xml:space="preserve">#TC7AVB42668      </t>
  </si>
  <si>
    <t xml:space="preserve">333.</t>
  </si>
  <si>
    <t xml:space="preserve">#TC7AVB42765      </t>
  </si>
  <si>
    <t xml:space="preserve">334.</t>
  </si>
  <si>
    <t xml:space="preserve">#DA314505         </t>
  </si>
  <si>
    <t xml:space="preserve">335.</t>
  </si>
  <si>
    <t xml:space="preserve">#DA314498         </t>
  </si>
  <si>
    <t xml:space="preserve">336.</t>
  </si>
  <si>
    <t xml:space="preserve">#DA314489         </t>
  </si>
  <si>
    <t xml:space="preserve">337.</t>
  </si>
  <si>
    <t xml:space="preserve">#DA314483         </t>
  </si>
  <si>
    <t xml:space="preserve">338.</t>
  </si>
  <si>
    <t xml:space="preserve">#DA314449         </t>
  </si>
  <si>
    <t xml:space="preserve">339.</t>
  </si>
  <si>
    <t xml:space="preserve">#DA314439         </t>
  </si>
  <si>
    <t xml:space="preserve">340.</t>
  </si>
  <si>
    <t xml:space="preserve">#DA314395         </t>
  </si>
  <si>
    <t xml:space="preserve">341.</t>
  </si>
  <si>
    <t xml:space="preserve">#DA314363         </t>
  </si>
  <si>
    <t xml:space="preserve">342.</t>
  </si>
  <si>
    <t xml:space="preserve">#DA314670         </t>
  </si>
  <si>
    <t xml:space="preserve">343.</t>
  </si>
  <si>
    <t xml:space="preserve">#DA314662         </t>
  </si>
  <si>
    <t xml:space="preserve">344.</t>
  </si>
  <si>
    <t xml:space="preserve">#DT096492/1006    </t>
  </si>
  <si>
    <t xml:space="preserve">345.</t>
  </si>
  <si>
    <t xml:space="preserve">#DT057824/1103    </t>
  </si>
  <si>
    <t xml:space="preserve">346.</t>
  </si>
  <si>
    <t xml:space="preserve">#DT057825/1103    </t>
  </si>
  <si>
    <t xml:space="preserve">347.</t>
  </si>
  <si>
    <t xml:space="preserve">#DT057837/1103    </t>
  </si>
  <si>
    <t xml:space="preserve">348.</t>
  </si>
  <si>
    <t xml:space="preserve">#DT057848/1103    </t>
  </si>
  <si>
    <t xml:space="preserve">349.</t>
  </si>
  <si>
    <t xml:space="preserve">#DT057847/1103    </t>
  </si>
  <si>
    <t xml:space="preserve">350.</t>
  </si>
  <si>
    <t xml:space="preserve">#DT057846/1103    </t>
  </si>
  <si>
    <t xml:space="preserve">351.</t>
  </si>
  <si>
    <t xml:space="preserve">#DT057828/1103    </t>
  </si>
  <si>
    <t xml:space="preserve">352.</t>
  </si>
  <si>
    <t xml:space="preserve">#DT057826/1103    </t>
  </si>
  <si>
    <t xml:space="preserve">353.</t>
  </si>
  <si>
    <t xml:space="preserve">#DT057823/1103    </t>
  </si>
  <si>
    <t xml:space="preserve">354.</t>
  </si>
  <si>
    <t xml:space="preserve">#DT057901/1103    </t>
  </si>
  <si>
    <t xml:space="preserve">355.</t>
  </si>
  <si>
    <t xml:space="preserve">#DT057885/1103    </t>
  </si>
  <si>
    <t xml:space="preserve">356.</t>
  </si>
  <si>
    <t xml:space="preserve">#DT057880/1103    </t>
  </si>
  <si>
    <t xml:space="preserve">357.</t>
  </si>
  <si>
    <t xml:space="preserve">#DT057877/1103    </t>
  </si>
  <si>
    <t xml:space="preserve">358.</t>
  </si>
  <si>
    <t xml:space="preserve">#DT057875/1103    </t>
  </si>
  <si>
    <t xml:space="preserve">359.</t>
  </si>
  <si>
    <t xml:space="preserve">#DT057874/1103    </t>
  </si>
  <si>
    <t xml:space="preserve">360.</t>
  </si>
  <si>
    <t xml:space="preserve">#DT057862/1103    </t>
  </si>
  <si>
    <t xml:space="preserve">361.</t>
  </si>
  <si>
    <t xml:space="preserve">#DT057861/1103    </t>
  </si>
  <si>
    <t xml:space="preserve">362.</t>
  </si>
  <si>
    <t xml:space="preserve">#DT058041/1103    </t>
  </si>
  <si>
    <t xml:space="preserve">363.</t>
  </si>
  <si>
    <t xml:space="preserve">#DT058044/1103    </t>
  </si>
  <si>
    <t xml:space="preserve">364.</t>
  </si>
  <si>
    <t xml:space="preserve">#DT058042/1103    </t>
  </si>
  <si>
    <t xml:space="preserve">365.</t>
  </si>
  <si>
    <t xml:space="preserve">#DT058040/1103    </t>
  </si>
  <si>
    <t xml:space="preserve">366.</t>
  </si>
  <si>
    <t xml:space="preserve">#DT058025/1103    </t>
  </si>
  <si>
    <t xml:space="preserve">367.</t>
  </si>
  <si>
    <t xml:space="preserve">#DT058024/1103    </t>
  </si>
  <si>
    <t xml:space="preserve">368.</t>
  </si>
  <si>
    <t xml:space="preserve">#DT058022/1103    </t>
  </si>
  <si>
    <t xml:space="preserve">369.</t>
  </si>
  <si>
    <t xml:space="preserve">#DT057915/1103    </t>
  </si>
  <si>
    <t xml:space="preserve">370.</t>
  </si>
  <si>
    <t xml:space="preserve">#DT057849/1103    </t>
  </si>
  <si>
    <t xml:space="preserve">371.</t>
  </si>
  <si>
    <t xml:space="preserve">#DT057844/1103    </t>
  </si>
  <si>
    <t xml:space="preserve">372.</t>
  </si>
  <si>
    <t xml:space="preserve">#DT057832/1103    </t>
  </si>
  <si>
    <t xml:space="preserve">373.</t>
  </si>
  <si>
    <t xml:space="preserve">#DT057822/1103    </t>
  </si>
  <si>
    <t xml:space="preserve">374.</t>
  </si>
  <si>
    <t xml:space="preserve">#DT057902/1103    </t>
  </si>
  <si>
    <t xml:space="preserve">375.</t>
  </si>
  <si>
    <t xml:space="preserve">#DT057897/1103    </t>
  </si>
  <si>
    <t xml:space="preserve">376.</t>
  </si>
  <si>
    <t xml:space="preserve">#DT057887/1103    </t>
  </si>
  <si>
    <t xml:space="preserve">377.</t>
  </si>
  <si>
    <t xml:space="preserve">#DT057876/1103    </t>
  </si>
  <si>
    <t xml:space="preserve">378.</t>
  </si>
  <si>
    <t xml:space="preserve">#DT057859/1103    </t>
  </si>
  <si>
    <t xml:space="preserve">379.</t>
  </si>
  <si>
    <t xml:space="preserve">#DT057858/1103    </t>
  </si>
  <si>
    <t xml:space="preserve">380.</t>
  </si>
  <si>
    <t xml:space="preserve">#DT057850/1103    </t>
  </si>
  <si>
    <t xml:space="preserve">381.</t>
  </si>
  <si>
    <t xml:space="preserve">#08040001389      </t>
  </si>
  <si>
    <t xml:space="preserve">382.</t>
  </si>
  <si>
    <t xml:space="preserve">#08040001695      </t>
  </si>
  <si>
    <t xml:space="preserve">383.</t>
  </si>
  <si>
    <t xml:space="preserve">#08040001420      </t>
  </si>
  <si>
    <t xml:space="preserve">384.</t>
  </si>
  <si>
    <t xml:space="preserve">#08040001419      </t>
  </si>
  <si>
    <t xml:space="preserve">385.</t>
  </si>
  <si>
    <t xml:space="preserve">#08040001417      </t>
  </si>
  <si>
    <t xml:space="preserve">386.</t>
  </si>
  <si>
    <t xml:space="preserve">#08040001416      </t>
  </si>
  <si>
    <t xml:space="preserve">387.</t>
  </si>
  <si>
    <t xml:space="preserve">#08040001414      </t>
  </si>
  <si>
    <t xml:space="preserve">388.</t>
  </si>
  <si>
    <t xml:space="preserve">#08040001396      </t>
  </si>
  <si>
    <t xml:space="preserve">389.</t>
  </si>
  <si>
    <t xml:space="preserve">#08040001394      </t>
  </si>
  <si>
    <t xml:space="preserve">390.</t>
  </si>
  <si>
    <t xml:space="preserve">#08040001374      </t>
  </si>
  <si>
    <t xml:space="preserve">391.</t>
  </si>
  <si>
    <t xml:space="preserve">#08040001373      </t>
  </si>
  <si>
    <t xml:space="preserve">392.</t>
  </si>
  <si>
    <t xml:space="preserve">#08040001348      </t>
  </si>
  <si>
    <t xml:space="preserve">393.</t>
  </si>
  <si>
    <t xml:space="preserve">#08040000944      </t>
  </si>
  <si>
    <t xml:space="preserve">394.</t>
  </si>
  <si>
    <t xml:space="preserve">#08040000939      </t>
  </si>
  <si>
    <t xml:space="preserve">395.</t>
  </si>
  <si>
    <t xml:space="preserve">#08040000932      </t>
  </si>
  <si>
    <t xml:space="preserve">396.</t>
  </si>
  <si>
    <t xml:space="preserve">#08040000890      </t>
  </si>
  <si>
    <t xml:space="preserve">397.</t>
  </si>
  <si>
    <t xml:space="preserve">#08040000886      </t>
  </si>
  <si>
    <t xml:space="preserve">398.</t>
  </si>
  <si>
    <t xml:space="preserve">#08040000885      </t>
  </si>
  <si>
    <t xml:space="preserve">399.</t>
  </si>
  <si>
    <t xml:space="preserve">#08040000881      </t>
  </si>
  <si>
    <t xml:space="preserve">400.</t>
  </si>
  <si>
    <t xml:space="preserve">#08040000690      </t>
  </si>
  <si>
    <t xml:space="preserve">401.</t>
  </si>
  <si>
    <t xml:space="preserve">#08040000463      </t>
  </si>
  <si>
    <t xml:space="preserve">402.</t>
  </si>
  <si>
    <t xml:space="preserve">#08040000462      </t>
  </si>
  <si>
    <t xml:space="preserve">403.</t>
  </si>
  <si>
    <t xml:space="preserve">#08040000376      </t>
  </si>
  <si>
    <t xml:space="preserve">404.</t>
  </si>
  <si>
    <t xml:space="preserve">#08040000310      </t>
  </si>
  <si>
    <t xml:space="preserve">405.</t>
  </si>
  <si>
    <t xml:space="preserve">#08040000295      </t>
  </si>
  <si>
    <t xml:space="preserve">406.</t>
  </si>
  <si>
    <t xml:space="preserve">#08040000289      </t>
  </si>
  <si>
    <t xml:space="preserve">407.</t>
  </si>
  <si>
    <t xml:space="preserve">#08040000274      </t>
  </si>
  <si>
    <t xml:space="preserve">408.</t>
  </si>
  <si>
    <t xml:space="preserve">#08040001325      </t>
  </si>
  <si>
    <t xml:space="preserve">409.</t>
  </si>
  <si>
    <t xml:space="preserve">#08040001324      </t>
  </si>
  <si>
    <t xml:space="preserve">410.</t>
  </si>
  <si>
    <t xml:space="preserve">#08040001323      </t>
  </si>
  <si>
    <t xml:space="preserve">411.</t>
  </si>
  <si>
    <t xml:space="preserve">#08040001266      </t>
  </si>
  <si>
    <t xml:space="preserve">412.</t>
  </si>
  <si>
    <t xml:space="preserve">#08040001256      </t>
  </si>
  <si>
    <t xml:space="preserve">413.</t>
  </si>
  <si>
    <t xml:space="preserve">#08040001254      </t>
  </si>
  <si>
    <t xml:space="preserve">414.</t>
  </si>
  <si>
    <t xml:space="preserve">#08040001238      </t>
  </si>
  <si>
    <t xml:space="preserve">415.</t>
  </si>
  <si>
    <t xml:space="preserve">#08040001226      </t>
  </si>
  <si>
    <t xml:space="preserve">416.</t>
  </si>
  <si>
    <t xml:space="preserve">#08040001224      </t>
  </si>
  <si>
    <t xml:space="preserve">417.</t>
  </si>
  <si>
    <t xml:space="preserve">#08040001219      </t>
  </si>
  <si>
    <t xml:space="preserve">418.</t>
  </si>
  <si>
    <t xml:space="preserve">#08040001215      </t>
  </si>
  <si>
    <t xml:space="preserve">419.</t>
  </si>
  <si>
    <t xml:space="preserve">#08040001136      </t>
  </si>
  <si>
    <t xml:space="preserve">420.</t>
  </si>
  <si>
    <t xml:space="preserve">#08040001133      </t>
  </si>
  <si>
    <t xml:space="preserve">421.</t>
  </si>
  <si>
    <t xml:space="preserve">#08040001065      </t>
  </si>
  <si>
    <t xml:space="preserve">422.</t>
  </si>
  <si>
    <t xml:space="preserve">#08040000945      </t>
  </si>
  <si>
    <t xml:space="preserve">423.</t>
  </si>
  <si>
    <t xml:space="preserve">#DA227145/1102    </t>
  </si>
  <si>
    <t xml:space="preserve">424.</t>
  </si>
  <si>
    <t xml:space="preserve">#DA227143/1102    </t>
  </si>
  <si>
    <t xml:space="preserve">425.</t>
  </si>
  <si>
    <t xml:space="preserve">#DA227141/1102    </t>
  </si>
  <si>
    <t xml:space="preserve">426.</t>
  </si>
  <si>
    <t xml:space="preserve">#DA227139/1102    </t>
  </si>
  <si>
    <t xml:space="preserve">427.</t>
  </si>
  <si>
    <t xml:space="preserve">#DA226770/1102    </t>
  </si>
  <si>
    <t xml:space="preserve">428.</t>
  </si>
  <si>
    <t xml:space="preserve">#DA226776/1102    </t>
  </si>
  <si>
    <t xml:space="preserve">429.</t>
  </si>
  <si>
    <t xml:space="preserve">#DA226782/1102    </t>
  </si>
  <si>
    <t xml:space="preserve">430.</t>
  </si>
  <si>
    <t xml:space="preserve">#DA227132/1102    </t>
  </si>
  <si>
    <t xml:space="preserve">431.</t>
  </si>
  <si>
    <t xml:space="preserve">#DA227134/1102    </t>
  </si>
  <si>
    <t xml:space="preserve">432.</t>
  </si>
  <si>
    <t xml:space="preserve">#DA227135/1102    </t>
  </si>
  <si>
    <t xml:space="preserve">433.</t>
  </si>
  <si>
    <t xml:space="preserve">#DA227137/1102    </t>
  </si>
  <si>
    <t xml:space="preserve">434.</t>
  </si>
  <si>
    <t xml:space="preserve">#DA227138/1102    </t>
  </si>
  <si>
    <t xml:space="preserve">435.</t>
  </si>
  <si>
    <t xml:space="preserve">#DA226778/1102    </t>
  </si>
  <si>
    <t xml:space="preserve">436.</t>
  </si>
  <si>
    <t xml:space="preserve">#DA226760/1102    </t>
  </si>
  <si>
    <t xml:space="preserve">437.</t>
  </si>
  <si>
    <t xml:space="preserve">#DA226769/1102    </t>
  </si>
  <si>
    <t xml:space="preserve">438.</t>
  </si>
  <si>
    <t xml:space="preserve">#DA226777/1102    </t>
  </si>
  <si>
    <t xml:space="preserve">439.</t>
  </si>
  <si>
    <t xml:space="preserve">#DA227136/1102    </t>
  </si>
  <si>
    <t xml:space="preserve">440.</t>
  </si>
  <si>
    <t xml:space="preserve">#DA226785/1102    </t>
  </si>
  <si>
    <t xml:space="preserve">441.</t>
  </si>
  <si>
    <t xml:space="preserve">#DA226779/1102    </t>
  </si>
  <si>
    <t xml:space="preserve">442.</t>
  </si>
  <si>
    <t xml:space="preserve">#DA226765/1102    </t>
  </si>
  <si>
    <t xml:space="preserve">443.</t>
  </si>
  <si>
    <t xml:space="preserve">#DA226763/1102    </t>
  </si>
  <si>
    <t xml:space="preserve">444.</t>
  </si>
  <si>
    <t xml:space="preserve">#DA226759/1102    </t>
  </si>
  <si>
    <t xml:space="preserve">445.</t>
  </si>
  <si>
    <t xml:space="preserve">#DA226755/1102    </t>
  </si>
  <si>
    <t xml:space="preserve">446.</t>
  </si>
  <si>
    <t xml:space="preserve">#DA227329/1102    </t>
  </si>
  <si>
    <t xml:space="preserve">447.</t>
  </si>
  <si>
    <t xml:space="preserve">#DT051765/0503    </t>
  </si>
  <si>
    <t xml:space="preserve">448.</t>
  </si>
  <si>
    <t xml:space="preserve">#DA227355/1102    </t>
  </si>
  <si>
    <t xml:space="preserve">449.</t>
  </si>
  <si>
    <t xml:space="preserve">#DA226774/1102    </t>
  </si>
  <si>
    <t xml:space="preserve">450.</t>
  </si>
  <si>
    <t xml:space="preserve">#20034131         </t>
  </si>
  <si>
    <t xml:space="preserve">451.</t>
  </si>
  <si>
    <t xml:space="preserve">#20034306         </t>
  </si>
  <si>
    <t xml:space="preserve">452.</t>
  </si>
  <si>
    <t xml:space="preserve">#20034402         </t>
  </si>
  <si>
    <t xml:space="preserve">453.</t>
  </si>
  <si>
    <t xml:space="preserve">#20034407         </t>
  </si>
  <si>
    <t xml:space="preserve">454.</t>
  </si>
  <si>
    <t xml:space="preserve">#20034422         </t>
  </si>
  <si>
    <t xml:space="preserve">455.</t>
  </si>
  <si>
    <t xml:space="preserve">#20034423         </t>
  </si>
  <si>
    <t xml:space="preserve">456.</t>
  </si>
  <si>
    <t xml:space="preserve">#20034425         </t>
  </si>
  <si>
    <t xml:space="preserve">457.</t>
  </si>
  <si>
    <t xml:space="preserve">#20034426         </t>
  </si>
  <si>
    <t xml:space="preserve">458.</t>
  </si>
  <si>
    <t xml:space="preserve">#20034428         </t>
  </si>
  <si>
    <t xml:space="preserve">459.</t>
  </si>
  <si>
    <t xml:space="preserve">#20034429         </t>
  </si>
  <si>
    <t xml:space="preserve">460.</t>
  </si>
  <si>
    <t xml:space="preserve">#20034432         </t>
  </si>
  <si>
    <t xml:space="preserve">461.</t>
  </si>
  <si>
    <t xml:space="preserve">#20034445         </t>
  </si>
  <si>
    <t xml:space="preserve">462.</t>
  </si>
  <si>
    <t xml:space="preserve">#20034476         </t>
  </si>
  <si>
    <t xml:space="preserve">463.</t>
  </si>
  <si>
    <t xml:space="preserve">#20034478         </t>
  </si>
  <si>
    <t xml:space="preserve">464.</t>
  </si>
  <si>
    <t xml:space="preserve">#20034484         </t>
  </si>
  <si>
    <t xml:space="preserve">465.</t>
  </si>
  <si>
    <t xml:space="preserve">#20034577         </t>
  </si>
  <si>
    <t xml:space="preserve">466.</t>
  </si>
  <si>
    <t xml:space="preserve">#20034013         </t>
  </si>
  <si>
    <t xml:space="preserve">467.</t>
  </si>
  <si>
    <t xml:space="preserve">#20034460         </t>
  </si>
  <si>
    <t xml:space="preserve">468.</t>
  </si>
  <si>
    <t xml:space="preserve">#20034459         </t>
  </si>
  <si>
    <t xml:space="preserve">469.</t>
  </si>
  <si>
    <t xml:space="preserve">#20034449         </t>
  </si>
  <si>
    <t xml:space="preserve">470.</t>
  </si>
  <si>
    <t xml:space="preserve">#20034447         </t>
  </si>
  <si>
    <t xml:space="preserve">471.</t>
  </si>
  <si>
    <t xml:space="preserve">#20034433         </t>
  </si>
  <si>
    <t xml:space="preserve">472.</t>
  </si>
  <si>
    <t xml:space="preserve">#20034410         </t>
  </si>
  <si>
    <t xml:space="preserve">473.</t>
  </si>
  <si>
    <t xml:space="preserve">#20034322         </t>
  </si>
  <si>
    <t xml:space="preserve">474.</t>
  </si>
  <si>
    <t xml:space="preserve">#20034319         </t>
  </si>
  <si>
    <t xml:space="preserve">475.</t>
  </si>
  <si>
    <t xml:space="preserve">#20034298         </t>
  </si>
  <si>
    <t xml:space="preserve">476.</t>
  </si>
  <si>
    <t xml:space="preserve">#20034292         </t>
  </si>
  <si>
    <t xml:space="preserve">477.</t>
  </si>
  <si>
    <t xml:space="preserve">#20034288         </t>
  </si>
  <si>
    <t xml:space="preserve">478.</t>
  </si>
  <si>
    <t xml:space="preserve">#20034263         </t>
  </si>
  <si>
    <t xml:space="preserve">479.</t>
  </si>
  <si>
    <t xml:space="preserve">#20034073         </t>
  </si>
  <si>
    <t xml:space="preserve">480.</t>
  </si>
  <si>
    <t xml:space="preserve">#16LNK1J          </t>
  </si>
  <si>
    <t xml:space="preserve">481.</t>
  </si>
  <si>
    <t xml:space="preserve">#4BLNK1J          </t>
  </si>
  <si>
    <t xml:space="preserve">482.</t>
  </si>
  <si>
    <t xml:space="preserve">#86LNK1J          </t>
  </si>
  <si>
    <t xml:space="preserve">483.</t>
  </si>
  <si>
    <t xml:space="preserve">#97LNK1J          </t>
  </si>
  <si>
    <t xml:space="preserve">484.</t>
  </si>
  <si>
    <t xml:space="preserve">#SCZC61248HF      </t>
  </si>
  <si>
    <t xml:space="preserve">485.</t>
  </si>
  <si>
    <t xml:space="preserve">#DT062813/0304    </t>
  </si>
  <si>
    <t xml:space="preserve">486.</t>
  </si>
  <si>
    <t xml:space="preserve">#DT098381/1106    </t>
  </si>
  <si>
    <t xml:space="preserve">487.</t>
  </si>
  <si>
    <t xml:space="preserve">#DA279140/0704    </t>
  </si>
  <si>
    <t xml:space="preserve">488.</t>
  </si>
  <si>
    <t xml:space="preserve">#DA279417/0704    </t>
  </si>
  <si>
    <t xml:space="preserve">489.</t>
  </si>
  <si>
    <t xml:space="preserve">#DA279630/0704    </t>
  </si>
  <si>
    <t xml:space="preserve">490.</t>
  </si>
  <si>
    <t xml:space="preserve">#DA279735/0704    </t>
  </si>
  <si>
    <t xml:space="preserve">491.</t>
  </si>
  <si>
    <t xml:space="preserve">#DA279737/0704    </t>
  </si>
  <si>
    <t xml:space="preserve">492.</t>
  </si>
  <si>
    <t xml:space="preserve">#DA279741/0704    </t>
  </si>
  <si>
    <t xml:space="preserve">493.</t>
  </si>
  <si>
    <t xml:space="preserve">#DA279760/0704    </t>
  </si>
  <si>
    <t xml:space="preserve">494.</t>
  </si>
  <si>
    <t xml:space="preserve">#DA279761/0704    </t>
  </si>
  <si>
    <t xml:space="preserve">495.</t>
  </si>
  <si>
    <t xml:space="preserve">#DA279785/0704    </t>
  </si>
  <si>
    <t xml:space="preserve">496.</t>
  </si>
  <si>
    <t xml:space="preserve">#DT070595/1104    </t>
  </si>
  <si>
    <t xml:space="preserve">497.</t>
  </si>
  <si>
    <t xml:space="preserve">#DT070594/1104    </t>
  </si>
  <si>
    <t xml:space="preserve">498.</t>
  </si>
  <si>
    <t xml:space="preserve">#DT071543/1104    </t>
  </si>
  <si>
    <t xml:space="preserve">499.</t>
  </si>
  <si>
    <t xml:space="preserve">#DT071547/1104    </t>
  </si>
  <si>
    <t xml:space="preserve">500.</t>
  </si>
  <si>
    <t xml:space="preserve">#DA279384/0704    </t>
  </si>
  <si>
    <t xml:space="preserve">501.</t>
  </si>
  <si>
    <t xml:space="preserve">#NVC4500-001      </t>
  </si>
  <si>
    <t xml:space="preserve">502.</t>
  </si>
  <si>
    <t xml:space="preserve">#DA314626         </t>
  </si>
  <si>
    <t xml:space="preserve">503.</t>
  </si>
  <si>
    <t xml:space="preserve">#DA314558         </t>
  </si>
  <si>
    <t xml:space="preserve">504.</t>
  </si>
  <si>
    <t xml:space="preserve">#DA305790         </t>
  </si>
  <si>
    <t xml:space="preserve">505.</t>
  </si>
  <si>
    <t xml:space="preserve">#DA314507         </t>
  </si>
  <si>
    <t xml:space="preserve">506.</t>
  </si>
  <si>
    <t xml:space="preserve">#DA314555         </t>
  </si>
  <si>
    <t xml:space="preserve">507.</t>
  </si>
  <si>
    <t xml:space="preserve">#DA314536         </t>
  </si>
  <si>
    <t xml:space="preserve">508.</t>
  </si>
  <si>
    <t xml:space="preserve">#DA314579         </t>
  </si>
  <si>
    <t xml:space="preserve">509.</t>
  </si>
  <si>
    <t xml:space="preserve">#DA314556         </t>
  </si>
  <si>
    <t xml:space="preserve">510.</t>
  </si>
  <si>
    <t xml:space="preserve">#YBMF040019       </t>
  </si>
  <si>
    <t xml:space="preserve">511.</t>
  </si>
  <si>
    <t xml:space="preserve">#YBMF025704       </t>
  </si>
  <si>
    <t xml:space="preserve">512.</t>
  </si>
  <si>
    <t xml:space="preserve">#YBMF025680       </t>
  </si>
  <si>
    <t xml:space="preserve">513.</t>
  </si>
  <si>
    <t xml:space="preserve">#YBMF025654       </t>
  </si>
  <si>
    <t xml:space="preserve">514.</t>
  </si>
  <si>
    <t xml:space="preserve">#YBMF025647       </t>
  </si>
  <si>
    <t xml:space="preserve">515.</t>
  </si>
  <si>
    <t xml:space="preserve">#YBMF025311       </t>
  </si>
  <si>
    <t xml:space="preserve">516.</t>
  </si>
  <si>
    <t xml:space="preserve">#YBMF025619       </t>
  </si>
  <si>
    <t xml:space="preserve">517.</t>
  </si>
  <si>
    <t xml:space="preserve">#DT069387/1004    </t>
  </si>
  <si>
    <t xml:space="preserve">518.</t>
  </si>
  <si>
    <t xml:space="preserve">#TC7AVB42502      </t>
  </si>
  <si>
    <t xml:space="preserve">519.</t>
  </si>
  <si>
    <t xml:space="preserve">#DT043339/0902    </t>
  </si>
  <si>
    <t xml:space="preserve">520.</t>
  </si>
  <si>
    <t xml:space="preserve">#DT043344/0902    </t>
  </si>
  <si>
    <t xml:space="preserve">521.</t>
  </si>
  <si>
    <t xml:space="preserve">#DT043341/0902    </t>
  </si>
  <si>
    <t xml:space="preserve">522.</t>
  </si>
  <si>
    <t xml:space="preserve">#DT0863241205     </t>
  </si>
  <si>
    <t xml:space="preserve">523.</t>
  </si>
  <si>
    <t xml:space="preserve">#BFW551J          </t>
  </si>
  <si>
    <t xml:space="preserve">524.</t>
  </si>
  <si>
    <t xml:space="preserve">#BHG551J          </t>
  </si>
  <si>
    <t xml:space="preserve">525.</t>
  </si>
  <si>
    <t xml:space="preserve">#JHG551J          </t>
  </si>
  <si>
    <t xml:space="preserve">526.</t>
  </si>
  <si>
    <t xml:space="preserve">#DT064526/0504    </t>
  </si>
  <si>
    <t xml:space="preserve">527.</t>
  </si>
  <si>
    <t xml:space="preserve">#YBMF025644       </t>
  </si>
  <si>
    <t xml:space="preserve">528.</t>
  </si>
  <si>
    <t xml:space="preserve">#TC7AVB42501      </t>
  </si>
  <si>
    <t xml:space="preserve">529.</t>
  </si>
  <si>
    <t xml:space="preserve">#DA260968         </t>
  </si>
  <si>
    <t xml:space="preserve">530.</t>
  </si>
  <si>
    <t xml:space="preserve">#DT047773/1202    </t>
  </si>
  <si>
    <t xml:space="preserve">531.</t>
  </si>
  <si>
    <t xml:space="preserve">#DT044603/1002    </t>
  </si>
  <si>
    <t xml:space="preserve">532.</t>
  </si>
  <si>
    <t xml:space="preserve">#DA227188         </t>
  </si>
  <si>
    <t xml:space="preserve">533.</t>
  </si>
  <si>
    <t xml:space="preserve">#TC7AV19081       </t>
  </si>
  <si>
    <t xml:space="preserve">534.</t>
  </si>
  <si>
    <t xml:space="preserve">#DA279196/0704    </t>
  </si>
  <si>
    <t xml:space="preserve">535.</t>
  </si>
  <si>
    <t xml:space="preserve">#DA279221/0704    </t>
  </si>
  <si>
    <t xml:space="preserve">536.</t>
  </si>
  <si>
    <t xml:space="preserve">#DA279259/0704    </t>
  </si>
  <si>
    <t xml:space="preserve">537.</t>
  </si>
  <si>
    <t xml:space="preserve">#DA279303/0704    </t>
  </si>
  <si>
    <t xml:space="preserve">538.</t>
  </si>
  <si>
    <t xml:space="preserve">#DA279309/0704    </t>
  </si>
  <si>
    <t xml:space="preserve">539.</t>
  </si>
  <si>
    <t xml:space="preserve">#DA279311/0704    </t>
  </si>
  <si>
    <t xml:space="preserve">540.</t>
  </si>
  <si>
    <t xml:space="preserve">#DA279240/0704    </t>
  </si>
  <si>
    <t xml:space="preserve">541.</t>
  </si>
  <si>
    <t xml:space="preserve">#TC7AV20960       </t>
  </si>
  <si>
    <t xml:space="preserve">542.</t>
  </si>
  <si>
    <t xml:space="preserve">#ML-8330001349    </t>
  </si>
  <si>
    <t xml:space="preserve">543.</t>
  </si>
  <si>
    <t xml:space="preserve">#ML-8330001351    </t>
  </si>
  <si>
    <t xml:space="preserve">544.</t>
  </si>
  <si>
    <t xml:space="preserve">#ML-8330001413    </t>
  </si>
  <si>
    <t xml:space="preserve">545.</t>
  </si>
  <si>
    <t xml:space="preserve">#DA261080/1103    </t>
  </si>
  <si>
    <t xml:space="preserve">546.</t>
  </si>
  <si>
    <t xml:space="preserve">#DA260973/1103    </t>
  </si>
  <si>
    <t xml:space="preserve">547.</t>
  </si>
  <si>
    <t xml:space="preserve">#DA260985/1103    </t>
  </si>
  <si>
    <t xml:space="preserve">548.</t>
  </si>
  <si>
    <t xml:space="preserve">#DA260970/1103    </t>
  </si>
  <si>
    <t xml:space="preserve">549.</t>
  </si>
  <si>
    <t xml:space="preserve">#DA260974/1103    </t>
  </si>
  <si>
    <t xml:space="preserve">550.</t>
  </si>
  <si>
    <t xml:space="preserve">#8CWN41J          </t>
  </si>
  <si>
    <t xml:space="preserve">551.</t>
  </si>
  <si>
    <t xml:space="preserve">#DT033631/1001    </t>
  </si>
  <si>
    <t xml:space="preserve">552.</t>
  </si>
  <si>
    <t xml:space="preserve">#DT033619/1001    </t>
  </si>
  <si>
    <t xml:space="preserve">553.</t>
  </si>
  <si>
    <t xml:space="preserve">#DT033618/1001    </t>
  </si>
  <si>
    <t xml:space="preserve">554.</t>
  </si>
  <si>
    <t xml:space="preserve">#NVC1021          </t>
  </si>
  <si>
    <t xml:space="preserve">555.</t>
  </si>
  <si>
    <t xml:space="preserve">#DT033621/1001    </t>
  </si>
  <si>
    <t xml:space="preserve">556.</t>
  </si>
  <si>
    <t xml:space="preserve">#TC7AV23601       </t>
  </si>
  <si>
    <t xml:space="preserve">557.</t>
  </si>
  <si>
    <t xml:space="preserve">#YBTM447353       </t>
  </si>
  <si>
    <t xml:space="preserve">558.</t>
  </si>
  <si>
    <t xml:space="preserve">#DT035122/1101    </t>
  </si>
  <si>
    <t xml:space="preserve">559.</t>
  </si>
  <si>
    <t xml:space="preserve">#DT035130/1101    </t>
  </si>
  <si>
    <t xml:space="preserve">560.</t>
  </si>
  <si>
    <t xml:space="preserve">#DT035151/1101    </t>
  </si>
  <si>
    <t xml:space="preserve">561.</t>
  </si>
  <si>
    <t xml:space="preserve">#DT035152/1101    </t>
  </si>
  <si>
    <t xml:space="preserve">562.</t>
  </si>
  <si>
    <t xml:space="preserve">#DT035169/1101    </t>
  </si>
  <si>
    <t xml:space="preserve">563.</t>
  </si>
  <si>
    <t xml:space="preserve">#DT035167/1101    </t>
  </si>
  <si>
    <t xml:space="preserve">564.</t>
  </si>
  <si>
    <t xml:space="preserve">#DT035164/1101    </t>
  </si>
  <si>
    <t xml:space="preserve">565.</t>
  </si>
  <si>
    <t xml:space="preserve">#DT035141/1101    </t>
  </si>
  <si>
    <t xml:space="preserve">566.</t>
  </si>
  <si>
    <t xml:space="preserve">#DT035135/1101    </t>
  </si>
  <si>
    <t xml:space="preserve">567.</t>
  </si>
  <si>
    <t xml:space="preserve">#DT035119/1101    </t>
  </si>
  <si>
    <t xml:space="preserve">568.</t>
  </si>
  <si>
    <t xml:space="preserve">#TC7AV25758       </t>
  </si>
  <si>
    <t xml:space="preserve">569.</t>
  </si>
  <si>
    <t xml:space="preserve">#TC7AV25757       </t>
  </si>
  <si>
    <t xml:space="preserve">570.</t>
  </si>
  <si>
    <t xml:space="preserve">#TC7AV25755       </t>
  </si>
  <si>
    <t xml:space="preserve">571.</t>
  </si>
  <si>
    <t xml:space="preserve">#8149DYSZ00C0     </t>
  </si>
  <si>
    <t xml:space="preserve">572.</t>
  </si>
  <si>
    <t xml:space="preserve">#5824             </t>
  </si>
  <si>
    <t xml:space="preserve">573.</t>
  </si>
  <si>
    <t xml:space="preserve">#8148DYSZ04BC     </t>
  </si>
  <si>
    <t xml:space="preserve">574.</t>
  </si>
  <si>
    <t xml:space="preserve">#DT035945/1101    </t>
  </si>
  <si>
    <t xml:space="preserve">575.</t>
  </si>
  <si>
    <t xml:space="preserve">#9489954H00928</t>
  </si>
  <si>
    <t xml:space="preserve">576.</t>
  </si>
  <si>
    <t xml:space="preserve">Přepínač datový              </t>
  </si>
  <si>
    <t xml:space="preserve">2PC,1VGA,1KL.,1MYŠ,CS-122      </t>
  </si>
  <si>
    <t xml:space="preserve">#GCMD177079       </t>
  </si>
  <si>
    <t xml:space="preserve">577.</t>
  </si>
  <si>
    <t xml:space="preserve">Repro k PC aktivní           </t>
  </si>
  <si>
    <t xml:space="preserve">NO NAME                        </t>
  </si>
  <si>
    <t xml:space="preserve">578.</t>
  </si>
  <si>
    <t xml:space="preserve">579.</t>
  </si>
  <si>
    <t xml:space="preserve">580.</t>
  </si>
  <si>
    <t xml:space="preserve">581.</t>
  </si>
  <si>
    <t xml:space="preserve">GENIUS SPK-10, 200W            </t>
  </si>
  <si>
    <t xml:space="preserve">582.</t>
  </si>
  <si>
    <t xml:space="preserve">583.</t>
  </si>
  <si>
    <t xml:space="preserve">584.</t>
  </si>
  <si>
    <t xml:space="preserve">585.</t>
  </si>
  <si>
    <t xml:space="preserve">GENIUS SP-K16                  </t>
  </si>
  <si>
    <t xml:space="preserve">586.</t>
  </si>
  <si>
    <t xml:space="preserve">AROWANA DC-693                 </t>
  </si>
  <si>
    <t xml:space="preserve">587.</t>
  </si>
  <si>
    <t xml:space="preserve">AROWANA PC-30 120W             </t>
  </si>
  <si>
    <t xml:space="preserve">588.</t>
  </si>
  <si>
    <t xml:space="preserve">589.</t>
  </si>
  <si>
    <t xml:space="preserve">590.</t>
  </si>
  <si>
    <t xml:space="preserve">591.</t>
  </si>
  <si>
    <t xml:space="preserve">JAZZ J5508                     </t>
  </si>
  <si>
    <t xml:space="preserve">592.</t>
  </si>
  <si>
    <t xml:space="preserve">Server terminálový           </t>
  </si>
  <si>
    <t xml:space="preserve">STALLION ESII-8R2-K            </t>
  </si>
  <si>
    <t xml:space="preserve">#4034             </t>
  </si>
  <si>
    <t xml:space="preserve">593.</t>
  </si>
  <si>
    <t xml:space="preserve">Tiskárna Hewlett Packard</t>
  </si>
  <si>
    <t xml:space="preserve">HP DJ 400 L</t>
  </si>
  <si>
    <t xml:space="preserve">#SG62Q17191</t>
  </si>
  <si>
    <t xml:space="preserve">594.</t>
  </si>
  <si>
    <t xml:space="preserve">Tiskárna Canon               </t>
  </si>
  <si>
    <t xml:space="preserve">BJC 250                        </t>
  </si>
  <si>
    <t xml:space="preserve">#EMJ90650         </t>
  </si>
  <si>
    <t xml:space="preserve">595.</t>
  </si>
  <si>
    <t xml:space="preserve">BJC 240                        </t>
  </si>
  <si>
    <t xml:space="preserve">#EGR00751         </t>
  </si>
  <si>
    <t xml:space="preserve">596.</t>
  </si>
  <si>
    <t xml:space="preserve">BJC 85                         </t>
  </si>
  <si>
    <t xml:space="preserve">#XACE91639        </t>
  </si>
  <si>
    <t xml:space="preserve">597.</t>
  </si>
  <si>
    <t xml:space="preserve">#XDS88451         </t>
  </si>
  <si>
    <t xml:space="preserve">598.</t>
  </si>
  <si>
    <t xml:space="preserve">Tiskárna Epson               </t>
  </si>
  <si>
    <t xml:space="preserve">STYLUS 750                     </t>
  </si>
  <si>
    <t xml:space="preserve">#BD8K167830       </t>
  </si>
  <si>
    <t xml:space="preserve">599.</t>
  </si>
  <si>
    <t xml:space="preserve">LQ-680 PRO                     </t>
  </si>
  <si>
    <t xml:space="preserve">#CRAY005683       </t>
  </si>
  <si>
    <t xml:space="preserve">600.</t>
  </si>
  <si>
    <t xml:space="preserve">Tiskárna Hewlett Packard     </t>
  </si>
  <si>
    <t xml:space="preserve">HP LJ 6L                       </t>
  </si>
  <si>
    <t xml:space="preserve">#CNZN629088       </t>
  </si>
  <si>
    <t xml:space="preserve">601.</t>
  </si>
  <si>
    <t xml:space="preserve">#CNWM041151       </t>
  </si>
  <si>
    <t xml:space="preserve">602.</t>
  </si>
  <si>
    <t xml:space="preserve">HP DJ 920                      </t>
  </si>
  <si>
    <t xml:space="preserve">#CN2541P0T3       </t>
  </si>
  <si>
    <t xml:space="preserve">603.</t>
  </si>
  <si>
    <t xml:space="preserve">HP DJ 640C                     </t>
  </si>
  <si>
    <t xml:space="preserve">#HUOBN1P36X       </t>
  </si>
  <si>
    <t xml:space="preserve">604.</t>
  </si>
  <si>
    <t xml:space="preserve">HP LJ 1000W                    </t>
  </si>
  <si>
    <t xml:space="preserve">#SCNCR628856      </t>
  </si>
  <si>
    <t xml:space="preserve">605.</t>
  </si>
  <si>
    <t xml:space="preserve">HP DJ 970 CXI                  </t>
  </si>
  <si>
    <t xml:space="preserve">#SMY095111J0      </t>
  </si>
  <si>
    <t xml:space="preserve">606.</t>
  </si>
  <si>
    <t xml:space="preserve">HP LJ 1100                     </t>
  </si>
  <si>
    <t xml:space="preserve">#SFRHR965758      </t>
  </si>
  <si>
    <t xml:space="preserve">607.</t>
  </si>
  <si>
    <t xml:space="preserve">#FRHR294800       </t>
  </si>
  <si>
    <t xml:space="preserve">608.</t>
  </si>
  <si>
    <t xml:space="preserve">#FRHR214396       </t>
  </si>
  <si>
    <t xml:space="preserve">609.</t>
  </si>
  <si>
    <t xml:space="preserve">#SFRHR696172      </t>
  </si>
  <si>
    <t xml:space="preserve">610.</t>
  </si>
  <si>
    <t xml:space="preserve">HP LJ 5L                       </t>
  </si>
  <si>
    <t xml:space="preserve">#CNVM563344       </t>
  </si>
  <si>
    <t xml:space="preserve">611.</t>
  </si>
  <si>
    <t xml:space="preserve">#CNZN549981       </t>
  </si>
  <si>
    <t xml:space="preserve">612.</t>
  </si>
  <si>
    <t xml:space="preserve">#FRGQ627706       </t>
  </si>
  <si>
    <t xml:space="preserve">613.</t>
  </si>
  <si>
    <t xml:space="preserve">#FRGQ488320       </t>
  </si>
  <si>
    <t xml:space="preserve">614.</t>
  </si>
  <si>
    <t xml:space="preserve">#FRHR054280       </t>
  </si>
  <si>
    <t xml:space="preserve">615.</t>
  </si>
  <si>
    <t xml:space="preserve">#SFRGR688044      </t>
  </si>
  <si>
    <t xml:space="preserve">616.</t>
  </si>
  <si>
    <t xml:space="preserve">#JPTV142709       </t>
  </si>
  <si>
    <t xml:space="preserve">617.</t>
  </si>
  <si>
    <t xml:space="preserve">#JPTT032222       </t>
  </si>
  <si>
    <t xml:space="preserve">618.</t>
  </si>
  <si>
    <t xml:space="preserve">#CNVN453714       </t>
  </si>
  <si>
    <t xml:space="preserve">619.</t>
  </si>
  <si>
    <t xml:space="preserve">#CNVN453712       </t>
  </si>
  <si>
    <t xml:space="preserve">620.</t>
  </si>
  <si>
    <t xml:space="preserve">#FRGR697929       </t>
  </si>
  <si>
    <t xml:space="preserve">621.</t>
  </si>
  <si>
    <t xml:space="preserve">Tiskárna Minolta             </t>
  </si>
  <si>
    <t xml:space="preserve">PP1200W                        </t>
  </si>
  <si>
    <t xml:space="preserve">#4221005286       </t>
  </si>
  <si>
    <t xml:space="preserve">622.</t>
  </si>
  <si>
    <t xml:space="preserve">#4211026032       </t>
  </si>
  <si>
    <t xml:space="preserve">623.</t>
  </si>
  <si>
    <t xml:space="preserve">#4211026026       </t>
  </si>
  <si>
    <t xml:space="preserve">624.</t>
  </si>
  <si>
    <t xml:space="preserve">#4211026025       </t>
  </si>
  <si>
    <t xml:space="preserve">625.</t>
  </si>
  <si>
    <t xml:space="preserve">#4211024673       </t>
  </si>
  <si>
    <t xml:space="preserve">626.</t>
  </si>
  <si>
    <t xml:space="preserve">#4211024601       </t>
  </si>
  <si>
    <t xml:space="preserve">627.</t>
  </si>
  <si>
    <t xml:space="preserve">#4211024592       </t>
  </si>
  <si>
    <t xml:space="preserve">628.</t>
  </si>
  <si>
    <t xml:space="preserve">#4211023371       </t>
  </si>
  <si>
    <t xml:space="preserve">629.</t>
  </si>
  <si>
    <t xml:space="preserve">#4211021308       </t>
  </si>
  <si>
    <t xml:space="preserve">630.</t>
  </si>
  <si>
    <t xml:space="preserve">#4211001071       </t>
  </si>
  <si>
    <t xml:space="preserve">631.</t>
  </si>
  <si>
    <t xml:space="preserve">#4211000448       </t>
  </si>
  <si>
    <t xml:space="preserve">632.</t>
  </si>
  <si>
    <t xml:space="preserve">#421026034        </t>
  </si>
  <si>
    <t xml:space="preserve">633.</t>
  </si>
  <si>
    <t xml:space="preserve">#421007367        </t>
  </si>
  <si>
    <t xml:space="preserve">634.</t>
  </si>
  <si>
    <t xml:space="preserve">#421006504        </t>
  </si>
  <si>
    <t xml:space="preserve">635.</t>
  </si>
  <si>
    <t xml:space="preserve">PP1100                         </t>
  </si>
  <si>
    <t xml:space="preserve">#U2820037984      </t>
  </si>
  <si>
    <t xml:space="preserve">636.</t>
  </si>
  <si>
    <t xml:space="preserve">#U2820037992      </t>
  </si>
  <si>
    <t xml:space="preserve">637.</t>
  </si>
  <si>
    <t xml:space="preserve">Tiskárna vízových štítků     </t>
  </si>
  <si>
    <t xml:space="preserve">CBN S 750                      </t>
  </si>
  <si>
    <t xml:space="preserve">#FATY47988        </t>
  </si>
  <si>
    <t xml:space="preserve">638.</t>
  </si>
  <si>
    <t xml:space="preserve">UPS Best                     </t>
  </si>
  <si>
    <t xml:space="preserve">610 VA POWER                   </t>
  </si>
  <si>
    <t xml:space="preserve">#ET61007000070012 </t>
  </si>
  <si>
    <t xml:space="preserve">639.</t>
  </si>
  <si>
    <t xml:space="preserve">UPS Patriot                  </t>
  </si>
  <si>
    <t xml:space="preserve">OFFLINE 2.1-10 KV              </t>
  </si>
  <si>
    <t xml:space="preserve">#SMT280T96294413  </t>
  </si>
  <si>
    <t xml:space="preserve">640.</t>
  </si>
  <si>
    <t xml:space="preserve">#SMT280T96294414  </t>
  </si>
  <si>
    <t xml:space="preserve">641.</t>
  </si>
  <si>
    <t xml:space="preserve">Zařízení zálohovací          </t>
  </si>
  <si>
    <t xml:space="preserve">MF DIGITAL BAXTER DP3-9100B    </t>
  </si>
  <si>
    <t xml:space="preserve">#1006011          </t>
  </si>
  <si>
    <t xml:space="preserve">Příloha č. 1 k č.j. KRPH-33128-1/ČJ-2020-0500IT</t>
  </si>
  <si>
    <t xml:space="preserve">Číslo</t>
  </si>
  <si>
    <t xml:space="preserve">IM</t>
  </si>
  <si>
    <t xml:space="preserve">Adaptér proudový Wyse</t>
  </si>
  <si>
    <t xml:space="preserve">WY 120 MAC</t>
  </si>
  <si>
    <t xml:space="preserve">#4120329</t>
  </si>
  <si>
    <t xml:space="preserve">#4120324</t>
  </si>
  <si>
    <t xml:space="preserve">Čtečka dokladů přenosná</t>
  </si>
  <si>
    <t xml:space="preserve">VPR420/QA</t>
  </si>
  <si>
    <t xml:space="preserve">#4307</t>
  </si>
  <si>
    <t xml:space="preserve">#4306</t>
  </si>
  <si>
    <t xml:space="preserve">#4323</t>
  </si>
  <si>
    <t xml:space="preserve">Čtečka dokladů stacionární</t>
  </si>
  <si>
    <t xml:space="preserve">CBN/CM 1000</t>
  </si>
  <si>
    <t xml:space="preserve">#3397</t>
  </si>
  <si>
    <t xml:space="preserve">#3398</t>
  </si>
  <si>
    <t xml:space="preserve">#3343</t>
  </si>
  <si>
    <t xml:space="preserve">#3341</t>
  </si>
  <si>
    <t xml:space="preserve">#3340</t>
  </si>
  <si>
    <t xml:space="preserve">#3348</t>
  </si>
  <si>
    <t xml:space="preserve">#3342</t>
  </si>
  <si>
    <t xml:space="preserve">#3349</t>
  </si>
  <si>
    <t xml:space="preserve">#3350</t>
  </si>
  <si>
    <t xml:space="preserve">#3351</t>
  </si>
  <si>
    <t xml:space="preserve">Jednotka základní-Počítač technologický</t>
  </si>
  <si>
    <t xml:space="preserve">S&amp;T PRIMERGY TX 300</t>
  </si>
  <si>
    <t xml:space="preserve">#YBDT002527-D</t>
  </si>
  <si>
    <t xml:space="preserve">#YBDT002323</t>
  </si>
  <si>
    <t xml:space="preserve">Modem HDSL Campus HRS</t>
  </si>
  <si>
    <t xml:space="preserve">2 MBIT/S</t>
  </si>
  <si>
    <t xml:space="preserve">#0901EC9</t>
  </si>
  <si>
    <t xml:space="preserve">#0901EG2</t>
  </si>
  <si>
    <t xml:space="preserve">#0901EHY</t>
  </si>
  <si>
    <t xml:space="preserve">#0901EAB</t>
  </si>
  <si>
    <t xml:space="preserve">Monitor barevný</t>
  </si>
  <si>
    <t xml:space="preserve">15" NOKIA</t>
  </si>
  <si>
    <t xml:space="preserve">#49Z151T943240541</t>
  </si>
  <si>
    <t xml:space="preserve">17" COMPAQ</t>
  </si>
  <si>
    <t xml:space="preserve">#008CH24AD878</t>
  </si>
  <si>
    <t xml:space="preserve">#938CF24QQ576</t>
  </si>
  <si>
    <t xml:space="preserve">#912CF23QD081</t>
  </si>
  <si>
    <t xml:space="preserve">#912CF23QD088</t>
  </si>
  <si>
    <t xml:space="preserve">#938CF24QQ578</t>
  </si>
  <si>
    <t xml:space="preserve">#941CF24QD511</t>
  </si>
  <si>
    <t xml:space="preserve">#938CF24QQ573</t>
  </si>
  <si>
    <t xml:space="preserve">#938CF24QT035</t>
  </si>
  <si>
    <t xml:space="preserve">19" SONY</t>
  </si>
  <si>
    <t xml:space="preserve">#6042317</t>
  </si>
  <si>
    <t xml:space="preserve">Počítač přenosný Notebook</t>
  </si>
  <si>
    <t xml:space="preserve">GERICOM OVERDOSE II XXL</t>
  </si>
  <si>
    <t xml:space="preserve">#6383330002</t>
  </si>
  <si>
    <t xml:space="preserve">IBM G40 TG03SCF</t>
  </si>
  <si>
    <t xml:space="preserve">#KB4645F</t>
  </si>
  <si>
    <t xml:space="preserve">#KB4645K</t>
  </si>
  <si>
    <t xml:space="preserve">#KB4578X</t>
  </si>
  <si>
    <t xml:space="preserve">IBM R51 UJ0AVCF</t>
  </si>
  <si>
    <t xml:space="preserve">#99DVPY0</t>
  </si>
  <si>
    <t xml:space="preserve">#99DVPX9</t>
  </si>
  <si>
    <t xml:space="preserve">#99DVPW7</t>
  </si>
  <si>
    <t xml:space="preserve">HP OMNIBOOK-6000</t>
  </si>
  <si>
    <t xml:space="preserve">#TW05004377</t>
  </si>
  <si>
    <t xml:space="preserve">HP OMNIBOOK 6100</t>
  </si>
  <si>
    <t xml:space="preserve">#TW14507963</t>
  </si>
  <si>
    <t xml:space="preserve">#KB4645C</t>
  </si>
  <si>
    <t xml:space="preserve">Počítač stolní osobní</t>
  </si>
  <si>
    <t xml:space="preserve">#55000151</t>
  </si>
  <si>
    <t xml:space="preserve">#12541</t>
  </si>
  <si>
    <t xml:space="preserve">SOUPRAVA</t>
  </si>
  <si>
    <t xml:space="preserve">#162729</t>
  </si>
  <si>
    <t xml:space="preserve">#12166</t>
  </si>
  <si>
    <t xml:space="preserve">#TS7W26031</t>
  </si>
  <si>
    <t xml:space="preserve">#TC7AV23741</t>
  </si>
  <si>
    <t xml:space="preserve">#8946DGM20081</t>
  </si>
  <si>
    <t xml:space="preserve">#735880J</t>
  </si>
  <si>
    <t xml:space="preserve">#8115DYSZ055C</t>
  </si>
  <si>
    <t xml:space="preserve">#DA245708/0603</t>
  </si>
  <si>
    <t xml:space="preserve">#DA237262/1202</t>
  </si>
  <si>
    <t xml:space="preserve">#DA237237/1202</t>
  </si>
  <si>
    <t xml:space="preserve">#DA237252/1202</t>
  </si>
  <si>
    <t xml:space="preserve">#DA237259/1202</t>
  </si>
  <si>
    <t xml:space="preserve">#DA237256/1202</t>
  </si>
  <si>
    <t xml:space="preserve">#DA237261/1202</t>
  </si>
  <si>
    <t xml:space="preserve">#DA237270/1202</t>
  </si>
  <si>
    <t xml:space="preserve">#DA245712/0603</t>
  </si>
  <si>
    <t xml:space="preserve">#DA237229/1202</t>
  </si>
  <si>
    <t xml:space="preserve">#DA237240/1202</t>
  </si>
  <si>
    <t xml:space="preserve">#DA237235/1202</t>
  </si>
  <si>
    <t xml:space="preserve">#TC7AV25861</t>
  </si>
  <si>
    <t xml:space="preserve">#TC7AV27127</t>
  </si>
  <si>
    <t xml:space="preserve">#TC7ML24244</t>
  </si>
  <si>
    <t xml:space="preserve">#TS7W26223</t>
  </si>
  <si>
    <t xml:space="preserve">Počítač technologický</t>
  </si>
  <si>
    <t xml:space="preserve">DTK COMPUTER, QUIN-55</t>
  </si>
  <si>
    <t xml:space="preserve">#55000160</t>
  </si>
  <si>
    <t xml:space="preserve">SERVER IBM NETFINITY 3000</t>
  </si>
  <si>
    <t xml:space="preserve">#5516T6A</t>
  </si>
  <si>
    <t xml:space="preserve">SERVER IBM XSERIES 200</t>
  </si>
  <si>
    <t xml:space="preserve">#551614C</t>
  </si>
  <si>
    <t xml:space="preserve">FUJITSU SIEMENS PRIMERGY TX200T</t>
  </si>
  <si>
    <t xml:space="preserve">#YBDT002814</t>
  </si>
  <si>
    <t xml:space="preserve">FUJITSU SIEMENS PRIMERGY TX150F</t>
  </si>
  <si>
    <t xml:space="preserve">#YBJN005213</t>
  </si>
  <si>
    <t xml:space="preserve">FUJITSU SIEMENS TX200F</t>
  </si>
  <si>
    <t xml:space="preserve">#YBED025519</t>
  </si>
  <si>
    <t xml:space="preserve">#YBED025514</t>
  </si>
  <si>
    <t xml:space="preserve">S&amp;T PRIMERGY TX 200</t>
  </si>
  <si>
    <t xml:space="preserve">#YBED007816</t>
  </si>
  <si>
    <t xml:space="preserve">#YBED007821</t>
  </si>
  <si>
    <t xml:space="preserve">#YBED025515</t>
  </si>
  <si>
    <t xml:space="preserve">#YBED025517</t>
  </si>
  <si>
    <t xml:space="preserve">#YBJN005214</t>
  </si>
  <si>
    <t xml:space="preserve">#YBED007779</t>
  </si>
  <si>
    <t xml:space="preserve">Psion Teklogix</t>
  </si>
  <si>
    <t xml:space="preserve">NETBOOK PRO, RAM 128 MB</t>
  </si>
  <si>
    <t xml:space="preserve">#NBAAM4130053</t>
  </si>
  <si>
    <t xml:space="preserve">Router Cisco</t>
  </si>
  <si>
    <t xml:space="preserve">#NJAC042390BW</t>
  </si>
  <si>
    <t xml:space="preserve">Server terminálový</t>
  </si>
  <si>
    <t xml:space="preserve">STALLION ESII-16R2-K</t>
  </si>
  <si>
    <t xml:space="preserve">#5283</t>
  </si>
  <si>
    <t xml:space="preserve">Tiskárna Citizen</t>
  </si>
  <si>
    <t xml:space="preserve">PN-48</t>
  </si>
  <si>
    <t xml:space="preserve">#KB3536070</t>
  </si>
  <si>
    <t xml:space="preserve">HP LJ 5P</t>
  </si>
  <si>
    <t xml:space="preserve">#NLFB042979</t>
  </si>
  <si>
    <t xml:space="preserve">#NLFB097787</t>
  </si>
  <si>
    <t xml:space="preserve">HP DJ 520</t>
  </si>
  <si>
    <t xml:space="preserve">#US4641B1JZ</t>
  </si>
  <si>
    <t xml:space="preserve">#NLFB070897</t>
  </si>
  <si>
    <t xml:space="preserve">HP DJ 850 C</t>
  </si>
  <si>
    <t xml:space="preserve">#SG5AR161JN</t>
  </si>
  <si>
    <t xml:space="preserve">UPS Best</t>
  </si>
  <si>
    <t xml:space="preserve">QME-500VA</t>
  </si>
  <si>
    <t xml:space="preserve">#QE500V07580</t>
  </si>
  <si>
    <t xml:space="preserve">UPS Elteko</t>
  </si>
  <si>
    <t xml:space="preserve">PS15</t>
  </si>
  <si>
    <t xml:space="preserve">#211616209086</t>
  </si>
  <si>
    <t xml:space="preserve">Zařízení bezpečnostní</t>
  </si>
  <si>
    <t xml:space="preserve">IDS NETWORK SENZOR-IDS-4235</t>
  </si>
  <si>
    <t xml:space="preserve">#JJB8051</t>
  </si>
  <si>
    <t xml:space="preserve">Zařízení ke čtení dokladů CBN</t>
  </si>
  <si>
    <t xml:space="preserve">CM1000</t>
  </si>
  <si>
    <t xml:space="preserve">#1295</t>
  </si>
  <si>
    <t xml:space="preserve">#01292</t>
  </si>
  <si>
    <t xml:space="preserve">#12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28"/>
    <col collapsed="false" customWidth="true" hidden="false" outlineLevel="0" max="3" min="3" style="2" width="33.41"/>
    <col collapsed="false" customWidth="true" hidden="false" outlineLevel="0" max="4" min="4" style="2" width="34.99"/>
    <col collapsed="false" customWidth="true" hidden="false" outlineLevel="0" max="5" min="5" style="2" width="25.28"/>
    <col collapsed="false" customWidth="true" hidden="false" outlineLevel="0" max="6" min="6" style="2" width="14.56"/>
    <col collapsed="false" customWidth="true" hidden="false" outlineLevel="0" max="7" min="7" style="2" width="5.85"/>
    <col collapsed="false" customWidth="true" hidden="false" outlineLevel="0" max="8" min="8" style="2" width="12.99"/>
    <col collapsed="false" customWidth="true" hidden="true" outlineLevel="0" max="9" min="9" style="3" width="10.56"/>
    <col collapsed="false" customWidth="true" hidden="true" outlineLevel="0" max="11" min="10" style="2" width="11.85"/>
  </cols>
  <sheetData>
    <row r="1" customFormat="false" ht="15" hidden="false" customHeight="false" outlineLevel="0" collapsed="false">
      <c r="A1" s="4" t="s">
        <v>0</v>
      </c>
      <c r="B1" s="5"/>
      <c r="C1" s="5"/>
      <c r="D1" s="6"/>
      <c r="E1" s="5"/>
      <c r="F1" s="7" t="s">
        <v>1</v>
      </c>
      <c r="G1" s="7"/>
      <c r="H1" s="8"/>
      <c r="I1" s="9"/>
      <c r="J1" s="10"/>
      <c r="K1" s="10"/>
    </row>
    <row r="2" customFormat="false" ht="15" hidden="false" customHeight="false" outlineLevel="0" collapsed="false">
      <c r="A2" s="11"/>
      <c r="B2" s="5"/>
      <c r="C2" s="5"/>
      <c r="D2" s="6"/>
      <c r="E2" s="5"/>
      <c r="F2" s="7" t="s">
        <v>2</v>
      </c>
      <c r="G2" s="7"/>
      <c r="H2" s="8"/>
      <c r="I2" s="9"/>
      <c r="J2" s="10"/>
      <c r="K2" s="10"/>
    </row>
    <row r="4" s="1" customFormat="true" ht="30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 t="s">
        <v>12</v>
      </c>
      <c r="K4" s="15" t="s">
        <v>11</v>
      </c>
    </row>
    <row r="5" s="1" customFormat="true" ht="15" hidden="false" customHeight="false" outlineLevel="0" collapsed="false">
      <c r="A5" s="16" t="s">
        <v>13</v>
      </c>
      <c r="B5" s="16"/>
      <c r="C5" s="16"/>
      <c r="D5" s="16"/>
      <c r="E5" s="16"/>
      <c r="F5" s="16" t="s">
        <v>14</v>
      </c>
      <c r="G5" s="16" t="s">
        <v>15</v>
      </c>
      <c r="H5" s="16"/>
      <c r="I5" s="17" t="s">
        <v>16</v>
      </c>
      <c r="J5" s="17" t="s">
        <v>17</v>
      </c>
      <c r="K5" s="18" t="s">
        <v>18</v>
      </c>
    </row>
    <row r="6" customFormat="false" ht="15" hidden="false" customHeight="false" outlineLevel="0" collapsed="false">
      <c r="A6" s="16" t="s">
        <v>19</v>
      </c>
      <c r="B6" s="19" t="n">
        <v>211059900015</v>
      </c>
      <c r="C6" s="20" t="s">
        <v>20</v>
      </c>
      <c r="D6" s="20" t="s">
        <v>21</v>
      </c>
      <c r="E6" s="21" t="s">
        <v>22</v>
      </c>
      <c r="F6" s="22" t="n">
        <v>37680</v>
      </c>
      <c r="G6" s="23" t="n">
        <v>1</v>
      </c>
      <c r="H6" s="24"/>
      <c r="I6" s="25" t="n">
        <f aca="false">H6/100</f>
        <v>0</v>
      </c>
      <c r="J6" s="25" t="n">
        <f aca="false">CEILING(I6,1)</f>
        <v>0</v>
      </c>
      <c r="K6" s="25" t="n">
        <f aca="false">J6/2</f>
        <v>0</v>
      </c>
    </row>
    <row r="7" customFormat="false" ht="15" hidden="false" customHeight="false" outlineLevel="0" collapsed="false">
      <c r="A7" s="26" t="s">
        <v>23</v>
      </c>
      <c r="B7" s="27" t="n">
        <v>211080200088</v>
      </c>
      <c r="C7" s="28" t="s">
        <v>24</v>
      </c>
      <c r="D7" s="28" t="s">
        <v>25</v>
      </c>
      <c r="E7" s="29" t="s">
        <v>26</v>
      </c>
      <c r="F7" s="30" t="n">
        <v>38194</v>
      </c>
      <c r="G7" s="31" t="n">
        <v>1</v>
      </c>
      <c r="H7" s="32"/>
      <c r="I7" s="33" t="n">
        <f aca="false">H7/100</f>
        <v>0</v>
      </c>
      <c r="J7" s="33" t="n">
        <f aca="false">CEILING(I7,1)</f>
        <v>0</v>
      </c>
      <c r="K7" s="25" t="n">
        <f aca="false">J7/2</f>
        <v>0</v>
      </c>
    </row>
    <row r="8" customFormat="false" ht="15" hidden="false" customHeight="false" outlineLevel="0" collapsed="false">
      <c r="A8" s="26" t="s">
        <v>27</v>
      </c>
      <c r="B8" s="27" t="n">
        <v>211060595134</v>
      </c>
      <c r="C8" s="28" t="s">
        <v>28</v>
      </c>
      <c r="D8" s="28" t="s">
        <v>29</v>
      </c>
      <c r="E8" s="29" t="n">
        <v>8</v>
      </c>
      <c r="F8" s="30" t="n">
        <v>39168</v>
      </c>
      <c r="G8" s="31" t="n">
        <v>1</v>
      </c>
      <c r="H8" s="32"/>
      <c r="I8" s="33" t="n">
        <f aca="false">H8/100</f>
        <v>0</v>
      </c>
      <c r="J8" s="33" t="n">
        <f aca="false">CEILING(I8,1)</f>
        <v>0</v>
      </c>
      <c r="K8" s="25" t="n">
        <f aca="false">J8/2</f>
        <v>0</v>
      </c>
    </row>
    <row r="9" customFormat="false" ht="15" hidden="false" customHeight="false" outlineLevel="0" collapsed="false">
      <c r="A9" s="26" t="s">
        <v>30</v>
      </c>
      <c r="B9" s="27" t="n">
        <v>211060595055</v>
      </c>
      <c r="C9" s="28" t="s">
        <v>28</v>
      </c>
      <c r="D9" s="28" t="s">
        <v>31</v>
      </c>
      <c r="E9" s="29" t="s">
        <v>22</v>
      </c>
      <c r="F9" s="30" t="n">
        <v>38292</v>
      </c>
      <c r="G9" s="31" t="n">
        <v>1</v>
      </c>
      <c r="H9" s="32"/>
      <c r="I9" s="33" t="n">
        <f aca="false">H9/100</f>
        <v>0</v>
      </c>
      <c r="J9" s="33" t="n">
        <f aca="false">CEILING(I9,1)</f>
        <v>0</v>
      </c>
      <c r="K9" s="25" t="n">
        <f aca="false">J9/2</f>
        <v>0</v>
      </c>
    </row>
    <row r="10" customFormat="false" ht="15" hidden="false" customHeight="false" outlineLevel="0" collapsed="false">
      <c r="A10" s="26" t="s">
        <v>32</v>
      </c>
      <c r="B10" s="27" t="n">
        <v>211040100002</v>
      </c>
      <c r="C10" s="28" t="s">
        <v>33</v>
      </c>
      <c r="D10" s="28" t="s">
        <v>34</v>
      </c>
      <c r="E10" s="29" t="s">
        <v>35</v>
      </c>
      <c r="F10" s="30" t="n">
        <v>36525</v>
      </c>
      <c r="G10" s="31" t="n">
        <v>1</v>
      </c>
      <c r="H10" s="32"/>
      <c r="I10" s="33" t="n">
        <f aca="false">H10/100</f>
        <v>0</v>
      </c>
      <c r="J10" s="33" t="n">
        <f aca="false">CEILING(I10,1)</f>
        <v>0</v>
      </c>
      <c r="K10" s="25" t="n">
        <f aca="false">J10/2</f>
        <v>0</v>
      </c>
    </row>
    <row r="11" customFormat="false" ht="15" hidden="false" customHeight="false" outlineLevel="0" collapsed="false">
      <c r="A11" s="26" t="s">
        <v>36</v>
      </c>
      <c r="B11" s="27" t="n">
        <v>211089900035</v>
      </c>
      <c r="C11" s="28" t="s">
        <v>37</v>
      </c>
      <c r="D11" s="28" t="s">
        <v>38</v>
      </c>
      <c r="E11" s="29" t="s">
        <v>39</v>
      </c>
      <c r="F11" s="30" t="n">
        <v>38748</v>
      </c>
      <c r="G11" s="31" t="n">
        <v>1</v>
      </c>
      <c r="H11" s="32"/>
      <c r="I11" s="33" t="n">
        <f aca="false">H11/100</f>
        <v>0</v>
      </c>
      <c r="J11" s="33" t="n">
        <f aca="false">CEILING(I11,1)</f>
        <v>0</v>
      </c>
      <c r="K11" s="25" t="n">
        <f aca="false">J11/2</f>
        <v>0</v>
      </c>
    </row>
    <row r="12" customFormat="false" ht="15" hidden="false" customHeight="false" outlineLevel="0" collapsed="false">
      <c r="A12" s="26" t="s">
        <v>40</v>
      </c>
      <c r="B12" s="27" t="n">
        <v>211040300008</v>
      </c>
      <c r="C12" s="28" t="s">
        <v>41</v>
      </c>
      <c r="D12" s="28" t="s">
        <v>42</v>
      </c>
      <c r="E12" s="29" t="s">
        <v>43</v>
      </c>
      <c r="F12" s="30" t="n">
        <v>37826</v>
      </c>
      <c r="G12" s="31" t="n">
        <v>1</v>
      </c>
      <c r="H12" s="32"/>
      <c r="I12" s="33" t="n">
        <f aca="false">H12/100</f>
        <v>0</v>
      </c>
      <c r="J12" s="33" t="n">
        <f aca="false">CEILING(I12,1)</f>
        <v>0</v>
      </c>
      <c r="K12" s="25" t="n">
        <f aca="false">J12/2</f>
        <v>0</v>
      </c>
    </row>
    <row r="13" customFormat="false" ht="15" hidden="false" customHeight="false" outlineLevel="0" collapsed="false">
      <c r="A13" s="26" t="s">
        <v>44</v>
      </c>
      <c r="B13" s="27" t="n">
        <v>211059000146</v>
      </c>
      <c r="C13" s="28" t="s">
        <v>45</v>
      </c>
      <c r="D13" s="28" t="s">
        <v>46</v>
      </c>
      <c r="E13" s="29" t="s">
        <v>47</v>
      </c>
      <c r="F13" s="30" t="n">
        <v>38706</v>
      </c>
      <c r="G13" s="31" t="n">
        <v>1</v>
      </c>
      <c r="H13" s="32"/>
      <c r="I13" s="33" t="n">
        <f aca="false">H13/100</f>
        <v>0</v>
      </c>
      <c r="J13" s="33" t="n">
        <f aca="false">CEILING(I13,1)</f>
        <v>0</v>
      </c>
      <c r="K13" s="25" t="n">
        <f aca="false">J13/2</f>
        <v>0</v>
      </c>
    </row>
    <row r="14" customFormat="false" ht="15" hidden="false" customHeight="false" outlineLevel="0" collapsed="false">
      <c r="A14" s="26" t="s">
        <v>48</v>
      </c>
      <c r="B14" s="27" t="n">
        <v>211059000032</v>
      </c>
      <c r="C14" s="28" t="s">
        <v>49</v>
      </c>
      <c r="D14" s="28" t="s">
        <v>50</v>
      </c>
      <c r="E14" s="29" t="n">
        <v>107</v>
      </c>
      <c r="F14" s="30" t="n">
        <v>38133</v>
      </c>
      <c r="G14" s="31" t="n">
        <v>1</v>
      </c>
      <c r="H14" s="32"/>
      <c r="I14" s="33" t="n">
        <f aca="false">H14/100</f>
        <v>0</v>
      </c>
      <c r="J14" s="33" t="n">
        <f aca="false">CEILING(I14,1)</f>
        <v>0</v>
      </c>
      <c r="K14" s="25" t="n">
        <f aca="false">J14/2</f>
        <v>0</v>
      </c>
    </row>
    <row r="15" customFormat="false" ht="15" hidden="false" customHeight="false" outlineLevel="0" collapsed="false">
      <c r="A15" s="26" t="s">
        <v>51</v>
      </c>
      <c r="B15" s="27" t="n">
        <v>211059000029</v>
      </c>
      <c r="C15" s="28" t="s">
        <v>52</v>
      </c>
      <c r="D15" s="28" t="s">
        <v>53</v>
      </c>
      <c r="E15" s="29" t="n">
        <v>369</v>
      </c>
      <c r="F15" s="30" t="n">
        <v>38491</v>
      </c>
      <c r="G15" s="31" t="n">
        <v>1</v>
      </c>
      <c r="H15" s="32"/>
      <c r="I15" s="33" t="n">
        <f aca="false">H15/100</f>
        <v>0</v>
      </c>
      <c r="J15" s="33" t="n">
        <f aca="false">CEILING(I15,1)</f>
        <v>0</v>
      </c>
      <c r="K15" s="25" t="n">
        <f aca="false">J15/2</f>
        <v>0</v>
      </c>
    </row>
    <row r="16" customFormat="false" ht="15" hidden="false" customHeight="false" outlineLevel="0" collapsed="false">
      <c r="A16" s="26" t="s">
        <v>54</v>
      </c>
      <c r="B16" s="27" t="n">
        <v>211100402011</v>
      </c>
      <c r="C16" s="28" t="s">
        <v>55</v>
      </c>
      <c r="D16" s="28" t="s">
        <v>56</v>
      </c>
      <c r="E16" s="29" t="s">
        <v>57</v>
      </c>
      <c r="F16" s="30" t="n">
        <v>36924</v>
      </c>
      <c r="G16" s="31" t="n">
        <v>1</v>
      </c>
      <c r="H16" s="32"/>
      <c r="I16" s="33" t="n">
        <f aca="false">H16/100</f>
        <v>0</v>
      </c>
      <c r="J16" s="33" t="n">
        <f aca="false">CEILING(I16,1)</f>
        <v>0</v>
      </c>
      <c r="K16" s="25" t="n">
        <f aca="false">J16/2</f>
        <v>0</v>
      </c>
    </row>
    <row r="17" customFormat="false" ht="15" hidden="false" customHeight="false" outlineLevel="0" collapsed="false">
      <c r="A17" s="26" t="s">
        <v>58</v>
      </c>
      <c r="B17" s="27" t="n">
        <v>211050395001</v>
      </c>
      <c r="C17" s="28" t="s">
        <v>59</v>
      </c>
      <c r="D17" s="28" t="s">
        <v>60</v>
      </c>
      <c r="E17" s="29" t="s">
        <v>61</v>
      </c>
      <c r="F17" s="30" t="n">
        <v>36525</v>
      </c>
      <c r="G17" s="31" t="n">
        <v>1</v>
      </c>
      <c r="H17" s="32"/>
      <c r="I17" s="33" t="n">
        <f aca="false">H17/100</f>
        <v>0</v>
      </c>
      <c r="J17" s="33" t="n">
        <f aca="false">CEILING(I17,1)</f>
        <v>0</v>
      </c>
      <c r="K17" s="25" t="n">
        <f aca="false">J17/2</f>
        <v>0</v>
      </c>
    </row>
    <row r="18" customFormat="false" ht="15" hidden="false" customHeight="false" outlineLevel="0" collapsed="false">
      <c r="A18" s="26" t="s">
        <v>62</v>
      </c>
      <c r="B18" s="27" t="n">
        <v>211050395001</v>
      </c>
      <c r="C18" s="28" t="s">
        <v>59</v>
      </c>
      <c r="D18" s="28" t="s">
        <v>60</v>
      </c>
      <c r="E18" s="29" t="s">
        <v>63</v>
      </c>
      <c r="F18" s="30" t="n">
        <v>36525</v>
      </c>
      <c r="G18" s="31" t="n">
        <v>1</v>
      </c>
      <c r="H18" s="32"/>
      <c r="I18" s="33" t="n">
        <f aca="false">H18/100</f>
        <v>0</v>
      </c>
      <c r="J18" s="33" t="n">
        <f aca="false">CEILING(I18,1)</f>
        <v>0</v>
      </c>
      <c r="K18" s="25" t="n">
        <f aca="false">J18/2</f>
        <v>0</v>
      </c>
    </row>
    <row r="19" customFormat="false" ht="15" hidden="false" customHeight="false" outlineLevel="0" collapsed="false">
      <c r="A19" s="26" t="s">
        <v>64</v>
      </c>
      <c r="B19" s="27" t="n">
        <v>211089900020</v>
      </c>
      <c r="C19" s="28" t="s">
        <v>65</v>
      </c>
      <c r="D19" s="28" t="s">
        <v>66</v>
      </c>
      <c r="E19" s="29" t="s">
        <v>67</v>
      </c>
      <c r="F19" s="30" t="n">
        <v>40893</v>
      </c>
      <c r="G19" s="31" t="n">
        <v>1</v>
      </c>
      <c r="H19" s="32"/>
      <c r="I19" s="33" t="n">
        <f aca="false">H19/100</f>
        <v>0</v>
      </c>
      <c r="J19" s="33" t="n">
        <f aca="false">CEILING(I19,1)</f>
        <v>0</v>
      </c>
      <c r="K19" s="25" t="n">
        <f aca="false">J19/2</f>
        <v>0</v>
      </c>
    </row>
    <row r="20" customFormat="false" ht="15" hidden="false" customHeight="false" outlineLevel="0" collapsed="false">
      <c r="A20" s="26" t="s">
        <v>68</v>
      </c>
      <c r="B20" s="27" t="n">
        <v>211089900020</v>
      </c>
      <c r="C20" s="28" t="s">
        <v>65</v>
      </c>
      <c r="D20" s="28" t="s">
        <v>66</v>
      </c>
      <c r="E20" s="29" t="s">
        <v>69</v>
      </c>
      <c r="F20" s="30" t="n">
        <v>40893</v>
      </c>
      <c r="G20" s="31" t="n">
        <v>1</v>
      </c>
      <c r="H20" s="32"/>
      <c r="I20" s="33" t="n">
        <f aca="false">H20/100</f>
        <v>0</v>
      </c>
      <c r="J20" s="33" t="n">
        <f aca="false">CEILING(I20,1)</f>
        <v>0</v>
      </c>
      <c r="K20" s="25" t="n">
        <f aca="false">J20/2</f>
        <v>0</v>
      </c>
    </row>
    <row r="21" customFormat="false" ht="15" hidden="false" customHeight="false" outlineLevel="0" collapsed="false">
      <c r="A21" s="26" t="s">
        <v>70</v>
      </c>
      <c r="B21" s="27" t="n">
        <v>211100502018</v>
      </c>
      <c r="C21" s="28" t="s">
        <v>71</v>
      </c>
      <c r="D21" s="28" t="s">
        <v>72</v>
      </c>
      <c r="E21" s="29" t="s">
        <v>73</v>
      </c>
      <c r="F21" s="30" t="n">
        <v>36571</v>
      </c>
      <c r="G21" s="31" t="n">
        <v>1</v>
      </c>
      <c r="H21" s="32"/>
      <c r="I21" s="33" t="n">
        <f aca="false">H21/100</f>
        <v>0</v>
      </c>
      <c r="J21" s="33" t="n">
        <f aca="false">CEILING(I21,1)</f>
        <v>0</v>
      </c>
      <c r="K21" s="25" t="n">
        <f aca="false">J21/2</f>
        <v>0</v>
      </c>
    </row>
    <row r="22" customFormat="false" ht="15" hidden="false" customHeight="false" outlineLevel="0" collapsed="false">
      <c r="A22" s="26" t="s">
        <v>74</v>
      </c>
      <c r="B22" s="27" t="n">
        <v>211100502018</v>
      </c>
      <c r="C22" s="28" t="s">
        <v>71</v>
      </c>
      <c r="D22" s="28" t="s">
        <v>72</v>
      </c>
      <c r="E22" s="29" t="s">
        <v>75</v>
      </c>
      <c r="F22" s="30" t="n">
        <v>36571</v>
      </c>
      <c r="G22" s="31" t="n">
        <v>1</v>
      </c>
      <c r="H22" s="32"/>
      <c r="I22" s="33" t="n">
        <f aca="false">H22/100</f>
        <v>0</v>
      </c>
      <c r="J22" s="33" t="n">
        <f aca="false">CEILING(I22,1)</f>
        <v>0</v>
      </c>
      <c r="K22" s="25" t="n">
        <f aca="false">J22/2</f>
        <v>0</v>
      </c>
    </row>
    <row r="23" customFormat="false" ht="15" hidden="false" customHeight="false" outlineLevel="0" collapsed="false">
      <c r="A23" s="26" t="s">
        <v>76</v>
      </c>
      <c r="B23" s="27" t="n">
        <v>211100502018</v>
      </c>
      <c r="C23" s="28" t="s">
        <v>71</v>
      </c>
      <c r="D23" s="28" t="s">
        <v>72</v>
      </c>
      <c r="E23" s="29" t="s">
        <v>77</v>
      </c>
      <c r="F23" s="30" t="n">
        <v>36571</v>
      </c>
      <c r="G23" s="31" t="n">
        <v>1</v>
      </c>
      <c r="H23" s="32"/>
      <c r="I23" s="33" t="n">
        <f aca="false">H23/100</f>
        <v>0</v>
      </c>
      <c r="J23" s="33" t="n">
        <f aca="false">CEILING(I23,1)</f>
        <v>0</v>
      </c>
      <c r="K23" s="25" t="n">
        <f aca="false">J23/2</f>
        <v>0</v>
      </c>
    </row>
    <row r="24" customFormat="false" ht="15" hidden="false" customHeight="false" outlineLevel="0" collapsed="false">
      <c r="A24" s="26" t="s">
        <v>78</v>
      </c>
      <c r="B24" s="27" t="n">
        <v>211100502018</v>
      </c>
      <c r="C24" s="28" t="s">
        <v>71</v>
      </c>
      <c r="D24" s="28" t="s">
        <v>72</v>
      </c>
      <c r="E24" s="29" t="s">
        <v>79</v>
      </c>
      <c r="F24" s="30" t="n">
        <v>36571</v>
      </c>
      <c r="G24" s="31" t="n">
        <v>1</v>
      </c>
      <c r="H24" s="32"/>
      <c r="I24" s="33" t="n">
        <f aca="false">H24/100</f>
        <v>0</v>
      </c>
      <c r="J24" s="33" t="n">
        <f aca="false">CEILING(I24,1)</f>
        <v>0</v>
      </c>
      <c r="K24" s="25" t="n">
        <f aca="false">J24/2</f>
        <v>0</v>
      </c>
    </row>
    <row r="25" customFormat="false" ht="15" hidden="false" customHeight="false" outlineLevel="0" collapsed="false">
      <c r="A25" s="26" t="s">
        <v>80</v>
      </c>
      <c r="B25" s="34" t="n">
        <v>211509020638</v>
      </c>
      <c r="C25" s="35" t="s">
        <v>81</v>
      </c>
      <c r="D25" s="35" t="s">
        <v>82</v>
      </c>
      <c r="E25" s="36" t="s">
        <v>83</v>
      </c>
      <c r="F25" s="37" t="n">
        <v>38922</v>
      </c>
      <c r="G25" s="38" t="n">
        <v>1</v>
      </c>
      <c r="H25" s="39"/>
      <c r="I25" s="40" t="n">
        <f aca="false">H25/100</f>
        <v>0</v>
      </c>
      <c r="J25" s="41" t="n">
        <f aca="false">CEILING(I25,1)</f>
        <v>0</v>
      </c>
      <c r="K25" s="25" t="n">
        <f aca="false">J25/2</f>
        <v>0</v>
      </c>
    </row>
    <row r="26" customFormat="false" ht="15" hidden="false" customHeight="false" outlineLevel="0" collapsed="false">
      <c r="A26" s="26" t="s">
        <v>84</v>
      </c>
      <c r="B26" s="34" t="n">
        <v>211509020638</v>
      </c>
      <c r="C26" s="35" t="s">
        <v>81</v>
      </c>
      <c r="D26" s="35" t="s">
        <v>82</v>
      </c>
      <c r="E26" s="36" t="s">
        <v>85</v>
      </c>
      <c r="F26" s="37" t="n">
        <v>38922</v>
      </c>
      <c r="G26" s="38" t="n">
        <v>1</v>
      </c>
      <c r="H26" s="39"/>
      <c r="I26" s="40" t="n">
        <f aca="false">H26/100</f>
        <v>0</v>
      </c>
      <c r="J26" s="41" t="n">
        <f aca="false">CEILING(I26,1)</f>
        <v>0</v>
      </c>
      <c r="K26" s="25" t="n">
        <f aca="false">J26/2</f>
        <v>0</v>
      </c>
    </row>
    <row r="27" customFormat="false" ht="15" hidden="false" customHeight="false" outlineLevel="0" collapsed="false">
      <c r="A27" s="26" t="s">
        <v>86</v>
      </c>
      <c r="B27" s="34" t="n">
        <v>211509020638</v>
      </c>
      <c r="C27" s="35" t="s">
        <v>81</v>
      </c>
      <c r="D27" s="35" t="s">
        <v>82</v>
      </c>
      <c r="E27" s="36" t="s">
        <v>87</v>
      </c>
      <c r="F27" s="37" t="n">
        <v>38922</v>
      </c>
      <c r="G27" s="38" t="n">
        <v>1</v>
      </c>
      <c r="H27" s="39"/>
      <c r="I27" s="40" t="n">
        <f aca="false">H27/100</f>
        <v>0</v>
      </c>
      <c r="J27" s="41" t="n">
        <f aca="false">CEILING(I27,1)</f>
        <v>0</v>
      </c>
      <c r="K27" s="25" t="n">
        <f aca="false">J27/2</f>
        <v>0</v>
      </c>
    </row>
    <row r="28" customFormat="false" ht="15" hidden="false" customHeight="false" outlineLevel="0" collapsed="false">
      <c r="A28" s="26" t="s">
        <v>88</v>
      </c>
      <c r="B28" s="34" t="n">
        <v>211509020638</v>
      </c>
      <c r="C28" s="35" t="s">
        <v>81</v>
      </c>
      <c r="D28" s="35" t="s">
        <v>82</v>
      </c>
      <c r="E28" s="36" t="s">
        <v>89</v>
      </c>
      <c r="F28" s="37" t="n">
        <v>38922</v>
      </c>
      <c r="G28" s="38" t="n">
        <v>1</v>
      </c>
      <c r="H28" s="39"/>
      <c r="I28" s="40" t="n">
        <f aca="false">H28/100</f>
        <v>0</v>
      </c>
      <c r="J28" s="41" t="n">
        <f aca="false">CEILING(I28,1)</f>
        <v>0</v>
      </c>
      <c r="K28" s="25" t="n">
        <f aca="false">J28/2</f>
        <v>0</v>
      </c>
    </row>
    <row r="29" customFormat="false" ht="15" hidden="false" customHeight="false" outlineLevel="0" collapsed="false">
      <c r="A29" s="26" t="s">
        <v>90</v>
      </c>
      <c r="B29" s="34" t="n">
        <v>211509020638</v>
      </c>
      <c r="C29" s="35" t="s">
        <v>81</v>
      </c>
      <c r="D29" s="35" t="s">
        <v>82</v>
      </c>
      <c r="E29" s="36" t="s">
        <v>91</v>
      </c>
      <c r="F29" s="37" t="n">
        <v>38922</v>
      </c>
      <c r="G29" s="38" t="n">
        <v>1</v>
      </c>
      <c r="H29" s="39"/>
      <c r="I29" s="40" t="n">
        <f aca="false">H29/100</f>
        <v>0</v>
      </c>
      <c r="J29" s="41" t="n">
        <f aca="false">CEILING(I29,1)</f>
        <v>0</v>
      </c>
      <c r="K29" s="25" t="n">
        <f aca="false">J29/2</f>
        <v>0</v>
      </c>
    </row>
    <row r="30" customFormat="false" ht="15" hidden="false" customHeight="false" outlineLevel="0" collapsed="false">
      <c r="A30" s="26" t="s">
        <v>92</v>
      </c>
      <c r="B30" s="34" t="n">
        <v>211509020638</v>
      </c>
      <c r="C30" s="35" t="s">
        <v>81</v>
      </c>
      <c r="D30" s="35" t="s">
        <v>82</v>
      </c>
      <c r="E30" s="36" t="s">
        <v>93</v>
      </c>
      <c r="F30" s="37" t="n">
        <v>38922</v>
      </c>
      <c r="G30" s="38" t="n">
        <v>1</v>
      </c>
      <c r="H30" s="39"/>
      <c r="I30" s="40" t="n">
        <f aca="false">H30/100</f>
        <v>0</v>
      </c>
      <c r="J30" s="41" t="n">
        <f aca="false">CEILING(I30,1)</f>
        <v>0</v>
      </c>
      <c r="K30" s="25" t="n">
        <f aca="false">J30/2</f>
        <v>0</v>
      </c>
    </row>
    <row r="31" customFormat="false" ht="15" hidden="false" customHeight="false" outlineLevel="0" collapsed="false">
      <c r="A31" s="26" t="s">
        <v>94</v>
      </c>
      <c r="B31" s="34" t="n">
        <v>211509020638</v>
      </c>
      <c r="C31" s="35" t="s">
        <v>81</v>
      </c>
      <c r="D31" s="35" t="s">
        <v>82</v>
      </c>
      <c r="E31" s="36" t="s">
        <v>95</v>
      </c>
      <c r="F31" s="37" t="n">
        <v>38922</v>
      </c>
      <c r="G31" s="38" t="n">
        <v>1</v>
      </c>
      <c r="H31" s="39"/>
      <c r="I31" s="40" t="n">
        <f aca="false">H31/100</f>
        <v>0</v>
      </c>
      <c r="J31" s="41" t="n">
        <f aca="false">CEILING(I31,1)</f>
        <v>0</v>
      </c>
      <c r="K31" s="25" t="n">
        <f aca="false">J31/2</f>
        <v>0</v>
      </c>
    </row>
    <row r="32" customFormat="false" ht="15" hidden="false" customHeight="false" outlineLevel="0" collapsed="false">
      <c r="A32" s="26" t="s">
        <v>96</v>
      </c>
      <c r="B32" s="34" t="n">
        <v>211509020638</v>
      </c>
      <c r="C32" s="35" t="s">
        <v>81</v>
      </c>
      <c r="D32" s="35" t="s">
        <v>82</v>
      </c>
      <c r="E32" s="36" t="s">
        <v>97</v>
      </c>
      <c r="F32" s="37" t="n">
        <v>38922</v>
      </c>
      <c r="G32" s="38" t="n">
        <v>1</v>
      </c>
      <c r="H32" s="39"/>
      <c r="I32" s="40" t="n">
        <f aca="false">H32/100</f>
        <v>0</v>
      </c>
      <c r="J32" s="41" t="n">
        <f aca="false">CEILING(I32,1)</f>
        <v>0</v>
      </c>
      <c r="K32" s="25" t="n">
        <f aca="false">J32/2</f>
        <v>0</v>
      </c>
    </row>
    <row r="33" customFormat="false" ht="15" hidden="false" customHeight="false" outlineLevel="0" collapsed="false">
      <c r="A33" s="26" t="s">
        <v>98</v>
      </c>
      <c r="B33" s="34" t="n">
        <v>211509020638</v>
      </c>
      <c r="C33" s="35" t="s">
        <v>81</v>
      </c>
      <c r="D33" s="35" t="s">
        <v>82</v>
      </c>
      <c r="E33" s="36" t="s">
        <v>99</v>
      </c>
      <c r="F33" s="37" t="n">
        <v>38922</v>
      </c>
      <c r="G33" s="38" t="n">
        <v>1</v>
      </c>
      <c r="H33" s="39"/>
      <c r="I33" s="40" t="n">
        <f aca="false">H33/100</f>
        <v>0</v>
      </c>
      <c r="J33" s="41" t="n">
        <f aca="false">CEILING(I33,1)</f>
        <v>0</v>
      </c>
      <c r="K33" s="25" t="n">
        <f aca="false">J33/2</f>
        <v>0</v>
      </c>
    </row>
    <row r="34" customFormat="false" ht="15" hidden="false" customHeight="false" outlineLevel="0" collapsed="false">
      <c r="A34" s="26" t="s">
        <v>100</v>
      </c>
      <c r="B34" s="34" t="n">
        <v>211509020638</v>
      </c>
      <c r="C34" s="35" t="s">
        <v>81</v>
      </c>
      <c r="D34" s="35" t="s">
        <v>82</v>
      </c>
      <c r="E34" s="36" t="s">
        <v>101</v>
      </c>
      <c r="F34" s="37" t="n">
        <v>38922</v>
      </c>
      <c r="G34" s="38" t="n">
        <v>1</v>
      </c>
      <c r="H34" s="39"/>
      <c r="I34" s="40" t="n">
        <f aca="false">H34/100</f>
        <v>0</v>
      </c>
      <c r="J34" s="41" t="n">
        <f aca="false">CEILING(I34,1)</f>
        <v>0</v>
      </c>
      <c r="K34" s="25" t="n">
        <f aca="false">J34/2</f>
        <v>0</v>
      </c>
    </row>
    <row r="35" customFormat="false" ht="15" hidden="false" customHeight="false" outlineLevel="0" collapsed="false">
      <c r="A35" s="26" t="s">
        <v>102</v>
      </c>
      <c r="B35" s="27" t="n">
        <v>211509020576</v>
      </c>
      <c r="C35" s="28" t="s">
        <v>81</v>
      </c>
      <c r="D35" s="28" t="s">
        <v>103</v>
      </c>
      <c r="E35" s="29" t="s">
        <v>104</v>
      </c>
      <c r="F35" s="30" t="n">
        <v>38530</v>
      </c>
      <c r="G35" s="31" t="n">
        <v>1</v>
      </c>
      <c r="H35" s="32"/>
      <c r="I35" s="33" t="n">
        <f aca="false">H35/100</f>
        <v>0</v>
      </c>
      <c r="J35" s="33" t="n">
        <f aca="false">CEILING(I35,1)</f>
        <v>0</v>
      </c>
      <c r="K35" s="25" t="n">
        <f aca="false">J35/2</f>
        <v>0</v>
      </c>
    </row>
    <row r="36" customFormat="false" ht="15" hidden="false" customHeight="false" outlineLevel="0" collapsed="false">
      <c r="A36" s="26" t="s">
        <v>105</v>
      </c>
      <c r="B36" s="27" t="n">
        <v>211509020435</v>
      </c>
      <c r="C36" s="28" t="s">
        <v>81</v>
      </c>
      <c r="D36" s="28" t="s">
        <v>106</v>
      </c>
      <c r="E36" s="29" t="n">
        <v>1514</v>
      </c>
      <c r="F36" s="30" t="n">
        <v>37650</v>
      </c>
      <c r="G36" s="31" t="n">
        <v>1</v>
      </c>
      <c r="H36" s="32"/>
      <c r="I36" s="33" t="n">
        <f aca="false">H36/100</f>
        <v>0</v>
      </c>
      <c r="J36" s="33" t="n">
        <f aca="false">CEILING(I36,1)</f>
        <v>0</v>
      </c>
      <c r="K36" s="25" t="n">
        <f aca="false">J36/2</f>
        <v>0</v>
      </c>
    </row>
    <row r="37" customFormat="false" ht="15" hidden="false" customHeight="false" outlineLevel="0" collapsed="false">
      <c r="A37" s="26" t="s">
        <v>107</v>
      </c>
      <c r="B37" s="27" t="n">
        <v>211509020435</v>
      </c>
      <c r="C37" s="28" t="s">
        <v>81</v>
      </c>
      <c r="D37" s="28" t="s">
        <v>106</v>
      </c>
      <c r="E37" s="29" t="n">
        <v>1511</v>
      </c>
      <c r="F37" s="30" t="n">
        <v>37650</v>
      </c>
      <c r="G37" s="31" t="n">
        <v>1</v>
      </c>
      <c r="H37" s="32"/>
      <c r="I37" s="33" t="n">
        <f aca="false">H37/100</f>
        <v>0</v>
      </c>
      <c r="J37" s="33" t="n">
        <f aca="false">CEILING(I37,1)</f>
        <v>0</v>
      </c>
      <c r="K37" s="25" t="n">
        <f aca="false">J37/2</f>
        <v>0</v>
      </c>
    </row>
    <row r="38" customFormat="false" ht="15" hidden="false" customHeight="false" outlineLevel="0" collapsed="false">
      <c r="A38" s="26" t="s">
        <v>108</v>
      </c>
      <c r="B38" s="27" t="n">
        <v>211509020435</v>
      </c>
      <c r="C38" s="28" t="s">
        <v>81</v>
      </c>
      <c r="D38" s="28" t="s">
        <v>106</v>
      </c>
      <c r="E38" s="29" t="n">
        <v>1509</v>
      </c>
      <c r="F38" s="30" t="n">
        <v>37650</v>
      </c>
      <c r="G38" s="31" t="n">
        <v>1</v>
      </c>
      <c r="H38" s="32"/>
      <c r="I38" s="33" t="n">
        <f aca="false">H38/100</f>
        <v>0</v>
      </c>
      <c r="J38" s="33" t="n">
        <f aca="false">CEILING(I38,1)</f>
        <v>0</v>
      </c>
      <c r="K38" s="25" t="n">
        <f aca="false">J38/2</f>
        <v>0</v>
      </c>
    </row>
    <row r="39" customFormat="false" ht="15" hidden="false" customHeight="false" outlineLevel="0" collapsed="false">
      <c r="A39" s="26" t="s">
        <v>109</v>
      </c>
      <c r="B39" s="27" t="n">
        <v>211509020435</v>
      </c>
      <c r="C39" s="28" t="s">
        <v>81</v>
      </c>
      <c r="D39" s="28" t="s">
        <v>106</v>
      </c>
      <c r="E39" s="29" t="n">
        <v>1493</v>
      </c>
      <c r="F39" s="30" t="n">
        <v>37650</v>
      </c>
      <c r="G39" s="31" t="n">
        <v>1</v>
      </c>
      <c r="H39" s="32"/>
      <c r="I39" s="33" t="n">
        <f aca="false">H39/100</f>
        <v>0</v>
      </c>
      <c r="J39" s="33" t="n">
        <f aca="false">CEILING(I39,1)</f>
        <v>0</v>
      </c>
      <c r="K39" s="25" t="n">
        <f aca="false">J39/2</f>
        <v>0</v>
      </c>
    </row>
    <row r="40" customFormat="false" ht="15" hidden="false" customHeight="false" outlineLevel="0" collapsed="false">
      <c r="A40" s="26" t="s">
        <v>110</v>
      </c>
      <c r="B40" s="27" t="n">
        <v>211509020435</v>
      </c>
      <c r="C40" s="28" t="s">
        <v>81</v>
      </c>
      <c r="D40" s="28" t="s">
        <v>106</v>
      </c>
      <c r="E40" s="29" t="n">
        <v>1179</v>
      </c>
      <c r="F40" s="30" t="n">
        <v>37650</v>
      </c>
      <c r="G40" s="31" t="n">
        <v>1</v>
      </c>
      <c r="H40" s="32"/>
      <c r="I40" s="33" t="n">
        <f aca="false">H40/100</f>
        <v>0</v>
      </c>
      <c r="J40" s="33" t="n">
        <f aca="false">CEILING(I40,1)</f>
        <v>0</v>
      </c>
      <c r="K40" s="25" t="n">
        <f aca="false">J40/2</f>
        <v>0</v>
      </c>
    </row>
    <row r="41" customFormat="false" ht="15" hidden="false" customHeight="false" outlineLevel="0" collapsed="false">
      <c r="A41" s="26" t="s">
        <v>111</v>
      </c>
      <c r="B41" s="27" t="n">
        <v>211509020435</v>
      </c>
      <c r="C41" s="28" t="s">
        <v>81</v>
      </c>
      <c r="D41" s="28" t="s">
        <v>106</v>
      </c>
      <c r="E41" s="29" t="n">
        <v>1168</v>
      </c>
      <c r="F41" s="30" t="n">
        <v>37650</v>
      </c>
      <c r="G41" s="31" t="n">
        <v>1</v>
      </c>
      <c r="H41" s="32"/>
      <c r="I41" s="33" t="n">
        <f aca="false">H41/100</f>
        <v>0</v>
      </c>
      <c r="J41" s="33" t="n">
        <f aca="false">CEILING(I41,1)</f>
        <v>0</v>
      </c>
      <c r="K41" s="25" t="n">
        <f aca="false">J41/2</f>
        <v>0</v>
      </c>
    </row>
    <row r="42" customFormat="false" ht="15" hidden="false" customHeight="false" outlineLevel="0" collapsed="false">
      <c r="A42" s="26" t="s">
        <v>112</v>
      </c>
      <c r="B42" s="27" t="n">
        <v>211509020435</v>
      </c>
      <c r="C42" s="28" t="s">
        <v>81</v>
      </c>
      <c r="D42" s="28" t="s">
        <v>106</v>
      </c>
      <c r="E42" s="29" t="n">
        <v>1162</v>
      </c>
      <c r="F42" s="30" t="n">
        <v>37650</v>
      </c>
      <c r="G42" s="31" t="n">
        <v>1</v>
      </c>
      <c r="H42" s="32"/>
      <c r="I42" s="33" t="n">
        <f aca="false">H42/100</f>
        <v>0</v>
      </c>
      <c r="J42" s="33" t="n">
        <f aca="false">CEILING(I42,1)</f>
        <v>0</v>
      </c>
      <c r="K42" s="25" t="n">
        <f aca="false">J42/2</f>
        <v>0</v>
      </c>
    </row>
    <row r="43" customFormat="false" ht="15" hidden="false" customHeight="false" outlineLevel="0" collapsed="false">
      <c r="A43" s="26" t="s">
        <v>113</v>
      </c>
      <c r="B43" s="27" t="n">
        <v>211509020435</v>
      </c>
      <c r="C43" s="28" t="s">
        <v>81</v>
      </c>
      <c r="D43" s="28" t="s">
        <v>106</v>
      </c>
      <c r="E43" s="29" t="n">
        <v>1161</v>
      </c>
      <c r="F43" s="30" t="n">
        <v>37650</v>
      </c>
      <c r="G43" s="31" t="n">
        <v>1</v>
      </c>
      <c r="H43" s="32"/>
      <c r="I43" s="33" t="n">
        <f aca="false">H43/100</f>
        <v>0</v>
      </c>
      <c r="J43" s="33" t="n">
        <f aca="false">CEILING(I43,1)</f>
        <v>0</v>
      </c>
      <c r="K43" s="25" t="n">
        <f aca="false">J43/2</f>
        <v>0</v>
      </c>
    </row>
    <row r="44" customFormat="false" ht="15" hidden="false" customHeight="false" outlineLevel="0" collapsed="false">
      <c r="A44" s="26" t="s">
        <v>114</v>
      </c>
      <c r="B44" s="27" t="n">
        <v>211509020435</v>
      </c>
      <c r="C44" s="28" t="s">
        <v>81</v>
      </c>
      <c r="D44" s="28" t="s">
        <v>106</v>
      </c>
      <c r="E44" s="29" t="n">
        <v>1131</v>
      </c>
      <c r="F44" s="30" t="n">
        <v>37650</v>
      </c>
      <c r="G44" s="31" t="n">
        <v>1</v>
      </c>
      <c r="H44" s="32"/>
      <c r="I44" s="33" t="n">
        <f aca="false">H44/100</f>
        <v>0</v>
      </c>
      <c r="J44" s="33" t="n">
        <f aca="false">CEILING(I44,1)</f>
        <v>0</v>
      </c>
      <c r="K44" s="25" t="n">
        <f aca="false">J44/2</f>
        <v>0</v>
      </c>
    </row>
    <row r="45" customFormat="false" ht="15" hidden="false" customHeight="false" outlineLevel="0" collapsed="false">
      <c r="A45" s="26" t="s">
        <v>115</v>
      </c>
      <c r="B45" s="27" t="n">
        <v>211509020435</v>
      </c>
      <c r="C45" s="28" t="s">
        <v>81</v>
      </c>
      <c r="D45" s="28" t="s">
        <v>106</v>
      </c>
      <c r="E45" s="29" t="n">
        <v>1133</v>
      </c>
      <c r="F45" s="30" t="n">
        <v>37650</v>
      </c>
      <c r="G45" s="31" t="n">
        <v>1</v>
      </c>
      <c r="H45" s="32"/>
      <c r="I45" s="33" t="n">
        <f aca="false">H45/100</f>
        <v>0</v>
      </c>
      <c r="J45" s="33" t="n">
        <f aca="false">CEILING(I45,1)</f>
        <v>0</v>
      </c>
      <c r="K45" s="25" t="n">
        <f aca="false">J45/2</f>
        <v>0</v>
      </c>
    </row>
    <row r="46" customFormat="false" ht="15" hidden="false" customHeight="false" outlineLevel="0" collapsed="false">
      <c r="A46" s="26" t="s">
        <v>116</v>
      </c>
      <c r="B46" s="27" t="n">
        <v>211509020435</v>
      </c>
      <c r="C46" s="28" t="s">
        <v>81</v>
      </c>
      <c r="D46" s="28" t="s">
        <v>106</v>
      </c>
      <c r="E46" s="29" t="n">
        <v>1139</v>
      </c>
      <c r="F46" s="30" t="n">
        <v>37650</v>
      </c>
      <c r="G46" s="31" t="n">
        <v>1</v>
      </c>
      <c r="H46" s="32"/>
      <c r="I46" s="33" t="n">
        <f aca="false">H46/100</f>
        <v>0</v>
      </c>
      <c r="J46" s="33" t="n">
        <f aca="false">CEILING(I46,1)</f>
        <v>0</v>
      </c>
      <c r="K46" s="25" t="n">
        <f aca="false">J46/2</f>
        <v>0</v>
      </c>
    </row>
    <row r="47" customFormat="false" ht="15" hidden="false" customHeight="false" outlineLevel="0" collapsed="false">
      <c r="A47" s="26" t="s">
        <v>117</v>
      </c>
      <c r="B47" s="27" t="n">
        <v>211509020435</v>
      </c>
      <c r="C47" s="28" t="s">
        <v>81</v>
      </c>
      <c r="D47" s="28" t="s">
        <v>106</v>
      </c>
      <c r="E47" s="29" t="n">
        <v>1145</v>
      </c>
      <c r="F47" s="30" t="n">
        <v>37650</v>
      </c>
      <c r="G47" s="31" t="n">
        <v>1</v>
      </c>
      <c r="H47" s="32"/>
      <c r="I47" s="33" t="n">
        <f aca="false">H47/100</f>
        <v>0</v>
      </c>
      <c r="J47" s="33" t="n">
        <f aca="false">CEILING(I47,1)</f>
        <v>0</v>
      </c>
      <c r="K47" s="25" t="n">
        <f aca="false">J47/2</f>
        <v>0</v>
      </c>
    </row>
    <row r="48" customFormat="false" ht="15" hidden="false" customHeight="false" outlineLevel="0" collapsed="false">
      <c r="A48" s="26" t="s">
        <v>118</v>
      </c>
      <c r="B48" s="27" t="n">
        <v>211509020435</v>
      </c>
      <c r="C48" s="28" t="s">
        <v>81</v>
      </c>
      <c r="D48" s="28" t="s">
        <v>106</v>
      </c>
      <c r="E48" s="29" t="n">
        <v>1150</v>
      </c>
      <c r="F48" s="30" t="n">
        <v>37650</v>
      </c>
      <c r="G48" s="31" t="n">
        <v>1</v>
      </c>
      <c r="H48" s="32"/>
      <c r="I48" s="33" t="n">
        <f aca="false">H48/100</f>
        <v>0</v>
      </c>
      <c r="J48" s="33" t="n">
        <f aca="false">CEILING(I48,1)</f>
        <v>0</v>
      </c>
      <c r="K48" s="25" t="n">
        <f aca="false">J48/2</f>
        <v>0</v>
      </c>
    </row>
    <row r="49" customFormat="false" ht="15" hidden="false" customHeight="false" outlineLevel="0" collapsed="false">
      <c r="A49" s="26" t="s">
        <v>119</v>
      </c>
      <c r="B49" s="27" t="n">
        <v>211509020435</v>
      </c>
      <c r="C49" s="28" t="s">
        <v>81</v>
      </c>
      <c r="D49" s="28" t="s">
        <v>106</v>
      </c>
      <c r="E49" s="29" t="n">
        <v>1153</v>
      </c>
      <c r="F49" s="30" t="n">
        <v>37650</v>
      </c>
      <c r="G49" s="31" t="n">
        <v>1</v>
      </c>
      <c r="H49" s="32"/>
      <c r="I49" s="33" t="n">
        <f aca="false">H49/100</f>
        <v>0</v>
      </c>
      <c r="J49" s="33" t="n">
        <f aca="false">CEILING(I49,1)</f>
        <v>0</v>
      </c>
      <c r="K49" s="25" t="n">
        <f aca="false">J49/2</f>
        <v>0</v>
      </c>
    </row>
    <row r="50" customFormat="false" ht="15" hidden="false" customHeight="false" outlineLevel="0" collapsed="false">
      <c r="A50" s="26" t="s">
        <v>120</v>
      </c>
      <c r="B50" s="27" t="n">
        <v>211509020435</v>
      </c>
      <c r="C50" s="28" t="s">
        <v>81</v>
      </c>
      <c r="D50" s="28" t="s">
        <v>106</v>
      </c>
      <c r="E50" s="29" t="n">
        <v>1156</v>
      </c>
      <c r="F50" s="30" t="n">
        <v>37650</v>
      </c>
      <c r="G50" s="31" t="n">
        <v>1</v>
      </c>
      <c r="H50" s="32"/>
      <c r="I50" s="33" t="n">
        <f aca="false">H50/100</f>
        <v>0</v>
      </c>
      <c r="J50" s="33" t="n">
        <f aca="false">CEILING(I50,1)</f>
        <v>0</v>
      </c>
      <c r="K50" s="25" t="n">
        <f aca="false">J50/2</f>
        <v>0</v>
      </c>
    </row>
    <row r="51" customFormat="false" ht="15" hidden="false" customHeight="false" outlineLevel="0" collapsed="false">
      <c r="A51" s="26" t="s">
        <v>121</v>
      </c>
      <c r="B51" s="27" t="n">
        <v>211509020435</v>
      </c>
      <c r="C51" s="28" t="s">
        <v>81</v>
      </c>
      <c r="D51" s="28" t="s">
        <v>106</v>
      </c>
      <c r="E51" s="29" t="n">
        <v>1158</v>
      </c>
      <c r="F51" s="30" t="n">
        <v>37650</v>
      </c>
      <c r="G51" s="31" t="n">
        <v>1</v>
      </c>
      <c r="H51" s="32"/>
      <c r="I51" s="33" t="n">
        <f aca="false">H51/100</f>
        <v>0</v>
      </c>
      <c r="J51" s="33" t="n">
        <f aca="false">CEILING(I51,1)</f>
        <v>0</v>
      </c>
      <c r="K51" s="25" t="n">
        <f aca="false">J51/2</f>
        <v>0</v>
      </c>
    </row>
    <row r="52" customFormat="false" ht="15" hidden="false" customHeight="false" outlineLevel="0" collapsed="false">
      <c r="A52" s="26" t="s">
        <v>122</v>
      </c>
      <c r="B52" s="27" t="n">
        <v>211509020359</v>
      </c>
      <c r="C52" s="28" t="s">
        <v>81</v>
      </c>
      <c r="D52" s="28" t="s">
        <v>123</v>
      </c>
      <c r="E52" s="29" t="s">
        <v>124</v>
      </c>
      <c r="F52" s="30" t="n">
        <v>38168</v>
      </c>
      <c r="G52" s="31" t="n">
        <v>1</v>
      </c>
      <c r="H52" s="32"/>
      <c r="I52" s="33" t="n">
        <f aca="false">H52/100</f>
        <v>0</v>
      </c>
      <c r="J52" s="33" t="n">
        <f aca="false">CEILING(I52,1)</f>
        <v>0</v>
      </c>
      <c r="K52" s="25" t="n">
        <f aca="false">J52/2</f>
        <v>0</v>
      </c>
    </row>
    <row r="53" customFormat="false" ht="15" hidden="false" customHeight="false" outlineLevel="0" collapsed="false">
      <c r="A53" s="26" t="s">
        <v>125</v>
      </c>
      <c r="B53" s="27" t="n">
        <v>211509020359</v>
      </c>
      <c r="C53" s="28" t="s">
        <v>81</v>
      </c>
      <c r="D53" s="28" t="s">
        <v>123</v>
      </c>
      <c r="E53" s="29" t="s">
        <v>126</v>
      </c>
      <c r="F53" s="30" t="n">
        <v>38168</v>
      </c>
      <c r="G53" s="31" t="n">
        <v>1</v>
      </c>
      <c r="H53" s="32"/>
      <c r="I53" s="33" t="n">
        <f aca="false">H53/100</f>
        <v>0</v>
      </c>
      <c r="J53" s="33" t="n">
        <f aca="false">CEILING(I53,1)</f>
        <v>0</v>
      </c>
      <c r="K53" s="25" t="n">
        <f aca="false">J53/2</f>
        <v>0</v>
      </c>
    </row>
    <row r="54" customFormat="false" ht="15" hidden="false" customHeight="false" outlineLevel="0" collapsed="false">
      <c r="A54" s="26" t="s">
        <v>127</v>
      </c>
      <c r="B54" s="27" t="n">
        <v>211509020359</v>
      </c>
      <c r="C54" s="28" t="s">
        <v>81</v>
      </c>
      <c r="D54" s="28" t="s">
        <v>123</v>
      </c>
      <c r="E54" s="29" t="s">
        <v>128</v>
      </c>
      <c r="F54" s="30" t="n">
        <v>38168</v>
      </c>
      <c r="G54" s="31" t="n">
        <v>1</v>
      </c>
      <c r="H54" s="32"/>
      <c r="I54" s="33" t="n">
        <f aca="false">H54/100</f>
        <v>0</v>
      </c>
      <c r="J54" s="33" t="n">
        <f aca="false">CEILING(I54,1)</f>
        <v>0</v>
      </c>
      <c r="K54" s="25" t="n">
        <f aca="false">J54/2</f>
        <v>0</v>
      </c>
    </row>
    <row r="55" customFormat="false" ht="15" hidden="false" customHeight="false" outlineLevel="0" collapsed="false">
      <c r="A55" s="26" t="s">
        <v>129</v>
      </c>
      <c r="B55" s="27" t="n">
        <v>211509020057</v>
      </c>
      <c r="C55" s="28" t="s">
        <v>81</v>
      </c>
      <c r="D55" s="28" t="s">
        <v>130</v>
      </c>
      <c r="E55" s="29" t="s">
        <v>131</v>
      </c>
      <c r="F55" s="30" t="n">
        <v>38849</v>
      </c>
      <c r="G55" s="31" t="n">
        <v>1</v>
      </c>
      <c r="H55" s="32"/>
      <c r="I55" s="33" t="n">
        <f aca="false">H55/100</f>
        <v>0</v>
      </c>
      <c r="J55" s="33" t="n">
        <f aca="false">CEILING(I55,1)</f>
        <v>0</v>
      </c>
      <c r="K55" s="25" t="n">
        <f aca="false">J55/2</f>
        <v>0</v>
      </c>
    </row>
    <row r="56" customFormat="false" ht="15" hidden="false" customHeight="false" outlineLevel="0" collapsed="false">
      <c r="A56" s="26" t="s">
        <v>132</v>
      </c>
      <c r="B56" s="27" t="n">
        <v>211509020057</v>
      </c>
      <c r="C56" s="28" t="s">
        <v>81</v>
      </c>
      <c r="D56" s="28" t="s">
        <v>130</v>
      </c>
      <c r="E56" s="29" t="s">
        <v>133</v>
      </c>
      <c r="F56" s="30" t="n">
        <v>38849</v>
      </c>
      <c r="G56" s="31" t="n">
        <v>1</v>
      </c>
      <c r="H56" s="32"/>
      <c r="I56" s="33" t="n">
        <f aca="false">H56/100</f>
        <v>0</v>
      </c>
      <c r="J56" s="33" t="n">
        <f aca="false">CEILING(I56,1)</f>
        <v>0</v>
      </c>
      <c r="K56" s="25" t="n">
        <f aca="false">J56/2</f>
        <v>0</v>
      </c>
    </row>
    <row r="57" customFormat="false" ht="15" hidden="false" customHeight="false" outlineLevel="0" collapsed="false">
      <c r="A57" s="26" t="s">
        <v>134</v>
      </c>
      <c r="B57" s="27" t="n">
        <v>211509020057</v>
      </c>
      <c r="C57" s="28" t="s">
        <v>81</v>
      </c>
      <c r="D57" s="28" t="s">
        <v>130</v>
      </c>
      <c r="E57" s="29" t="s">
        <v>135</v>
      </c>
      <c r="F57" s="30" t="n">
        <v>38849</v>
      </c>
      <c r="G57" s="31" t="n">
        <v>1</v>
      </c>
      <c r="H57" s="32"/>
      <c r="I57" s="33" t="n">
        <f aca="false">H57/100</f>
        <v>0</v>
      </c>
      <c r="J57" s="33" t="n">
        <f aca="false">CEILING(I57,1)</f>
        <v>0</v>
      </c>
      <c r="K57" s="25" t="n">
        <f aca="false">J57/2</f>
        <v>0</v>
      </c>
    </row>
    <row r="58" customFormat="false" ht="15" hidden="false" customHeight="false" outlineLevel="0" collapsed="false">
      <c r="A58" s="26" t="s">
        <v>136</v>
      </c>
      <c r="B58" s="27" t="n">
        <v>211509020057</v>
      </c>
      <c r="C58" s="28" t="s">
        <v>81</v>
      </c>
      <c r="D58" s="28" t="s">
        <v>130</v>
      </c>
      <c r="E58" s="29" t="s">
        <v>137</v>
      </c>
      <c r="F58" s="30" t="n">
        <v>38849</v>
      </c>
      <c r="G58" s="31" t="n">
        <v>1</v>
      </c>
      <c r="H58" s="32"/>
      <c r="I58" s="33" t="n">
        <f aca="false">H58/100</f>
        <v>0</v>
      </c>
      <c r="J58" s="33" t="n">
        <f aca="false">CEILING(I58,1)</f>
        <v>0</v>
      </c>
      <c r="K58" s="25" t="n">
        <f aca="false">J58/2</f>
        <v>0</v>
      </c>
    </row>
    <row r="59" customFormat="false" ht="15" hidden="false" customHeight="false" outlineLevel="0" collapsed="false">
      <c r="A59" s="26" t="s">
        <v>138</v>
      </c>
      <c r="B59" s="27" t="n">
        <v>211509020057</v>
      </c>
      <c r="C59" s="28" t="s">
        <v>81</v>
      </c>
      <c r="D59" s="28" t="s">
        <v>130</v>
      </c>
      <c r="E59" s="29" t="s">
        <v>139</v>
      </c>
      <c r="F59" s="30" t="n">
        <v>38849</v>
      </c>
      <c r="G59" s="31" t="n">
        <v>1</v>
      </c>
      <c r="H59" s="32"/>
      <c r="I59" s="33" t="n">
        <f aca="false">H59/100</f>
        <v>0</v>
      </c>
      <c r="J59" s="33" t="n">
        <f aca="false">CEILING(I59,1)</f>
        <v>0</v>
      </c>
      <c r="K59" s="25" t="n">
        <f aca="false">J59/2</f>
        <v>0</v>
      </c>
    </row>
    <row r="60" customFormat="false" ht="15" hidden="false" customHeight="false" outlineLevel="0" collapsed="false">
      <c r="A60" s="26" t="s">
        <v>140</v>
      </c>
      <c r="B60" s="27" t="n">
        <v>211509020057</v>
      </c>
      <c r="C60" s="28" t="s">
        <v>81</v>
      </c>
      <c r="D60" s="28" t="s">
        <v>130</v>
      </c>
      <c r="E60" s="29" t="s">
        <v>141</v>
      </c>
      <c r="F60" s="30" t="n">
        <v>38849</v>
      </c>
      <c r="G60" s="31" t="n">
        <v>1</v>
      </c>
      <c r="H60" s="32"/>
      <c r="I60" s="33" t="n">
        <f aca="false">H60/100</f>
        <v>0</v>
      </c>
      <c r="J60" s="33" t="n">
        <f aca="false">CEILING(I60,1)</f>
        <v>0</v>
      </c>
      <c r="K60" s="25" t="n">
        <f aca="false">J60/2</f>
        <v>0</v>
      </c>
    </row>
    <row r="61" customFormat="false" ht="15" hidden="false" customHeight="false" outlineLevel="0" collapsed="false">
      <c r="A61" s="26" t="s">
        <v>142</v>
      </c>
      <c r="B61" s="27" t="n">
        <v>211509020057</v>
      </c>
      <c r="C61" s="28" t="s">
        <v>81</v>
      </c>
      <c r="D61" s="28" t="s">
        <v>130</v>
      </c>
      <c r="E61" s="29" t="s">
        <v>143</v>
      </c>
      <c r="F61" s="30" t="n">
        <v>38849</v>
      </c>
      <c r="G61" s="31" t="n">
        <v>1</v>
      </c>
      <c r="H61" s="32"/>
      <c r="I61" s="33" t="n">
        <f aca="false">H61/100</f>
        <v>0</v>
      </c>
      <c r="J61" s="33" t="n">
        <f aca="false">CEILING(I61,1)</f>
        <v>0</v>
      </c>
      <c r="K61" s="25" t="n">
        <f aca="false">J61/2</f>
        <v>0</v>
      </c>
    </row>
    <row r="62" customFormat="false" ht="15" hidden="false" customHeight="false" outlineLevel="0" collapsed="false">
      <c r="A62" s="26" t="s">
        <v>144</v>
      </c>
      <c r="B62" s="27" t="n">
        <v>211509020057</v>
      </c>
      <c r="C62" s="28" t="s">
        <v>81</v>
      </c>
      <c r="D62" s="28" t="s">
        <v>130</v>
      </c>
      <c r="E62" s="29" t="s">
        <v>145</v>
      </c>
      <c r="F62" s="30" t="n">
        <v>38849</v>
      </c>
      <c r="G62" s="31" t="n">
        <v>1</v>
      </c>
      <c r="H62" s="32"/>
      <c r="I62" s="33" t="n">
        <f aca="false">H62/100</f>
        <v>0</v>
      </c>
      <c r="J62" s="33" t="n">
        <f aca="false">CEILING(I62,1)</f>
        <v>0</v>
      </c>
      <c r="K62" s="25" t="n">
        <f aca="false">J62/2</f>
        <v>0</v>
      </c>
    </row>
    <row r="63" customFormat="false" ht="15" hidden="false" customHeight="false" outlineLevel="0" collapsed="false">
      <c r="A63" s="26" t="s">
        <v>146</v>
      </c>
      <c r="B63" s="27" t="n">
        <v>211509020057</v>
      </c>
      <c r="C63" s="28" t="s">
        <v>81</v>
      </c>
      <c r="D63" s="28" t="s">
        <v>130</v>
      </c>
      <c r="E63" s="29" t="s">
        <v>147</v>
      </c>
      <c r="F63" s="30" t="n">
        <v>38849</v>
      </c>
      <c r="G63" s="31" t="n">
        <v>1</v>
      </c>
      <c r="H63" s="32"/>
      <c r="I63" s="33" t="n">
        <f aca="false">H63/100</f>
        <v>0</v>
      </c>
      <c r="J63" s="33" t="n">
        <f aca="false">CEILING(I63,1)</f>
        <v>0</v>
      </c>
      <c r="K63" s="25" t="n">
        <f aca="false">J63/2</f>
        <v>0</v>
      </c>
    </row>
    <row r="64" customFormat="false" ht="15" hidden="false" customHeight="false" outlineLevel="0" collapsed="false">
      <c r="A64" s="26" t="s">
        <v>148</v>
      </c>
      <c r="B64" s="27" t="n">
        <v>211509020057</v>
      </c>
      <c r="C64" s="28" t="s">
        <v>81</v>
      </c>
      <c r="D64" s="28" t="s">
        <v>130</v>
      </c>
      <c r="E64" s="29" t="s">
        <v>149</v>
      </c>
      <c r="F64" s="30" t="n">
        <v>38849</v>
      </c>
      <c r="G64" s="31" t="n">
        <v>1</v>
      </c>
      <c r="H64" s="32"/>
      <c r="I64" s="33" t="n">
        <f aca="false">H64/100</f>
        <v>0</v>
      </c>
      <c r="J64" s="33" t="n">
        <f aca="false">CEILING(I64,1)</f>
        <v>0</v>
      </c>
      <c r="K64" s="25" t="n">
        <f aca="false">J64/2</f>
        <v>0</v>
      </c>
    </row>
    <row r="65" customFormat="false" ht="15" hidden="false" customHeight="false" outlineLevel="0" collapsed="false">
      <c r="A65" s="26" t="s">
        <v>150</v>
      </c>
      <c r="B65" s="27" t="n">
        <v>211509020057</v>
      </c>
      <c r="C65" s="28" t="s">
        <v>81</v>
      </c>
      <c r="D65" s="28" t="s">
        <v>130</v>
      </c>
      <c r="E65" s="29" t="s">
        <v>151</v>
      </c>
      <c r="F65" s="30" t="n">
        <v>38849</v>
      </c>
      <c r="G65" s="31" t="n">
        <v>1</v>
      </c>
      <c r="H65" s="32"/>
      <c r="I65" s="33" t="n">
        <f aca="false">H65/100</f>
        <v>0</v>
      </c>
      <c r="J65" s="33" t="n">
        <f aca="false">CEILING(I65,1)</f>
        <v>0</v>
      </c>
      <c r="K65" s="25" t="n">
        <f aca="false">J65/2</f>
        <v>0</v>
      </c>
    </row>
    <row r="66" customFormat="false" ht="15" hidden="false" customHeight="false" outlineLevel="0" collapsed="false">
      <c r="A66" s="26" t="s">
        <v>152</v>
      </c>
      <c r="B66" s="27" t="n">
        <v>211509020576</v>
      </c>
      <c r="C66" s="28" t="s">
        <v>81</v>
      </c>
      <c r="D66" s="28" t="s">
        <v>103</v>
      </c>
      <c r="E66" s="29" t="s">
        <v>153</v>
      </c>
      <c r="F66" s="30" t="n">
        <v>38530</v>
      </c>
      <c r="G66" s="31" t="n">
        <v>1</v>
      </c>
      <c r="H66" s="32"/>
      <c r="I66" s="33" t="n">
        <f aca="false">H66/100</f>
        <v>0</v>
      </c>
      <c r="J66" s="33" t="n">
        <f aca="false">CEILING(I66,1)</f>
        <v>0</v>
      </c>
      <c r="K66" s="25" t="n">
        <f aca="false">J66/2</f>
        <v>0</v>
      </c>
    </row>
    <row r="67" customFormat="false" ht="15" hidden="false" customHeight="false" outlineLevel="0" collapsed="false">
      <c r="A67" s="26" t="s">
        <v>154</v>
      </c>
      <c r="B67" s="27" t="n">
        <v>211509020164</v>
      </c>
      <c r="C67" s="28" t="s">
        <v>81</v>
      </c>
      <c r="D67" s="28" t="s">
        <v>155</v>
      </c>
      <c r="E67" s="29" t="s">
        <v>156</v>
      </c>
      <c r="F67" s="30" t="n">
        <v>38652</v>
      </c>
      <c r="G67" s="31" t="n">
        <v>1</v>
      </c>
      <c r="H67" s="32"/>
      <c r="I67" s="33" t="n">
        <f aca="false">H67/100</f>
        <v>0</v>
      </c>
      <c r="J67" s="33" t="n">
        <f aca="false">CEILING(I67,1)</f>
        <v>0</v>
      </c>
      <c r="K67" s="25" t="n">
        <f aca="false">J67/2</f>
        <v>0</v>
      </c>
    </row>
    <row r="68" customFormat="false" ht="15" hidden="false" customHeight="false" outlineLevel="0" collapsed="false">
      <c r="A68" s="26" t="s">
        <v>157</v>
      </c>
      <c r="B68" s="27" t="n">
        <v>211509020164</v>
      </c>
      <c r="C68" s="28" t="s">
        <v>81</v>
      </c>
      <c r="D68" s="28" t="s">
        <v>155</v>
      </c>
      <c r="E68" s="29" t="s">
        <v>158</v>
      </c>
      <c r="F68" s="30" t="n">
        <v>38652</v>
      </c>
      <c r="G68" s="31" t="n">
        <v>1</v>
      </c>
      <c r="H68" s="32"/>
      <c r="I68" s="33" t="n">
        <f aca="false">H68/100</f>
        <v>0</v>
      </c>
      <c r="J68" s="33" t="n">
        <f aca="false">CEILING(I68,1)</f>
        <v>0</v>
      </c>
      <c r="K68" s="25" t="n">
        <f aca="false">J68/2</f>
        <v>0</v>
      </c>
    </row>
    <row r="69" customFormat="false" ht="15" hidden="false" customHeight="false" outlineLevel="0" collapsed="false">
      <c r="A69" s="26" t="s">
        <v>159</v>
      </c>
      <c r="B69" s="27" t="n">
        <v>211509020164</v>
      </c>
      <c r="C69" s="28" t="s">
        <v>81</v>
      </c>
      <c r="D69" s="28" t="s">
        <v>155</v>
      </c>
      <c r="E69" s="29" t="s">
        <v>160</v>
      </c>
      <c r="F69" s="30" t="n">
        <v>38652</v>
      </c>
      <c r="G69" s="31" t="n">
        <v>1</v>
      </c>
      <c r="H69" s="32"/>
      <c r="I69" s="33" t="n">
        <f aca="false">H69/100</f>
        <v>0</v>
      </c>
      <c r="J69" s="33" t="n">
        <f aca="false">CEILING(I69,1)</f>
        <v>0</v>
      </c>
      <c r="K69" s="25" t="n">
        <f aca="false">J69/2</f>
        <v>0</v>
      </c>
    </row>
    <row r="70" customFormat="false" ht="15" hidden="false" customHeight="false" outlineLevel="0" collapsed="false">
      <c r="A70" s="26" t="s">
        <v>161</v>
      </c>
      <c r="B70" s="27" t="n">
        <v>211509020164</v>
      </c>
      <c r="C70" s="28" t="s">
        <v>81</v>
      </c>
      <c r="D70" s="28" t="s">
        <v>155</v>
      </c>
      <c r="E70" s="29" t="s">
        <v>162</v>
      </c>
      <c r="F70" s="30" t="n">
        <v>38652</v>
      </c>
      <c r="G70" s="31" t="n">
        <v>1</v>
      </c>
      <c r="H70" s="32"/>
      <c r="I70" s="33" t="n">
        <f aca="false">H70/100</f>
        <v>0</v>
      </c>
      <c r="J70" s="33" t="n">
        <f aca="false">CEILING(I70,1)</f>
        <v>0</v>
      </c>
      <c r="K70" s="25" t="n">
        <f aca="false">J70/2</f>
        <v>0</v>
      </c>
    </row>
    <row r="71" customFormat="false" ht="15" hidden="false" customHeight="false" outlineLevel="0" collapsed="false">
      <c r="A71" s="26" t="s">
        <v>163</v>
      </c>
      <c r="B71" s="27" t="n">
        <v>211509020164</v>
      </c>
      <c r="C71" s="28" t="s">
        <v>81</v>
      </c>
      <c r="D71" s="28" t="s">
        <v>155</v>
      </c>
      <c r="E71" s="29" t="s">
        <v>164</v>
      </c>
      <c r="F71" s="30" t="n">
        <v>38652</v>
      </c>
      <c r="G71" s="31" t="n">
        <v>1</v>
      </c>
      <c r="H71" s="32"/>
      <c r="I71" s="33" t="n">
        <f aca="false">H71/100</f>
        <v>0</v>
      </c>
      <c r="J71" s="33" t="n">
        <f aca="false">CEILING(I71,1)</f>
        <v>0</v>
      </c>
      <c r="K71" s="25" t="n">
        <f aca="false">J71/2</f>
        <v>0</v>
      </c>
    </row>
    <row r="72" customFormat="false" ht="15" hidden="false" customHeight="false" outlineLevel="0" collapsed="false">
      <c r="A72" s="26" t="s">
        <v>165</v>
      </c>
      <c r="B72" s="27" t="n">
        <v>211509020164</v>
      </c>
      <c r="C72" s="28" t="s">
        <v>81</v>
      </c>
      <c r="D72" s="28" t="s">
        <v>155</v>
      </c>
      <c r="E72" s="29" t="s">
        <v>166</v>
      </c>
      <c r="F72" s="30" t="n">
        <v>38652</v>
      </c>
      <c r="G72" s="31" t="n">
        <v>1</v>
      </c>
      <c r="H72" s="32"/>
      <c r="I72" s="33" t="n">
        <f aca="false">H72/100</f>
        <v>0</v>
      </c>
      <c r="J72" s="33" t="n">
        <f aca="false">CEILING(I72,1)</f>
        <v>0</v>
      </c>
      <c r="K72" s="25" t="n">
        <f aca="false">J72/2</f>
        <v>0</v>
      </c>
    </row>
    <row r="73" customFormat="false" ht="15" hidden="false" customHeight="false" outlineLevel="0" collapsed="false">
      <c r="A73" s="26" t="s">
        <v>167</v>
      </c>
      <c r="B73" s="27" t="n">
        <v>211509020576</v>
      </c>
      <c r="C73" s="28" t="s">
        <v>81</v>
      </c>
      <c r="D73" s="28" t="s">
        <v>103</v>
      </c>
      <c r="E73" s="29" t="s">
        <v>168</v>
      </c>
      <c r="F73" s="30" t="n">
        <v>38386</v>
      </c>
      <c r="G73" s="31" t="n">
        <v>1</v>
      </c>
      <c r="H73" s="32"/>
      <c r="I73" s="33" t="n">
        <f aca="false">H73/100</f>
        <v>0</v>
      </c>
      <c r="J73" s="33" t="n">
        <f aca="false">CEILING(I73,1)</f>
        <v>0</v>
      </c>
      <c r="K73" s="25" t="n">
        <f aca="false">J73/2</f>
        <v>0</v>
      </c>
    </row>
    <row r="74" customFormat="false" ht="15" hidden="false" customHeight="false" outlineLevel="0" collapsed="false">
      <c r="A74" s="26" t="s">
        <v>169</v>
      </c>
      <c r="B74" s="27" t="n">
        <v>211509020576</v>
      </c>
      <c r="C74" s="28" t="s">
        <v>81</v>
      </c>
      <c r="D74" s="28" t="s">
        <v>103</v>
      </c>
      <c r="E74" s="29" t="s">
        <v>170</v>
      </c>
      <c r="F74" s="30" t="n">
        <v>38391</v>
      </c>
      <c r="G74" s="31" t="n">
        <v>1</v>
      </c>
      <c r="H74" s="32"/>
      <c r="I74" s="33" t="n">
        <f aca="false">H74/100</f>
        <v>0</v>
      </c>
      <c r="J74" s="33" t="n">
        <f aca="false">CEILING(I74,1)</f>
        <v>0</v>
      </c>
      <c r="K74" s="25" t="n">
        <f aca="false">J74/2</f>
        <v>0</v>
      </c>
    </row>
    <row r="75" customFormat="false" ht="15" hidden="false" customHeight="false" outlineLevel="0" collapsed="false">
      <c r="A75" s="26" t="s">
        <v>171</v>
      </c>
      <c r="B75" s="27" t="n">
        <v>211509020164</v>
      </c>
      <c r="C75" s="28" t="s">
        <v>81</v>
      </c>
      <c r="D75" s="28" t="s">
        <v>155</v>
      </c>
      <c r="E75" s="29" t="s">
        <v>172</v>
      </c>
      <c r="F75" s="30" t="n">
        <v>38817</v>
      </c>
      <c r="G75" s="31" t="n">
        <v>1</v>
      </c>
      <c r="H75" s="32"/>
      <c r="I75" s="33" t="n">
        <f aca="false">H75/100</f>
        <v>0</v>
      </c>
      <c r="J75" s="33" t="n">
        <f aca="false">CEILING(I75,1)</f>
        <v>0</v>
      </c>
      <c r="K75" s="25" t="n">
        <f aca="false">J75/2</f>
        <v>0</v>
      </c>
    </row>
    <row r="76" customFormat="false" ht="15" hidden="false" customHeight="false" outlineLevel="0" collapsed="false">
      <c r="A76" s="26" t="s">
        <v>173</v>
      </c>
      <c r="B76" s="27" t="n">
        <v>211509020164</v>
      </c>
      <c r="C76" s="28" t="s">
        <v>81</v>
      </c>
      <c r="D76" s="28" t="s">
        <v>155</v>
      </c>
      <c r="E76" s="29" t="s">
        <v>174</v>
      </c>
      <c r="F76" s="30" t="n">
        <v>38817</v>
      </c>
      <c r="G76" s="31" t="n">
        <v>1</v>
      </c>
      <c r="H76" s="32"/>
      <c r="I76" s="33" t="n">
        <f aca="false">H76/100</f>
        <v>0</v>
      </c>
      <c r="J76" s="33" t="n">
        <f aca="false">CEILING(I76,1)</f>
        <v>0</v>
      </c>
      <c r="K76" s="25" t="n">
        <f aca="false">J76/2</f>
        <v>0</v>
      </c>
    </row>
    <row r="77" customFormat="false" ht="15" hidden="false" customHeight="false" outlineLevel="0" collapsed="false">
      <c r="A77" s="26" t="s">
        <v>175</v>
      </c>
      <c r="B77" s="27" t="n">
        <v>211509020164</v>
      </c>
      <c r="C77" s="28" t="s">
        <v>81</v>
      </c>
      <c r="D77" s="28" t="s">
        <v>155</v>
      </c>
      <c r="E77" s="29" t="s">
        <v>176</v>
      </c>
      <c r="F77" s="30" t="n">
        <v>38817</v>
      </c>
      <c r="G77" s="31" t="n">
        <v>1</v>
      </c>
      <c r="H77" s="32"/>
      <c r="I77" s="33" t="n">
        <f aca="false">H77/100</f>
        <v>0</v>
      </c>
      <c r="J77" s="33" t="n">
        <f aca="false">CEILING(I77,1)</f>
        <v>0</v>
      </c>
      <c r="K77" s="25" t="n">
        <f aca="false">J77/2</f>
        <v>0</v>
      </c>
    </row>
    <row r="78" customFormat="false" ht="15" hidden="false" customHeight="false" outlineLevel="0" collapsed="false">
      <c r="A78" s="26" t="s">
        <v>177</v>
      </c>
      <c r="B78" s="27" t="n">
        <v>211509020164</v>
      </c>
      <c r="C78" s="28" t="s">
        <v>81</v>
      </c>
      <c r="D78" s="28" t="s">
        <v>155</v>
      </c>
      <c r="E78" s="29" t="s">
        <v>178</v>
      </c>
      <c r="F78" s="30" t="n">
        <v>38817</v>
      </c>
      <c r="G78" s="31" t="n">
        <v>1</v>
      </c>
      <c r="H78" s="32"/>
      <c r="I78" s="33" t="n">
        <f aca="false">H78/100</f>
        <v>0</v>
      </c>
      <c r="J78" s="33" t="n">
        <f aca="false">CEILING(I78,1)</f>
        <v>0</v>
      </c>
      <c r="K78" s="25" t="n">
        <f aca="false">J78/2</f>
        <v>0</v>
      </c>
    </row>
    <row r="79" customFormat="false" ht="15" hidden="false" customHeight="false" outlineLevel="0" collapsed="false">
      <c r="A79" s="26" t="s">
        <v>179</v>
      </c>
      <c r="B79" s="27" t="n">
        <v>211509020057</v>
      </c>
      <c r="C79" s="28" t="s">
        <v>81</v>
      </c>
      <c r="D79" s="28" t="s">
        <v>130</v>
      </c>
      <c r="E79" s="29" t="s">
        <v>180</v>
      </c>
      <c r="F79" s="30" t="n">
        <v>38015</v>
      </c>
      <c r="G79" s="31" t="n">
        <v>1</v>
      </c>
      <c r="H79" s="32"/>
      <c r="I79" s="33" t="n">
        <f aca="false">H79/100</f>
        <v>0</v>
      </c>
      <c r="J79" s="33" t="n">
        <f aca="false">CEILING(I79,1)</f>
        <v>0</v>
      </c>
      <c r="K79" s="25" t="n">
        <f aca="false">J79/2</f>
        <v>0</v>
      </c>
    </row>
    <row r="80" customFormat="false" ht="15" hidden="false" customHeight="false" outlineLevel="0" collapsed="false">
      <c r="A80" s="26" t="s">
        <v>181</v>
      </c>
      <c r="B80" s="27" t="n">
        <v>211509020057</v>
      </c>
      <c r="C80" s="28" t="s">
        <v>81</v>
      </c>
      <c r="D80" s="28" t="s">
        <v>130</v>
      </c>
      <c r="E80" s="29" t="s">
        <v>182</v>
      </c>
      <c r="F80" s="30" t="n">
        <v>38029</v>
      </c>
      <c r="G80" s="31" t="n">
        <v>1</v>
      </c>
      <c r="H80" s="32"/>
      <c r="I80" s="33" t="n">
        <f aca="false">H80/100</f>
        <v>0</v>
      </c>
      <c r="J80" s="33" t="n">
        <f aca="false">CEILING(I80,1)</f>
        <v>0</v>
      </c>
      <c r="K80" s="25" t="n">
        <f aca="false">J80/2</f>
        <v>0</v>
      </c>
    </row>
    <row r="81" customFormat="false" ht="15" hidden="false" customHeight="false" outlineLevel="0" collapsed="false">
      <c r="A81" s="26" t="s">
        <v>183</v>
      </c>
      <c r="B81" s="27" t="n">
        <v>211509020057</v>
      </c>
      <c r="C81" s="28" t="s">
        <v>81</v>
      </c>
      <c r="D81" s="28" t="s">
        <v>130</v>
      </c>
      <c r="E81" s="29" t="s">
        <v>184</v>
      </c>
      <c r="F81" s="30" t="n">
        <v>38029</v>
      </c>
      <c r="G81" s="31" t="n">
        <v>1</v>
      </c>
      <c r="H81" s="32"/>
      <c r="I81" s="33" t="n">
        <f aca="false">H81/100</f>
        <v>0</v>
      </c>
      <c r="J81" s="33" t="n">
        <f aca="false">CEILING(I81,1)</f>
        <v>0</v>
      </c>
      <c r="K81" s="25" t="n">
        <f aca="false">J81/2</f>
        <v>0</v>
      </c>
    </row>
    <row r="82" customFormat="false" ht="15" hidden="false" customHeight="false" outlineLevel="0" collapsed="false">
      <c r="A82" s="26" t="s">
        <v>185</v>
      </c>
      <c r="B82" s="27" t="n">
        <v>211509020164</v>
      </c>
      <c r="C82" s="28" t="s">
        <v>81</v>
      </c>
      <c r="D82" s="28" t="s">
        <v>155</v>
      </c>
      <c r="E82" s="29" t="s">
        <v>186</v>
      </c>
      <c r="F82" s="30" t="n">
        <v>38009</v>
      </c>
      <c r="G82" s="31" t="n">
        <v>1</v>
      </c>
      <c r="H82" s="32"/>
      <c r="I82" s="33" t="n">
        <f aca="false">H82/100</f>
        <v>0</v>
      </c>
      <c r="J82" s="33" t="n">
        <f aca="false">CEILING(I82,1)</f>
        <v>0</v>
      </c>
      <c r="K82" s="25" t="n">
        <f aca="false">J82/2</f>
        <v>0</v>
      </c>
    </row>
    <row r="83" customFormat="false" ht="15" hidden="false" customHeight="false" outlineLevel="0" collapsed="false">
      <c r="A83" s="26" t="s">
        <v>187</v>
      </c>
      <c r="B83" s="27" t="n">
        <v>211509020164</v>
      </c>
      <c r="C83" s="28" t="s">
        <v>81</v>
      </c>
      <c r="D83" s="28" t="s">
        <v>155</v>
      </c>
      <c r="E83" s="29" t="s">
        <v>188</v>
      </c>
      <c r="F83" s="30" t="n">
        <v>38009</v>
      </c>
      <c r="G83" s="31" t="n">
        <v>1</v>
      </c>
      <c r="H83" s="32"/>
      <c r="I83" s="33" t="n">
        <f aca="false">H83/100</f>
        <v>0</v>
      </c>
      <c r="J83" s="33" t="n">
        <f aca="false">CEILING(I83,1)</f>
        <v>0</v>
      </c>
      <c r="K83" s="25" t="n">
        <f aca="false">J83/2</f>
        <v>0</v>
      </c>
    </row>
    <row r="84" customFormat="false" ht="15" hidden="false" customHeight="false" outlineLevel="0" collapsed="false">
      <c r="A84" s="26" t="s">
        <v>189</v>
      </c>
      <c r="B84" s="27" t="n">
        <v>211509020443</v>
      </c>
      <c r="C84" s="28" t="s">
        <v>81</v>
      </c>
      <c r="D84" s="28" t="s">
        <v>190</v>
      </c>
      <c r="E84" s="29" t="s">
        <v>191</v>
      </c>
      <c r="F84" s="30" t="n">
        <v>39329</v>
      </c>
      <c r="G84" s="31" t="n">
        <v>1</v>
      </c>
      <c r="H84" s="32"/>
      <c r="I84" s="33" t="n">
        <f aca="false">H84/100</f>
        <v>0</v>
      </c>
      <c r="J84" s="33" t="n">
        <f aca="false">CEILING(I84,1)</f>
        <v>0</v>
      </c>
      <c r="K84" s="25" t="n">
        <f aca="false">J84/2</f>
        <v>0</v>
      </c>
    </row>
    <row r="85" customFormat="false" ht="15" hidden="false" customHeight="false" outlineLevel="0" collapsed="false">
      <c r="A85" s="26" t="s">
        <v>192</v>
      </c>
      <c r="B85" s="27" t="n">
        <v>211509020443</v>
      </c>
      <c r="C85" s="28" t="s">
        <v>81</v>
      </c>
      <c r="D85" s="28" t="s">
        <v>190</v>
      </c>
      <c r="E85" s="29" t="s">
        <v>193</v>
      </c>
      <c r="F85" s="30" t="n">
        <v>39329</v>
      </c>
      <c r="G85" s="31" t="n">
        <v>1</v>
      </c>
      <c r="H85" s="32"/>
      <c r="I85" s="33" t="n">
        <f aca="false">H85/100</f>
        <v>0</v>
      </c>
      <c r="J85" s="33" t="n">
        <f aca="false">CEILING(I85,1)</f>
        <v>0</v>
      </c>
      <c r="K85" s="25" t="n">
        <f aca="false">J85/2</f>
        <v>0</v>
      </c>
    </row>
    <row r="86" customFormat="false" ht="15" hidden="false" customHeight="false" outlineLevel="0" collapsed="false">
      <c r="A86" s="26" t="s">
        <v>194</v>
      </c>
      <c r="B86" s="27" t="n">
        <v>211509020164</v>
      </c>
      <c r="C86" s="28" t="s">
        <v>81</v>
      </c>
      <c r="D86" s="28" t="s">
        <v>155</v>
      </c>
      <c r="E86" s="29" t="s">
        <v>195</v>
      </c>
      <c r="F86" s="30" t="n">
        <v>37901</v>
      </c>
      <c r="G86" s="31" t="n">
        <v>1</v>
      </c>
      <c r="H86" s="32"/>
      <c r="I86" s="33" t="n">
        <f aca="false">H86/100</f>
        <v>0</v>
      </c>
      <c r="J86" s="33" t="n">
        <f aca="false">CEILING(I86,1)</f>
        <v>0</v>
      </c>
      <c r="K86" s="25" t="n">
        <f aca="false">J86/2</f>
        <v>0</v>
      </c>
    </row>
    <row r="87" customFormat="false" ht="15" hidden="false" customHeight="false" outlineLevel="0" collapsed="false">
      <c r="A87" s="26" t="s">
        <v>196</v>
      </c>
      <c r="B87" s="27" t="n">
        <v>211509020164</v>
      </c>
      <c r="C87" s="28" t="s">
        <v>81</v>
      </c>
      <c r="D87" s="28" t="s">
        <v>155</v>
      </c>
      <c r="E87" s="29" t="s">
        <v>197</v>
      </c>
      <c r="F87" s="30" t="n">
        <v>37944</v>
      </c>
      <c r="G87" s="31" t="n">
        <v>1</v>
      </c>
      <c r="H87" s="32"/>
      <c r="I87" s="33" t="n">
        <f aca="false">H87/100</f>
        <v>0</v>
      </c>
      <c r="J87" s="33" t="n">
        <f aca="false">CEILING(I87,1)</f>
        <v>0</v>
      </c>
      <c r="K87" s="25" t="n">
        <f aca="false">J87/2</f>
        <v>0</v>
      </c>
    </row>
    <row r="88" customFormat="false" ht="15" hidden="false" customHeight="false" outlineLevel="0" collapsed="false">
      <c r="A88" s="26" t="s">
        <v>198</v>
      </c>
      <c r="B88" s="27" t="n">
        <v>211509020164</v>
      </c>
      <c r="C88" s="28" t="s">
        <v>81</v>
      </c>
      <c r="D88" s="28" t="s">
        <v>155</v>
      </c>
      <c r="E88" s="29" t="s">
        <v>199</v>
      </c>
      <c r="F88" s="30" t="n">
        <v>37944</v>
      </c>
      <c r="G88" s="31" t="n">
        <v>1</v>
      </c>
      <c r="H88" s="32"/>
      <c r="I88" s="33" t="n">
        <f aca="false">H88/100</f>
        <v>0</v>
      </c>
      <c r="J88" s="33" t="n">
        <f aca="false">CEILING(I88,1)</f>
        <v>0</v>
      </c>
      <c r="K88" s="25" t="n">
        <f aca="false">J88/2</f>
        <v>0</v>
      </c>
    </row>
    <row r="89" customFormat="false" ht="15" hidden="false" customHeight="false" outlineLevel="0" collapsed="false">
      <c r="A89" s="26" t="s">
        <v>200</v>
      </c>
      <c r="B89" s="27" t="n">
        <v>211509020164</v>
      </c>
      <c r="C89" s="28" t="s">
        <v>81</v>
      </c>
      <c r="D89" s="28" t="s">
        <v>155</v>
      </c>
      <c r="E89" s="29" t="s">
        <v>201</v>
      </c>
      <c r="F89" s="30" t="n">
        <v>37961</v>
      </c>
      <c r="G89" s="31" t="n">
        <v>1</v>
      </c>
      <c r="H89" s="32"/>
      <c r="I89" s="33" t="n">
        <f aca="false">H89/100</f>
        <v>0</v>
      </c>
      <c r="J89" s="33" t="n">
        <f aca="false">CEILING(I89,1)</f>
        <v>0</v>
      </c>
      <c r="K89" s="25" t="n">
        <f aca="false">J89/2</f>
        <v>0</v>
      </c>
    </row>
    <row r="90" customFormat="false" ht="15" hidden="false" customHeight="false" outlineLevel="0" collapsed="false">
      <c r="A90" s="26" t="s">
        <v>202</v>
      </c>
      <c r="B90" s="27" t="n">
        <v>211509020164</v>
      </c>
      <c r="C90" s="28" t="s">
        <v>81</v>
      </c>
      <c r="D90" s="28" t="s">
        <v>155</v>
      </c>
      <c r="E90" s="29" t="s">
        <v>203</v>
      </c>
      <c r="F90" s="30" t="n">
        <v>37962</v>
      </c>
      <c r="G90" s="31" t="n">
        <v>1</v>
      </c>
      <c r="H90" s="32"/>
      <c r="I90" s="33" t="n">
        <f aca="false">H90/100</f>
        <v>0</v>
      </c>
      <c r="J90" s="33" t="n">
        <f aca="false">CEILING(I90,1)</f>
        <v>0</v>
      </c>
      <c r="K90" s="25" t="n">
        <f aca="false">J90/2</f>
        <v>0</v>
      </c>
    </row>
    <row r="91" customFormat="false" ht="15" hidden="false" customHeight="false" outlineLevel="0" collapsed="false">
      <c r="A91" s="26" t="s">
        <v>204</v>
      </c>
      <c r="B91" s="27" t="n">
        <v>211509020164</v>
      </c>
      <c r="C91" s="28" t="s">
        <v>81</v>
      </c>
      <c r="D91" s="28" t="s">
        <v>155</v>
      </c>
      <c r="E91" s="29" t="s">
        <v>205</v>
      </c>
      <c r="F91" s="30" t="n">
        <v>37961</v>
      </c>
      <c r="G91" s="31" t="n">
        <v>1</v>
      </c>
      <c r="H91" s="32"/>
      <c r="I91" s="33" t="n">
        <f aca="false">H91/100</f>
        <v>0</v>
      </c>
      <c r="J91" s="33" t="n">
        <f aca="false">CEILING(I91,1)</f>
        <v>0</v>
      </c>
      <c r="K91" s="25" t="n">
        <f aca="false">J91/2</f>
        <v>0</v>
      </c>
    </row>
    <row r="92" customFormat="false" ht="15" hidden="false" customHeight="false" outlineLevel="0" collapsed="false">
      <c r="A92" s="26" t="s">
        <v>206</v>
      </c>
      <c r="B92" s="27" t="n">
        <v>211509020164</v>
      </c>
      <c r="C92" s="28" t="s">
        <v>81</v>
      </c>
      <c r="D92" s="28" t="s">
        <v>155</v>
      </c>
      <c r="E92" s="29" t="s">
        <v>207</v>
      </c>
      <c r="F92" s="30" t="n">
        <v>37944</v>
      </c>
      <c r="G92" s="31" t="n">
        <v>1</v>
      </c>
      <c r="H92" s="32"/>
      <c r="I92" s="33" t="n">
        <f aca="false">H92/100</f>
        <v>0</v>
      </c>
      <c r="J92" s="33" t="n">
        <f aca="false">CEILING(I92,1)</f>
        <v>0</v>
      </c>
      <c r="K92" s="25" t="n">
        <f aca="false">J92/2</f>
        <v>0</v>
      </c>
    </row>
    <row r="93" customFormat="false" ht="15" hidden="false" customHeight="false" outlineLevel="0" collapsed="false">
      <c r="A93" s="26" t="s">
        <v>208</v>
      </c>
      <c r="B93" s="27" t="n">
        <v>211509020443</v>
      </c>
      <c r="C93" s="28" t="s">
        <v>81</v>
      </c>
      <c r="D93" s="28" t="s">
        <v>190</v>
      </c>
      <c r="E93" s="29" t="s">
        <v>209</v>
      </c>
      <c r="F93" s="30" t="n">
        <v>39044</v>
      </c>
      <c r="G93" s="31" t="n">
        <v>1</v>
      </c>
      <c r="H93" s="32"/>
      <c r="I93" s="33" t="n">
        <f aca="false">H93/100</f>
        <v>0</v>
      </c>
      <c r="J93" s="33" t="n">
        <f aca="false">CEILING(I93,1)</f>
        <v>0</v>
      </c>
      <c r="K93" s="25" t="n">
        <f aca="false">J93/2</f>
        <v>0</v>
      </c>
    </row>
    <row r="94" customFormat="false" ht="15" hidden="false" customHeight="false" outlineLevel="0" collapsed="false">
      <c r="A94" s="26" t="s">
        <v>210</v>
      </c>
      <c r="B94" s="27" t="n">
        <v>211509020443</v>
      </c>
      <c r="C94" s="28" t="s">
        <v>81</v>
      </c>
      <c r="D94" s="28" t="s">
        <v>190</v>
      </c>
      <c r="E94" s="29" t="s">
        <v>211</v>
      </c>
      <c r="F94" s="30" t="n">
        <v>39044</v>
      </c>
      <c r="G94" s="31" t="n">
        <v>1</v>
      </c>
      <c r="H94" s="32"/>
      <c r="I94" s="33" t="n">
        <f aca="false">H94/100</f>
        <v>0</v>
      </c>
      <c r="J94" s="33" t="n">
        <f aca="false">CEILING(I94,1)</f>
        <v>0</v>
      </c>
      <c r="K94" s="25" t="n">
        <f aca="false">J94/2</f>
        <v>0</v>
      </c>
    </row>
    <row r="95" customFormat="false" ht="15" hidden="false" customHeight="false" outlineLevel="0" collapsed="false">
      <c r="A95" s="26" t="s">
        <v>212</v>
      </c>
      <c r="B95" s="27" t="n">
        <v>211509020164</v>
      </c>
      <c r="C95" s="28" t="s">
        <v>81</v>
      </c>
      <c r="D95" s="28" t="s">
        <v>155</v>
      </c>
      <c r="E95" s="29" t="s">
        <v>213</v>
      </c>
      <c r="F95" s="30" t="n">
        <v>37848</v>
      </c>
      <c r="G95" s="31" t="n">
        <v>1</v>
      </c>
      <c r="H95" s="32"/>
      <c r="I95" s="33" t="n">
        <f aca="false">H95/100</f>
        <v>0</v>
      </c>
      <c r="J95" s="33" t="n">
        <f aca="false">CEILING(I95,1)</f>
        <v>0</v>
      </c>
      <c r="K95" s="25" t="n">
        <f aca="false">J95/2</f>
        <v>0</v>
      </c>
    </row>
    <row r="96" customFormat="false" ht="15" hidden="false" customHeight="false" outlineLevel="0" collapsed="false">
      <c r="A96" s="26" t="s">
        <v>214</v>
      </c>
      <c r="B96" s="27" t="n">
        <v>211509020164</v>
      </c>
      <c r="C96" s="28" t="s">
        <v>81</v>
      </c>
      <c r="D96" s="28" t="s">
        <v>155</v>
      </c>
      <c r="E96" s="29" t="s">
        <v>215</v>
      </c>
      <c r="F96" s="30" t="n">
        <v>37876</v>
      </c>
      <c r="G96" s="31" t="n">
        <v>1</v>
      </c>
      <c r="H96" s="32"/>
      <c r="I96" s="33" t="n">
        <f aca="false">H96/100</f>
        <v>0</v>
      </c>
      <c r="J96" s="33" t="n">
        <f aca="false">CEILING(I96,1)</f>
        <v>0</v>
      </c>
      <c r="K96" s="25" t="n">
        <f aca="false">J96/2</f>
        <v>0</v>
      </c>
    </row>
    <row r="97" customFormat="false" ht="15" hidden="false" customHeight="false" outlineLevel="0" collapsed="false">
      <c r="A97" s="26" t="s">
        <v>216</v>
      </c>
      <c r="B97" s="34" t="n">
        <v>211509020306</v>
      </c>
      <c r="C97" s="35" t="s">
        <v>81</v>
      </c>
      <c r="D97" s="35" t="s">
        <v>217</v>
      </c>
      <c r="E97" s="36" t="s">
        <v>218</v>
      </c>
      <c r="F97" s="37" t="n">
        <v>37916</v>
      </c>
      <c r="G97" s="38" t="n">
        <v>1</v>
      </c>
      <c r="H97" s="39"/>
      <c r="I97" s="40" t="n">
        <f aca="false">H97/100</f>
        <v>0</v>
      </c>
      <c r="J97" s="40" t="n">
        <f aca="false">CEILING(I97,1)</f>
        <v>0</v>
      </c>
      <c r="K97" s="25" t="n">
        <f aca="false">J97/2</f>
        <v>0</v>
      </c>
    </row>
    <row r="98" customFormat="false" ht="15" hidden="false" customHeight="false" outlineLevel="0" collapsed="false">
      <c r="A98" s="26" t="s">
        <v>219</v>
      </c>
      <c r="B98" s="27" t="n">
        <v>211509020088</v>
      </c>
      <c r="C98" s="28" t="s">
        <v>81</v>
      </c>
      <c r="D98" s="28" t="s">
        <v>220</v>
      </c>
      <c r="E98" s="29" t="s">
        <v>221</v>
      </c>
      <c r="F98" s="30" t="n">
        <v>41239</v>
      </c>
      <c r="G98" s="31" t="n">
        <v>1</v>
      </c>
      <c r="H98" s="32"/>
      <c r="I98" s="33" t="n">
        <f aca="false">H98/100</f>
        <v>0</v>
      </c>
      <c r="J98" s="33" t="n">
        <f aca="false">CEILING(I98,1)</f>
        <v>0</v>
      </c>
      <c r="K98" s="25" t="n">
        <f aca="false">J98/2</f>
        <v>0</v>
      </c>
    </row>
    <row r="99" customFormat="false" ht="15" hidden="false" customHeight="false" outlineLevel="0" collapsed="false">
      <c r="A99" s="26" t="s">
        <v>222</v>
      </c>
      <c r="B99" s="27" t="n">
        <v>211509020306</v>
      </c>
      <c r="C99" s="28" t="s">
        <v>81</v>
      </c>
      <c r="D99" s="28" t="s">
        <v>217</v>
      </c>
      <c r="E99" s="29" t="s">
        <v>223</v>
      </c>
      <c r="F99" s="30" t="n">
        <v>37586</v>
      </c>
      <c r="G99" s="31" t="n">
        <v>1</v>
      </c>
      <c r="H99" s="32"/>
      <c r="I99" s="33" t="n">
        <f aca="false">H99/100</f>
        <v>0</v>
      </c>
      <c r="J99" s="33" t="n">
        <f aca="false">CEILING(I99,1)</f>
        <v>0</v>
      </c>
      <c r="K99" s="25" t="n">
        <f aca="false">J99/2</f>
        <v>0</v>
      </c>
    </row>
    <row r="100" customFormat="false" ht="15" hidden="false" customHeight="false" outlineLevel="0" collapsed="false">
      <c r="A100" s="26" t="s">
        <v>224</v>
      </c>
      <c r="B100" s="27" t="n">
        <v>211509020057</v>
      </c>
      <c r="C100" s="28" t="s">
        <v>81</v>
      </c>
      <c r="D100" s="28" t="s">
        <v>130</v>
      </c>
      <c r="E100" s="29" t="s">
        <v>225</v>
      </c>
      <c r="F100" s="30" t="n">
        <v>37743</v>
      </c>
      <c r="G100" s="31" t="n">
        <v>1</v>
      </c>
      <c r="H100" s="32"/>
      <c r="I100" s="33" t="n">
        <f aca="false">H100/100</f>
        <v>0</v>
      </c>
      <c r="J100" s="33" t="n">
        <f aca="false">CEILING(I100,1)</f>
        <v>0</v>
      </c>
      <c r="K100" s="25" t="n">
        <f aca="false">J100/2</f>
        <v>0</v>
      </c>
    </row>
    <row r="101" customFormat="false" ht="15" hidden="false" customHeight="false" outlineLevel="0" collapsed="false">
      <c r="A101" s="26" t="s">
        <v>226</v>
      </c>
      <c r="B101" s="27" t="n">
        <v>211509020057</v>
      </c>
      <c r="C101" s="28" t="s">
        <v>81</v>
      </c>
      <c r="D101" s="28" t="s">
        <v>130</v>
      </c>
      <c r="E101" s="29" t="s">
        <v>227</v>
      </c>
      <c r="F101" s="30" t="n">
        <v>37736</v>
      </c>
      <c r="G101" s="31" t="n">
        <v>1</v>
      </c>
      <c r="H101" s="32"/>
      <c r="I101" s="33" t="n">
        <f aca="false">H101/100</f>
        <v>0</v>
      </c>
      <c r="J101" s="33" t="n">
        <f aca="false">CEILING(I101,1)</f>
        <v>0</v>
      </c>
      <c r="K101" s="25" t="n">
        <f aca="false">J101/2</f>
        <v>0</v>
      </c>
    </row>
    <row r="102" customFormat="false" ht="15" hidden="false" customHeight="false" outlineLevel="0" collapsed="false">
      <c r="A102" s="26" t="s">
        <v>228</v>
      </c>
      <c r="B102" s="27" t="n">
        <v>211509020057</v>
      </c>
      <c r="C102" s="28" t="s">
        <v>81</v>
      </c>
      <c r="D102" s="28" t="s">
        <v>130</v>
      </c>
      <c r="E102" s="29" t="s">
        <v>229</v>
      </c>
      <c r="F102" s="30" t="n">
        <v>37768</v>
      </c>
      <c r="G102" s="31" t="n">
        <v>1</v>
      </c>
      <c r="H102" s="32"/>
      <c r="I102" s="33" t="n">
        <f aca="false">H102/100</f>
        <v>0</v>
      </c>
      <c r="J102" s="33" t="n">
        <f aca="false">CEILING(I102,1)</f>
        <v>0</v>
      </c>
      <c r="K102" s="25" t="n">
        <f aca="false">J102/2</f>
        <v>0</v>
      </c>
    </row>
    <row r="103" customFormat="false" ht="15" hidden="false" customHeight="false" outlineLevel="0" collapsed="false">
      <c r="A103" s="26" t="s">
        <v>230</v>
      </c>
      <c r="B103" s="27" t="n">
        <v>211509020057</v>
      </c>
      <c r="C103" s="28" t="s">
        <v>81</v>
      </c>
      <c r="D103" s="28" t="s">
        <v>130</v>
      </c>
      <c r="E103" s="29" t="s">
        <v>231</v>
      </c>
      <c r="F103" s="30" t="n">
        <v>37736</v>
      </c>
      <c r="G103" s="31" t="n">
        <v>1</v>
      </c>
      <c r="H103" s="32"/>
      <c r="I103" s="33" t="n">
        <f aca="false">H103/100</f>
        <v>0</v>
      </c>
      <c r="J103" s="33" t="n">
        <f aca="false">CEILING(I103,1)</f>
        <v>0</v>
      </c>
      <c r="K103" s="25" t="n">
        <f aca="false">J103/2</f>
        <v>0</v>
      </c>
    </row>
    <row r="104" customFormat="false" ht="15" hidden="false" customHeight="false" outlineLevel="0" collapsed="false">
      <c r="A104" s="26" t="s">
        <v>232</v>
      </c>
      <c r="B104" s="27" t="n">
        <v>211509020057</v>
      </c>
      <c r="C104" s="28" t="s">
        <v>81</v>
      </c>
      <c r="D104" s="28" t="s">
        <v>130</v>
      </c>
      <c r="E104" s="29" t="s">
        <v>233</v>
      </c>
      <c r="F104" s="30" t="n">
        <v>37768</v>
      </c>
      <c r="G104" s="31" t="n">
        <v>1</v>
      </c>
      <c r="H104" s="32"/>
      <c r="I104" s="33" t="n">
        <f aca="false">H104/100</f>
        <v>0</v>
      </c>
      <c r="J104" s="33" t="n">
        <f aca="false">CEILING(I104,1)</f>
        <v>0</v>
      </c>
      <c r="K104" s="25" t="n">
        <f aca="false">J104/2</f>
        <v>0</v>
      </c>
    </row>
    <row r="105" customFormat="false" ht="15" hidden="false" customHeight="false" outlineLevel="0" collapsed="false">
      <c r="A105" s="26" t="s">
        <v>234</v>
      </c>
      <c r="B105" s="27" t="n">
        <v>211509020057</v>
      </c>
      <c r="C105" s="28" t="s">
        <v>81</v>
      </c>
      <c r="D105" s="28" t="s">
        <v>130</v>
      </c>
      <c r="E105" s="29" t="s">
        <v>235</v>
      </c>
      <c r="F105" s="30" t="n">
        <v>37741</v>
      </c>
      <c r="G105" s="31" t="n">
        <v>1</v>
      </c>
      <c r="H105" s="32"/>
      <c r="I105" s="33" t="n">
        <f aca="false">H105/100</f>
        <v>0</v>
      </c>
      <c r="J105" s="33" t="n">
        <f aca="false">CEILING(I105,1)</f>
        <v>0</v>
      </c>
      <c r="K105" s="25" t="n">
        <f aca="false">J105/2</f>
        <v>0</v>
      </c>
    </row>
    <row r="106" customFormat="false" ht="15" hidden="false" customHeight="false" outlineLevel="0" collapsed="false">
      <c r="A106" s="26" t="s">
        <v>236</v>
      </c>
      <c r="B106" s="27" t="n">
        <v>211509020057</v>
      </c>
      <c r="C106" s="28" t="s">
        <v>81</v>
      </c>
      <c r="D106" s="28" t="s">
        <v>130</v>
      </c>
      <c r="E106" s="29" t="s">
        <v>237</v>
      </c>
      <c r="F106" s="30" t="n">
        <v>37743</v>
      </c>
      <c r="G106" s="31" t="n">
        <v>1</v>
      </c>
      <c r="H106" s="32"/>
      <c r="I106" s="33" t="n">
        <f aca="false">H106/100</f>
        <v>0</v>
      </c>
      <c r="J106" s="33" t="n">
        <f aca="false">CEILING(I106,1)</f>
        <v>0</v>
      </c>
      <c r="K106" s="25" t="n">
        <f aca="false">J106/2</f>
        <v>0</v>
      </c>
    </row>
    <row r="107" customFormat="false" ht="15" hidden="false" customHeight="false" outlineLevel="0" collapsed="false">
      <c r="A107" s="26" t="s">
        <v>238</v>
      </c>
      <c r="B107" s="27" t="n">
        <v>211509020057</v>
      </c>
      <c r="C107" s="28" t="s">
        <v>81</v>
      </c>
      <c r="D107" s="28" t="s">
        <v>130</v>
      </c>
      <c r="E107" s="29" t="s">
        <v>239</v>
      </c>
      <c r="F107" s="30" t="n">
        <v>37733</v>
      </c>
      <c r="G107" s="31" t="n">
        <v>1</v>
      </c>
      <c r="H107" s="32"/>
      <c r="I107" s="33" t="n">
        <f aca="false">H107/100</f>
        <v>0</v>
      </c>
      <c r="J107" s="33" t="n">
        <f aca="false">CEILING(I107,1)</f>
        <v>0</v>
      </c>
      <c r="K107" s="25" t="n">
        <f aca="false">J107/2</f>
        <v>0</v>
      </c>
    </row>
    <row r="108" customFormat="false" ht="15" hidden="false" customHeight="false" outlineLevel="0" collapsed="false">
      <c r="A108" s="26" t="s">
        <v>240</v>
      </c>
      <c r="B108" s="27" t="n">
        <v>211509020057</v>
      </c>
      <c r="C108" s="28" t="s">
        <v>81</v>
      </c>
      <c r="D108" s="28" t="s">
        <v>130</v>
      </c>
      <c r="E108" s="29" t="s">
        <v>241</v>
      </c>
      <c r="F108" s="30" t="n">
        <v>37743</v>
      </c>
      <c r="G108" s="31" t="n">
        <v>1</v>
      </c>
      <c r="H108" s="32"/>
      <c r="I108" s="33" t="n">
        <f aca="false">H108/100</f>
        <v>0</v>
      </c>
      <c r="J108" s="33" t="n">
        <f aca="false">CEILING(I108,1)</f>
        <v>0</v>
      </c>
      <c r="K108" s="25" t="n">
        <f aca="false">J108/2</f>
        <v>0</v>
      </c>
    </row>
    <row r="109" customFormat="false" ht="15" hidden="false" customHeight="false" outlineLevel="0" collapsed="false">
      <c r="A109" s="26" t="s">
        <v>242</v>
      </c>
      <c r="B109" s="27" t="n">
        <v>211509020057</v>
      </c>
      <c r="C109" s="28" t="s">
        <v>81</v>
      </c>
      <c r="D109" s="28" t="s">
        <v>130</v>
      </c>
      <c r="E109" s="29" t="s">
        <v>243</v>
      </c>
      <c r="F109" s="30" t="n">
        <v>37795</v>
      </c>
      <c r="G109" s="31" t="n">
        <v>1</v>
      </c>
      <c r="H109" s="32"/>
      <c r="I109" s="33" t="n">
        <f aca="false">H109/100</f>
        <v>0</v>
      </c>
      <c r="J109" s="33" t="n">
        <f aca="false">CEILING(I109,1)</f>
        <v>0</v>
      </c>
      <c r="K109" s="25" t="n">
        <f aca="false">J109/2</f>
        <v>0</v>
      </c>
    </row>
    <row r="110" customFormat="false" ht="15" hidden="false" customHeight="false" outlineLevel="0" collapsed="false">
      <c r="A110" s="26" t="s">
        <v>244</v>
      </c>
      <c r="B110" s="27" t="n">
        <v>211509020057</v>
      </c>
      <c r="C110" s="28" t="s">
        <v>81</v>
      </c>
      <c r="D110" s="28" t="s">
        <v>130</v>
      </c>
      <c r="E110" s="29" t="s">
        <v>245</v>
      </c>
      <c r="F110" s="30" t="n">
        <v>37795</v>
      </c>
      <c r="G110" s="31" t="n">
        <v>1</v>
      </c>
      <c r="H110" s="32"/>
      <c r="I110" s="33" t="n">
        <f aca="false">H110/100</f>
        <v>0</v>
      </c>
      <c r="J110" s="33" t="n">
        <f aca="false">CEILING(I110,1)</f>
        <v>0</v>
      </c>
      <c r="K110" s="25" t="n">
        <f aca="false">J110/2</f>
        <v>0</v>
      </c>
    </row>
    <row r="111" customFormat="false" ht="15" hidden="false" customHeight="false" outlineLevel="0" collapsed="false">
      <c r="A111" s="26" t="s">
        <v>246</v>
      </c>
      <c r="B111" s="27" t="n">
        <v>211509020060</v>
      </c>
      <c r="C111" s="28" t="s">
        <v>81</v>
      </c>
      <c r="D111" s="28" t="s">
        <v>247</v>
      </c>
      <c r="E111" s="29" t="s">
        <v>248</v>
      </c>
      <c r="F111" s="30" t="n">
        <v>37687</v>
      </c>
      <c r="G111" s="31" t="n">
        <v>1</v>
      </c>
      <c r="H111" s="32"/>
      <c r="I111" s="33" t="n">
        <f aca="false">H111/100</f>
        <v>0</v>
      </c>
      <c r="J111" s="33" t="n">
        <f aca="false">CEILING(I111,1)</f>
        <v>0</v>
      </c>
      <c r="K111" s="25" t="n">
        <f aca="false">J111/2</f>
        <v>0</v>
      </c>
    </row>
    <row r="112" customFormat="false" ht="15" hidden="false" customHeight="false" outlineLevel="0" collapsed="false">
      <c r="A112" s="26" t="s">
        <v>249</v>
      </c>
      <c r="B112" s="27" t="n">
        <v>211509020269</v>
      </c>
      <c r="C112" s="28" t="s">
        <v>81</v>
      </c>
      <c r="D112" s="28" t="s">
        <v>250</v>
      </c>
      <c r="E112" s="29" t="s">
        <v>251</v>
      </c>
      <c r="F112" s="30" t="n">
        <v>38243</v>
      </c>
      <c r="G112" s="31" t="n">
        <v>1</v>
      </c>
      <c r="H112" s="32"/>
      <c r="I112" s="33" t="n">
        <f aca="false">H112/100</f>
        <v>0</v>
      </c>
      <c r="J112" s="33" t="n">
        <f aca="false">CEILING(I112,1)</f>
        <v>0</v>
      </c>
      <c r="K112" s="25" t="n">
        <f aca="false">J112/2</f>
        <v>0</v>
      </c>
    </row>
    <row r="113" customFormat="false" ht="15" hidden="false" customHeight="false" outlineLevel="0" collapsed="false">
      <c r="A113" s="26" t="s">
        <v>252</v>
      </c>
      <c r="B113" s="27" t="n">
        <v>211509020269</v>
      </c>
      <c r="C113" s="28" t="s">
        <v>81</v>
      </c>
      <c r="D113" s="28" t="s">
        <v>250</v>
      </c>
      <c r="E113" s="29" t="s">
        <v>253</v>
      </c>
      <c r="F113" s="30" t="n">
        <v>38272</v>
      </c>
      <c r="G113" s="31" t="n">
        <v>1</v>
      </c>
      <c r="H113" s="32"/>
      <c r="I113" s="33" t="n">
        <f aca="false">H113/100</f>
        <v>0</v>
      </c>
      <c r="J113" s="33" t="n">
        <f aca="false">CEILING(I113,1)</f>
        <v>0</v>
      </c>
      <c r="K113" s="25" t="n">
        <f aca="false">J113/2</f>
        <v>0</v>
      </c>
    </row>
    <row r="114" customFormat="false" ht="15" hidden="false" customHeight="false" outlineLevel="0" collapsed="false">
      <c r="A114" s="26" t="s">
        <v>254</v>
      </c>
      <c r="B114" s="34" t="n">
        <v>211509020389</v>
      </c>
      <c r="C114" s="35" t="s">
        <v>81</v>
      </c>
      <c r="D114" s="35" t="s">
        <v>255</v>
      </c>
      <c r="E114" s="36" t="s">
        <v>256</v>
      </c>
      <c r="F114" s="37" t="n">
        <v>38301</v>
      </c>
      <c r="G114" s="38" t="n">
        <v>1</v>
      </c>
      <c r="H114" s="39"/>
      <c r="I114" s="40" t="n">
        <f aca="false">H114/100</f>
        <v>0</v>
      </c>
      <c r="J114" s="40" t="n">
        <f aca="false">CEILING(I114,1)</f>
        <v>0</v>
      </c>
      <c r="K114" s="25" t="n">
        <f aca="false">J114/2</f>
        <v>0</v>
      </c>
    </row>
    <row r="115" customFormat="false" ht="15" hidden="false" customHeight="false" outlineLevel="0" collapsed="false">
      <c r="A115" s="26" t="s">
        <v>257</v>
      </c>
      <c r="B115" s="27" t="n">
        <v>211509020164</v>
      </c>
      <c r="C115" s="28" t="s">
        <v>81</v>
      </c>
      <c r="D115" s="28" t="s">
        <v>155</v>
      </c>
      <c r="E115" s="29" t="s">
        <v>258</v>
      </c>
      <c r="F115" s="30" t="n">
        <v>37313</v>
      </c>
      <c r="G115" s="31" t="n">
        <v>1</v>
      </c>
      <c r="H115" s="32"/>
      <c r="I115" s="33" t="n">
        <f aca="false">H115/100</f>
        <v>0</v>
      </c>
      <c r="J115" s="33" t="n">
        <f aca="false">CEILING(I115,1)</f>
        <v>0</v>
      </c>
      <c r="K115" s="25" t="n">
        <f aca="false">J115/2</f>
        <v>0</v>
      </c>
    </row>
    <row r="116" customFormat="false" ht="15" hidden="false" customHeight="false" outlineLevel="0" collapsed="false">
      <c r="A116" s="26" t="s">
        <v>259</v>
      </c>
      <c r="B116" s="27" t="n">
        <v>211509020164</v>
      </c>
      <c r="C116" s="28" t="s">
        <v>81</v>
      </c>
      <c r="D116" s="28" t="s">
        <v>155</v>
      </c>
      <c r="E116" s="29" t="s">
        <v>260</v>
      </c>
      <c r="F116" s="30" t="n">
        <v>37285</v>
      </c>
      <c r="G116" s="31" t="n">
        <v>1</v>
      </c>
      <c r="H116" s="32"/>
      <c r="I116" s="33" t="n">
        <f aca="false">H116/100</f>
        <v>0</v>
      </c>
      <c r="J116" s="33" t="n">
        <f aca="false">CEILING(I116,1)</f>
        <v>0</v>
      </c>
      <c r="K116" s="25" t="n">
        <f aca="false">J116/2</f>
        <v>0</v>
      </c>
    </row>
    <row r="117" customFormat="false" ht="15" hidden="false" customHeight="false" outlineLevel="0" collapsed="false">
      <c r="A117" s="26" t="s">
        <v>261</v>
      </c>
      <c r="B117" s="27" t="n">
        <v>211509020164</v>
      </c>
      <c r="C117" s="28" t="s">
        <v>81</v>
      </c>
      <c r="D117" s="28" t="s">
        <v>155</v>
      </c>
      <c r="E117" s="29" t="s">
        <v>262</v>
      </c>
      <c r="F117" s="30" t="n">
        <v>37288</v>
      </c>
      <c r="G117" s="31" t="n">
        <v>1</v>
      </c>
      <c r="H117" s="32"/>
      <c r="I117" s="33" t="n">
        <f aca="false">H117/100</f>
        <v>0</v>
      </c>
      <c r="J117" s="33" t="n">
        <f aca="false">CEILING(I117,1)</f>
        <v>0</v>
      </c>
      <c r="K117" s="25" t="n">
        <f aca="false">J117/2</f>
        <v>0</v>
      </c>
    </row>
    <row r="118" customFormat="false" ht="15" hidden="false" customHeight="false" outlineLevel="0" collapsed="false">
      <c r="A118" s="26" t="s">
        <v>263</v>
      </c>
      <c r="B118" s="27" t="n">
        <v>211509020164</v>
      </c>
      <c r="C118" s="28" t="s">
        <v>81</v>
      </c>
      <c r="D118" s="28" t="s">
        <v>155</v>
      </c>
      <c r="E118" s="29" t="s">
        <v>264</v>
      </c>
      <c r="F118" s="30" t="n">
        <v>37288</v>
      </c>
      <c r="G118" s="31" t="n">
        <v>1</v>
      </c>
      <c r="H118" s="32"/>
      <c r="I118" s="33" t="n">
        <f aca="false">H118/100</f>
        <v>0</v>
      </c>
      <c r="J118" s="33" t="n">
        <f aca="false">CEILING(I118,1)</f>
        <v>0</v>
      </c>
      <c r="K118" s="25" t="n">
        <f aca="false">J118/2</f>
        <v>0</v>
      </c>
    </row>
    <row r="119" customFormat="false" ht="15" hidden="false" customHeight="false" outlineLevel="0" collapsed="false">
      <c r="A119" s="26" t="s">
        <v>265</v>
      </c>
      <c r="B119" s="27" t="n">
        <v>211509020164</v>
      </c>
      <c r="C119" s="28" t="s">
        <v>81</v>
      </c>
      <c r="D119" s="28" t="s">
        <v>155</v>
      </c>
      <c r="E119" s="29" t="s">
        <v>266</v>
      </c>
      <c r="F119" s="30" t="n">
        <v>37294</v>
      </c>
      <c r="G119" s="31" t="n">
        <v>1</v>
      </c>
      <c r="H119" s="32"/>
      <c r="I119" s="33" t="n">
        <f aca="false">H119/100</f>
        <v>0</v>
      </c>
      <c r="J119" s="33" t="n">
        <f aca="false">CEILING(I119,1)</f>
        <v>0</v>
      </c>
      <c r="K119" s="25" t="n">
        <f aca="false">J119/2</f>
        <v>0</v>
      </c>
    </row>
    <row r="120" customFormat="false" ht="15" hidden="false" customHeight="false" outlineLevel="0" collapsed="false">
      <c r="A120" s="26" t="s">
        <v>267</v>
      </c>
      <c r="B120" s="27" t="n">
        <v>211509020269</v>
      </c>
      <c r="C120" s="28" t="s">
        <v>81</v>
      </c>
      <c r="D120" s="28" t="s">
        <v>250</v>
      </c>
      <c r="E120" s="29" t="s">
        <v>268</v>
      </c>
      <c r="F120" s="30" t="n">
        <v>38253</v>
      </c>
      <c r="G120" s="31" t="n">
        <v>1</v>
      </c>
      <c r="H120" s="32"/>
      <c r="I120" s="33" t="n">
        <f aca="false">H120/100</f>
        <v>0</v>
      </c>
      <c r="J120" s="33" t="n">
        <f aca="false">CEILING(I120,1)</f>
        <v>0</v>
      </c>
      <c r="K120" s="25" t="n">
        <f aca="false">J120/2</f>
        <v>0</v>
      </c>
    </row>
    <row r="121" customFormat="false" ht="15" hidden="false" customHeight="false" outlineLevel="0" collapsed="false">
      <c r="A121" s="26" t="s">
        <v>269</v>
      </c>
      <c r="B121" s="27" t="n">
        <v>211509020269</v>
      </c>
      <c r="C121" s="28" t="s">
        <v>81</v>
      </c>
      <c r="D121" s="28" t="s">
        <v>250</v>
      </c>
      <c r="E121" s="29" t="s">
        <v>270</v>
      </c>
      <c r="F121" s="30" t="n">
        <v>38386</v>
      </c>
      <c r="G121" s="31" t="n">
        <v>1</v>
      </c>
      <c r="H121" s="32"/>
      <c r="I121" s="33" t="n">
        <f aca="false">H121/100</f>
        <v>0</v>
      </c>
      <c r="J121" s="33" t="n">
        <f aca="false">CEILING(I121,1)</f>
        <v>0</v>
      </c>
      <c r="K121" s="25" t="n">
        <f aca="false">J121/2</f>
        <v>0</v>
      </c>
    </row>
    <row r="122" customFormat="false" ht="15" hidden="false" customHeight="false" outlineLevel="0" collapsed="false">
      <c r="A122" s="26" t="s">
        <v>271</v>
      </c>
      <c r="B122" s="27" t="n">
        <v>211509020269</v>
      </c>
      <c r="C122" s="28" t="s">
        <v>81</v>
      </c>
      <c r="D122" s="28" t="s">
        <v>250</v>
      </c>
      <c r="E122" s="29" t="s">
        <v>272</v>
      </c>
      <c r="F122" s="30" t="n">
        <v>37524</v>
      </c>
      <c r="G122" s="31" t="n">
        <v>1</v>
      </c>
      <c r="H122" s="32"/>
      <c r="I122" s="33" t="n">
        <f aca="false">H122/100</f>
        <v>0</v>
      </c>
      <c r="J122" s="33" t="n">
        <f aca="false">CEILING(I122,1)</f>
        <v>0</v>
      </c>
      <c r="K122" s="25" t="n">
        <f aca="false">J122/2</f>
        <v>0</v>
      </c>
    </row>
    <row r="123" customFormat="false" ht="15" hidden="false" customHeight="false" outlineLevel="0" collapsed="false">
      <c r="A123" s="26" t="s">
        <v>273</v>
      </c>
      <c r="B123" s="27" t="n">
        <v>211509020164</v>
      </c>
      <c r="C123" s="28" t="s">
        <v>81</v>
      </c>
      <c r="D123" s="28" t="s">
        <v>155</v>
      </c>
      <c r="E123" s="29" t="s">
        <v>274</v>
      </c>
      <c r="F123" s="30" t="n">
        <v>37025</v>
      </c>
      <c r="G123" s="31" t="n">
        <v>1</v>
      </c>
      <c r="H123" s="32"/>
      <c r="I123" s="33" t="n">
        <f aca="false">H123/100</f>
        <v>0</v>
      </c>
      <c r="J123" s="33" t="n">
        <f aca="false">CEILING(I123,1)</f>
        <v>0</v>
      </c>
      <c r="K123" s="25" t="n">
        <f aca="false">J123/2</f>
        <v>0</v>
      </c>
    </row>
    <row r="124" customFormat="false" ht="15" hidden="false" customHeight="false" outlineLevel="0" collapsed="false">
      <c r="A124" s="26" t="s">
        <v>275</v>
      </c>
      <c r="B124" s="27" t="n">
        <v>211509020164</v>
      </c>
      <c r="C124" s="28" t="s">
        <v>81</v>
      </c>
      <c r="D124" s="28" t="s">
        <v>155</v>
      </c>
      <c r="E124" s="29" t="s">
        <v>276</v>
      </c>
      <c r="F124" s="30" t="n">
        <v>37025</v>
      </c>
      <c r="G124" s="31" t="n">
        <v>1</v>
      </c>
      <c r="H124" s="32"/>
      <c r="I124" s="33" t="n">
        <f aca="false">H124/100</f>
        <v>0</v>
      </c>
      <c r="J124" s="33" t="n">
        <f aca="false">CEILING(I124,1)</f>
        <v>0</v>
      </c>
      <c r="K124" s="25" t="n">
        <f aca="false">J124/2</f>
        <v>0</v>
      </c>
    </row>
    <row r="125" customFormat="false" ht="15" hidden="false" customHeight="false" outlineLevel="0" collapsed="false">
      <c r="A125" s="26" t="s">
        <v>277</v>
      </c>
      <c r="B125" s="27" t="n">
        <v>211509020164</v>
      </c>
      <c r="C125" s="28" t="s">
        <v>81</v>
      </c>
      <c r="D125" s="28" t="s">
        <v>155</v>
      </c>
      <c r="E125" s="29" t="s">
        <v>278</v>
      </c>
      <c r="F125" s="30" t="n">
        <v>37025</v>
      </c>
      <c r="G125" s="31" t="n">
        <v>1</v>
      </c>
      <c r="H125" s="32"/>
      <c r="I125" s="33" t="n">
        <f aca="false">H125/100</f>
        <v>0</v>
      </c>
      <c r="J125" s="33" t="n">
        <f aca="false">CEILING(I125,1)</f>
        <v>0</v>
      </c>
      <c r="K125" s="25" t="n">
        <f aca="false">J125/2</f>
        <v>0</v>
      </c>
    </row>
    <row r="126" customFormat="false" ht="15" hidden="false" customHeight="false" outlineLevel="0" collapsed="false">
      <c r="A126" s="26" t="s">
        <v>279</v>
      </c>
      <c r="B126" s="27" t="n">
        <v>211509020440</v>
      </c>
      <c r="C126" s="28" t="s">
        <v>81</v>
      </c>
      <c r="D126" s="28" t="s">
        <v>280</v>
      </c>
      <c r="E126" s="29" t="s">
        <v>281</v>
      </c>
      <c r="F126" s="30" t="n">
        <v>40431</v>
      </c>
      <c r="G126" s="31" t="n">
        <v>1</v>
      </c>
      <c r="H126" s="32"/>
      <c r="I126" s="33" t="n">
        <f aca="false">H126/100</f>
        <v>0</v>
      </c>
      <c r="J126" s="33" t="n">
        <f aca="false">CEILING(I126,1)</f>
        <v>0</v>
      </c>
      <c r="K126" s="25" t="n">
        <f aca="false">J126/2</f>
        <v>0</v>
      </c>
    </row>
    <row r="127" customFormat="false" ht="15" hidden="false" customHeight="false" outlineLevel="0" collapsed="false">
      <c r="A127" s="26" t="s">
        <v>282</v>
      </c>
      <c r="B127" s="27" t="n">
        <v>211509020440</v>
      </c>
      <c r="C127" s="28" t="s">
        <v>81</v>
      </c>
      <c r="D127" s="28" t="s">
        <v>280</v>
      </c>
      <c r="E127" s="29" t="s">
        <v>283</v>
      </c>
      <c r="F127" s="30" t="n">
        <v>40431</v>
      </c>
      <c r="G127" s="31" t="n">
        <v>1</v>
      </c>
      <c r="H127" s="32"/>
      <c r="I127" s="33" t="n">
        <f aca="false">H127/100</f>
        <v>0</v>
      </c>
      <c r="J127" s="33" t="n">
        <f aca="false">CEILING(I127,1)</f>
        <v>0</v>
      </c>
      <c r="K127" s="25" t="n">
        <f aca="false">J127/2</f>
        <v>0</v>
      </c>
    </row>
    <row r="128" customFormat="false" ht="15" hidden="false" customHeight="false" outlineLevel="0" collapsed="false">
      <c r="A128" s="26" t="s">
        <v>284</v>
      </c>
      <c r="B128" s="27" t="n">
        <v>211509020440</v>
      </c>
      <c r="C128" s="28" t="s">
        <v>81</v>
      </c>
      <c r="D128" s="28" t="s">
        <v>280</v>
      </c>
      <c r="E128" s="29" t="s">
        <v>285</v>
      </c>
      <c r="F128" s="30" t="n">
        <v>40431</v>
      </c>
      <c r="G128" s="31" t="n">
        <v>1</v>
      </c>
      <c r="H128" s="32"/>
      <c r="I128" s="33" t="n">
        <f aca="false">H128/100</f>
        <v>0</v>
      </c>
      <c r="J128" s="33" t="n">
        <f aca="false">CEILING(I128,1)</f>
        <v>0</v>
      </c>
      <c r="K128" s="25" t="n">
        <f aca="false">J128/2</f>
        <v>0</v>
      </c>
    </row>
    <row r="129" customFormat="false" ht="15" hidden="false" customHeight="false" outlineLevel="0" collapsed="false">
      <c r="A129" s="26" t="s">
        <v>286</v>
      </c>
      <c r="B129" s="27" t="n">
        <v>211509020440</v>
      </c>
      <c r="C129" s="28" t="s">
        <v>81</v>
      </c>
      <c r="D129" s="28" t="s">
        <v>280</v>
      </c>
      <c r="E129" s="29" t="s">
        <v>287</v>
      </c>
      <c r="F129" s="30" t="n">
        <v>40431</v>
      </c>
      <c r="G129" s="31" t="n">
        <v>1</v>
      </c>
      <c r="H129" s="32"/>
      <c r="I129" s="33" t="n">
        <f aca="false">H129/100</f>
        <v>0</v>
      </c>
      <c r="J129" s="33" t="n">
        <f aca="false">CEILING(I129,1)</f>
        <v>0</v>
      </c>
      <c r="K129" s="25" t="n">
        <f aca="false">J129/2</f>
        <v>0</v>
      </c>
    </row>
    <row r="130" customFormat="false" ht="15" hidden="false" customHeight="false" outlineLevel="0" collapsed="false">
      <c r="A130" s="26" t="s">
        <v>288</v>
      </c>
      <c r="B130" s="27" t="n">
        <v>211509020440</v>
      </c>
      <c r="C130" s="28" t="s">
        <v>81</v>
      </c>
      <c r="D130" s="28" t="s">
        <v>280</v>
      </c>
      <c r="E130" s="29" t="s">
        <v>289</v>
      </c>
      <c r="F130" s="30" t="n">
        <v>40431</v>
      </c>
      <c r="G130" s="31" t="n">
        <v>1</v>
      </c>
      <c r="H130" s="32"/>
      <c r="I130" s="33" t="n">
        <f aca="false">H130/100</f>
        <v>0</v>
      </c>
      <c r="J130" s="33" t="n">
        <f aca="false">CEILING(I130,1)</f>
        <v>0</v>
      </c>
      <c r="K130" s="25" t="n">
        <f aca="false">J130/2</f>
        <v>0</v>
      </c>
    </row>
    <row r="131" customFormat="false" ht="15" hidden="false" customHeight="false" outlineLevel="0" collapsed="false">
      <c r="A131" s="26" t="s">
        <v>290</v>
      </c>
      <c r="B131" s="27" t="n">
        <v>211509020440</v>
      </c>
      <c r="C131" s="28" t="s">
        <v>81</v>
      </c>
      <c r="D131" s="28" t="s">
        <v>280</v>
      </c>
      <c r="E131" s="29" t="s">
        <v>291</v>
      </c>
      <c r="F131" s="30" t="n">
        <v>40431</v>
      </c>
      <c r="G131" s="31" t="n">
        <v>1</v>
      </c>
      <c r="H131" s="32"/>
      <c r="I131" s="33" t="n">
        <f aca="false">H131/100</f>
        <v>0</v>
      </c>
      <c r="J131" s="33" t="n">
        <f aca="false">CEILING(I131,1)</f>
        <v>0</v>
      </c>
      <c r="K131" s="25" t="n">
        <f aca="false">J131/2</f>
        <v>0</v>
      </c>
    </row>
    <row r="132" customFormat="false" ht="15" hidden="false" customHeight="false" outlineLevel="0" collapsed="false">
      <c r="A132" s="26" t="s">
        <v>292</v>
      </c>
      <c r="B132" s="27" t="n">
        <v>211509020440</v>
      </c>
      <c r="C132" s="28" t="s">
        <v>81</v>
      </c>
      <c r="D132" s="28" t="s">
        <v>280</v>
      </c>
      <c r="E132" s="29" t="s">
        <v>293</v>
      </c>
      <c r="F132" s="30" t="n">
        <v>40431</v>
      </c>
      <c r="G132" s="31" t="n">
        <v>1</v>
      </c>
      <c r="H132" s="32"/>
      <c r="I132" s="33" t="n">
        <f aca="false">H132/100</f>
        <v>0</v>
      </c>
      <c r="J132" s="33" t="n">
        <f aca="false">CEILING(I132,1)</f>
        <v>0</v>
      </c>
      <c r="K132" s="25" t="n">
        <f aca="false">J132/2</f>
        <v>0</v>
      </c>
    </row>
    <row r="133" customFormat="false" ht="15" hidden="false" customHeight="false" outlineLevel="0" collapsed="false">
      <c r="A133" s="26" t="s">
        <v>294</v>
      </c>
      <c r="B133" s="27" t="n">
        <v>211509020440</v>
      </c>
      <c r="C133" s="28" t="s">
        <v>81</v>
      </c>
      <c r="D133" s="28" t="s">
        <v>280</v>
      </c>
      <c r="E133" s="29" t="s">
        <v>295</v>
      </c>
      <c r="F133" s="30" t="n">
        <v>40431</v>
      </c>
      <c r="G133" s="31" t="n">
        <v>1</v>
      </c>
      <c r="H133" s="32"/>
      <c r="I133" s="33" t="n">
        <f aca="false">H133/100</f>
        <v>0</v>
      </c>
      <c r="J133" s="33" t="n">
        <f aca="false">CEILING(I133,1)</f>
        <v>0</v>
      </c>
      <c r="K133" s="25" t="n">
        <f aca="false">J133/2</f>
        <v>0</v>
      </c>
    </row>
    <row r="134" customFormat="false" ht="15" hidden="false" customHeight="false" outlineLevel="0" collapsed="false">
      <c r="A134" s="26" t="s">
        <v>296</v>
      </c>
      <c r="B134" s="27" t="n">
        <v>211509020440</v>
      </c>
      <c r="C134" s="28" t="s">
        <v>81</v>
      </c>
      <c r="D134" s="28" t="s">
        <v>280</v>
      </c>
      <c r="E134" s="29" t="s">
        <v>297</v>
      </c>
      <c r="F134" s="30" t="n">
        <v>40431</v>
      </c>
      <c r="G134" s="31" t="n">
        <v>1</v>
      </c>
      <c r="H134" s="32"/>
      <c r="I134" s="33" t="n">
        <f aca="false">H134/100</f>
        <v>0</v>
      </c>
      <c r="J134" s="33" t="n">
        <f aca="false">CEILING(I134,1)</f>
        <v>0</v>
      </c>
      <c r="K134" s="25" t="n">
        <f aca="false">J134/2</f>
        <v>0</v>
      </c>
    </row>
    <row r="135" customFormat="false" ht="15" hidden="false" customHeight="false" outlineLevel="0" collapsed="false">
      <c r="A135" s="26" t="s">
        <v>298</v>
      </c>
      <c r="B135" s="27" t="n">
        <v>211509020164</v>
      </c>
      <c r="C135" s="28" t="s">
        <v>81</v>
      </c>
      <c r="D135" s="28" t="s">
        <v>155</v>
      </c>
      <c r="E135" s="29" t="s">
        <v>299</v>
      </c>
      <c r="F135" s="30" t="n">
        <v>37200</v>
      </c>
      <c r="G135" s="31" t="n">
        <v>1</v>
      </c>
      <c r="H135" s="32"/>
      <c r="I135" s="33" t="n">
        <f aca="false">H135/100</f>
        <v>0</v>
      </c>
      <c r="J135" s="33" t="n">
        <f aca="false">CEILING(I135,1)</f>
        <v>0</v>
      </c>
      <c r="K135" s="25" t="n">
        <f aca="false">J135/2</f>
        <v>0</v>
      </c>
    </row>
    <row r="136" customFormat="false" ht="15" hidden="false" customHeight="false" outlineLevel="0" collapsed="false">
      <c r="A136" s="26" t="s">
        <v>300</v>
      </c>
      <c r="B136" s="27" t="n">
        <v>211509020085</v>
      </c>
      <c r="C136" s="28" t="s">
        <v>81</v>
      </c>
      <c r="D136" s="28" t="s">
        <v>301</v>
      </c>
      <c r="E136" s="29" t="s">
        <v>302</v>
      </c>
      <c r="F136" s="30" t="n">
        <v>37006</v>
      </c>
      <c r="G136" s="31" t="n">
        <v>1</v>
      </c>
      <c r="H136" s="32"/>
      <c r="I136" s="33" t="n">
        <f aca="false">H136/100</f>
        <v>0</v>
      </c>
      <c r="J136" s="33" t="n">
        <f aca="false">CEILING(I136,1)</f>
        <v>0</v>
      </c>
      <c r="K136" s="25" t="n">
        <f aca="false">J136/2</f>
        <v>0</v>
      </c>
    </row>
    <row r="137" customFormat="false" ht="15" hidden="false" customHeight="false" outlineLevel="0" collapsed="false">
      <c r="A137" s="26" t="s">
        <v>303</v>
      </c>
      <c r="B137" s="27" t="n">
        <v>211509020085</v>
      </c>
      <c r="C137" s="28" t="s">
        <v>81</v>
      </c>
      <c r="D137" s="28" t="s">
        <v>301</v>
      </c>
      <c r="E137" s="29" t="s">
        <v>304</v>
      </c>
      <c r="F137" s="30" t="n">
        <v>37006</v>
      </c>
      <c r="G137" s="31" t="n">
        <v>1</v>
      </c>
      <c r="H137" s="32"/>
      <c r="I137" s="33" t="n">
        <f aca="false">H137/100</f>
        <v>0</v>
      </c>
      <c r="J137" s="33" t="n">
        <f aca="false">CEILING(I137,1)</f>
        <v>0</v>
      </c>
      <c r="K137" s="25" t="n">
        <f aca="false">J137/2</f>
        <v>0</v>
      </c>
    </row>
    <row r="138" customFormat="false" ht="15" hidden="false" customHeight="false" outlineLevel="0" collapsed="false">
      <c r="A138" s="26" t="s">
        <v>305</v>
      </c>
      <c r="B138" s="27" t="n">
        <v>211509020060</v>
      </c>
      <c r="C138" s="28" t="s">
        <v>81</v>
      </c>
      <c r="D138" s="28" t="s">
        <v>247</v>
      </c>
      <c r="E138" s="29" t="s">
        <v>306</v>
      </c>
      <c r="F138" s="30" t="n">
        <v>36957</v>
      </c>
      <c r="G138" s="31" t="n">
        <v>1</v>
      </c>
      <c r="H138" s="32"/>
      <c r="I138" s="33" t="n">
        <f aca="false">H138/100</f>
        <v>0</v>
      </c>
      <c r="J138" s="33" t="n">
        <f aca="false">CEILING(I138,1)</f>
        <v>0</v>
      </c>
      <c r="K138" s="25" t="n">
        <f aca="false">J138/2</f>
        <v>0</v>
      </c>
    </row>
    <row r="139" customFormat="false" ht="15" hidden="false" customHeight="false" outlineLevel="0" collapsed="false">
      <c r="A139" s="26" t="s">
        <v>307</v>
      </c>
      <c r="B139" s="27" t="n">
        <v>211509020443</v>
      </c>
      <c r="C139" s="28" t="s">
        <v>81</v>
      </c>
      <c r="D139" s="28" t="s">
        <v>190</v>
      </c>
      <c r="E139" s="29" t="s">
        <v>308</v>
      </c>
      <c r="F139" s="30" t="n">
        <v>38380</v>
      </c>
      <c r="G139" s="31" t="n">
        <v>1</v>
      </c>
      <c r="H139" s="32"/>
      <c r="I139" s="33" t="n">
        <f aca="false">H139/100</f>
        <v>0</v>
      </c>
      <c r="J139" s="33" t="n">
        <f aca="false">CEILING(I139,1)</f>
        <v>0</v>
      </c>
      <c r="K139" s="25" t="n">
        <f aca="false">J139/2</f>
        <v>0</v>
      </c>
    </row>
    <row r="140" customFormat="false" ht="15" hidden="false" customHeight="false" outlineLevel="0" collapsed="false">
      <c r="A140" s="26" t="s">
        <v>309</v>
      </c>
      <c r="B140" s="27" t="n">
        <v>211509020443</v>
      </c>
      <c r="C140" s="28" t="s">
        <v>81</v>
      </c>
      <c r="D140" s="28" t="s">
        <v>190</v>
      </c>
      <c r="E140" s="29" t="s">
        <v>310</v>
      </c>
      <c r="F140" s="30" t="n">
        <v>38380</v>
      </c>
      <c r="G140" s="31" t="n">
        <v>1</v>
      </c>
      <c r="H140" s="32"/>
      <c r="I140" s="33" t="n">
        <f aca="false">H140/100</f>
        <v>0</v>
      </c>
      <c r="J140" s="33" t="n">
        <f aca="false">CEILING(I140,1)</f>
        <v>0</v>
      </c>
      <c r="K140" s="25" t="n">
        <f aca="false">J140/2</f>
        <v>0</v>
      </c>
    </row>
    <row r="141" customFormat="false" ht="15" hidden="false" customHeight="false" outlineLevel="0" collapsed="false">
      <c r="A141" s="26" t="s">
        <v>311</v>
      </c>
      <c r="B141" s="27" t="n">
        <v>211509020060</v>
      </c>
      <c r="C141" s="28" t="s">
        <v>81</v>
      </c>
      <c r="D141" s="28" t="s">
        <v>247</v>
      </c>
      <c r="E141" s="29" t="s">
        <v>312</v>
      </c>
      <c r="F141" s="30" t="n">
        <v>38755</v>
      </c>
      <c r="G141" s="31" t="n">
        <v>1</v>
      </c>
      <c r="H141" s="32"/>
      <c r="I141" s="33" t="n">
        <f aca="false">H141/100</f>
        <v>0</v>
      </c>
      <c r="J141" s="33" t="n">
        <f aca="false">CEILING(I141,1)</f>
        <v>0</v>
      </c>
      <c r="K141" s="25" t="n">
        <f aca="false">J141/2</f>
        <v>0</v>
      </c>
    </row>
    <row r="142" customFormat="false" ht="15" hidden="false" customHeight="false" outlineLevel="0" collapsed="false">
      <c r="A142" s="26" t="s">
        <v>313</v>
      </c>
      <c r="B142" s="27" t="n">
        <v>211509020430</v>
      </c>
      <c r="C142" s="28" t="s">
        <v>81</v>
      </c>
      <c r="D142" s="28" t="s">
        <v>314</v>
      </c>
      <c r="E142" s="29" t="s">
        <v>315</v>
      </c>
      <c r="F142" s="30" t="n">
        <v>38314</v>
      </c>
      <c r="G142" s="31" t="n">
        <v>1</v>
      </c>
      <c r="H142" s="32"/>
      <c r="I142" s="33" t="n">
        <f aca="false">H142/100</f>
        <v>0</v>
      </c>
      <c r="J142" s="33" t="n">
        <f aca="false">CEILING(I142,1)</f>
        <v>0</v>
      </c>
      <c r="K142" s="25" t="n">
        <f aca="false">J142/2</f>
        <v>0</v>
      </c>
    </row>
    <row r="143" customFormat="false" ht="15" hidden="false" customHeight="false" outlineLevel="0" collapsed="false">
      <c r="A143" s="26" t="s">
        <v>316</v>
      </c>
      <c r="B143" s="27" t="n">
        <v>211509020419</v>
      </c>
      <c r="C143" s="28" t="s">
        <v>81</v>
      </c>
      <c r="D143" s="28" t="s">
        <v>317</v>
      </c>
      <c r="E143" s="29" t="s">
        <v>318</v>
      </c>
      <c r="F143" s="30" t="n">
        <v>38315</v>
      </c>
      <c r="G143" s="31" t="n">
        <v>1</v>
      </c>
      <c r="H143" s="32"/>
      <c r="I143" s="33" t="n">
        <f aca="false">H143/100</f>
        <v>0</v>
      </c>
      <c r="J143" s="33" t="n">
        <f aca="false">CEILING(I143,1)</f>
        <v>0</v>
      </c>
      <c r="K143" s="25" t="n">
        <f aca="false">J143/2</f>
        <v>0</v>
      </c>
    </row>
    <row r="144" customFormat="false" ht="15" hidden="false" customHeight="false" outlineLevel="0" collapsed="false">
      <c r="A144" s="26" t="s">
        <v>319</v>
      </c>
      <c r="B144" s="27" t="n">
        <v>211509030055</v>
      </c>
      <c r="C144" s="28" t="s">
        <v>320</v>
      </c>
      <c r="D144" s="28" t="s">
        <v>190</v>
      </c>
      <c r="E144" s="29" t="s">
        <v>321</v>
      </c>
      <c r="F144" s="30" t="n">
        <v>38652</v>
      </c>
      <c r="G144" s="31" t="n">
        <v>1</v>
      </c>
      <c r="H144" s="32"/>
      <c r="I144" s="33" t="n">
        <f aca="false">H144/100</f>
        <v>0</v>
      </c>
      <c r="J144" s="33" t="n">
        <f aca="false">CEILING(I144,1)</f>
        <v>0</v>
      </c>
      <c r="K144" s="25" t="n">
        <f aca="false">J144/2</f>
        <v>0</v>
      </c>
    </row>
    <row r="145" customFormat="false" ht="15" hidden="false" customHeight="false" outlineLevel="0" collapsed="false">
      <c r="A145" s="26" t="s">
        <v>322</v>
      </c>
      <c r="B145" s="27" t="n">
        <v>211509030055</v>
      </c>
      <c r="C145" s="28" t="s">
        <v>320</v>
      </c>
      <c r="D145" s="28" t="s">
        <v>190</v>
      </c>
      <c r="E145" s="29" t="s">
        <v>323</v>
      </c>
      <c r="F145" s="30" t="n">
        <v>38652</v>
      </c>
      <c r="G145" s="31" t="n">
        <v>1</v>
      </c>
      <c r="H145" s="32"/>
      <c r="I145" s="33" t="n">
        <f aca="false">H145/100</f>
        <v>0</v>
      </c>
      <c r="J145" s="33" t="n">
        <f aca="false">CEILING(I145,1)</f>
        <v>0</v>
      </c>
      <c r="K145" s="25" t="n">
        <f aca="false">J145/2</f>
        <v>0</v>
      </c>
    </row>
    <row r="146" customFormat="false" ht="15" hidden="false" customHeight="false" outlineLevel="0" collapsed="false">
      <c r="A146" s="26" t="s">
        <v>324</v>
      </c>
      <c r="B146" s="27" t="n">
        <v>211509030055</v>
      </c>
      <c r="C146" s="28" t="s">
        <v>320</v>
      </c>
      <c r="D146" s="28" t="s">
        <v>190</v>
      </c>
      <c r="E146" s="29" t="s">
        <v>325</v>
      </c>
      <c r="F146" s="30" t="n">
        <v>38534</v>
      </c>
      <c r="G146" s="31" t="n">
        <v>1</v>
      </c>
      <c r="H146" s="32"/>
      <c r="I146" s="33" t="n">
        <f aca="false">H146/100</f>
        <v>0</v>
      </c>
      <c r="J146" s="33" t="n">
        <f aca="false">CEILING(I146,1)</f>
        <v>0</v>
      </c>
      <c r="K146" s="25" t="n">
        <f aca="false">J146/2</f>
        <v>0</v>
      </c>
    </row>
    <row r="147" customFormat="false" ht="15" hidden="false" customHeight="false" outlineLevel="0" collapsed="false">
      <c r="A147" s="26" t="s">
        <v>326</v>
      </c>
      <c r="B147" s="27" t="n">
        <v>211509030066</v>
      </c>
      <c r="C147" s="28" t="s">
        <v>320</v>
      </c>
      <c r="D147" s="28" t="s">
        <v>280</v>
      </c>
      <c r="E147" s="29" t="s">
        <v>327</v>
      </c>
      <c r="F147" s="30" t="n">
        <v>38336</v>
      </c>
      <c r="G147" s="31" t="n">
        <v>1</v>
      </c>
      <c r="H147" s="32"/>
      <c r="I147" s="33" t="n">
        <f aca="false">H147/100</f>
        <v>0</v>
      </c>
      <c r="J147" s="33" t="n">
        <f aca="false">CEILING(I147,1)</f>
        <v>0</v>
      </c>
      <c r="K147" s="25" t="n">
        <f aca="false">J147/2</f>
        <v>0</v>
      </c>
    </row>
    <row r="148" customFormat="false" ht="15" hidden="false" customHeight="false" outlineLevel="0" collapsed="false">
      <c r="A148" s="26" t="s">
        <v>328</v>
      </c>
      <c r="B148" s="27" t="n">
        <v>211404000028</v>
      </c>
      <c r="C148" s="28" t="s">
        <v>329</v>
      </c>
      <c r="D148" s="28" t="s">
        <v>330</v>
      </c>
      <c r="E148" s="29" t="s">
        <v>331</v>
      </c>
      <c r="F148" s="30" t="n">
        <v>38636</v>
      </c>
      <c r="G148" s="31" t="n">
        <v>1</v>
      </c>
      <c r="H148" s="32"/>
      <c r="I148" s="33" t="n">
        <f aca="false">H148/100</f>
        <v>0</v>
      </c>
      <c r="J148" s="33" t="n">
        <f aca="false">CEILING(I148,1)</f>
        <v>0</v>
      </c>
      <c r="K148" s="25" t="n">
        <f aca="false">J148/2</f>
        <v>0</v>
      </c>
    </row>
    <row r="149" customFormat="false" ht="15" hidden="false" customHeight="false" outlineLevel="0" collapsed="false">
      <c r="A149" s="26" t="s">
        <v>332</v>
      </c>
      <c r="B149" s="27" t="n">
        <v>211404000028</v>
      </c>
      <c r="C149" s="28" t="s">
        <v>329</v>
      </c>
      <c r="D149" s="28" t="s">
        <v>330</v>
      </c>
      <c r="E149" s="29" t="s">
        <v>333</v>
      </c>
      <c r="F149" s="30" t="n">
        <v>38636</v>
      </c>
      <c r="G149" s="31" t="n">
        <v>1</v>
      </c>
      <c r="H149" s="32"/>
      <c r="I149" s="33" t="n">
        <f aca="false">H149/100</f>
        <v>0</v>
      </c>
      <c r="J149" s="33" t="n">
        <f aca="false">CEILING(I149,1)</f>
        <v>0</v>
      </c>
      <c r="K149" s="25" t="n">
        <f aca="false">J149/2</f>
        <v>0</v>
      </c>
    </row>
    <row r="150" customFormat="false" ht="15" hidden="false" customHeight="false" outlineLevel="0" collapsed="false">
      <c r="A150" s="26" t="s">
        <v>334</v>
      </c>
      <c r="B150" s="27" t="n">
        <v>211404000028</v>
      </c>
      <c r="C150" s="28" t="s">
        <v>329</v>
      </c>
      <c r="D150" s="28" t="s">
        <v>330</v>
      </c>
      <c r="E150" s="29" t="s">
        <v>335</v>
      </c>
      <c r="F150" s="30" t="n">
        <v>38636</v>
      </c>
      <c r="G150" s="31" t="n">
        <v>1</v>
      </c>
      <c r="H150" s="32"/>
      <c r="I150" s="33" t="n">
        <f aca="false">H150/100</f>
        <v>0</v>
      </c>
      <c r="J150" s="33" t="n">
        <f aca="false">CEILING(I150,1)</f>
        <v>0</v>
      </c>
      <c r="K150" s="25" t="n">
        <f aca="false">J150/2</f>
        <v>0</v>
      </c>
    </row>
    <row r="151" customFormat="false" ht="15" hidden="false" customHeight="false" outlineLevel="0" collapsed="false">
      <c r="A151" s="26" t="s">
        <v>336</v>
      </c>
      <c r="B151" s="27" t="n">
        <v>211404000028</v>
      </c>
      <c r="C151" s="28" t="s">
        <v>329</v>
      </c>
      <c r="D151" s="28" t="s">
        <v>330</v>
      </c>
      <c r="E151" s="29" t="s">
        <v>337</v>
      </c>
      <c r="F151" s="30" t="n">
        <v>38636</v>
      </c>
      <c r="G151" s="31" t="n">
        <v>1</v>
      </c>
      <c r="H151" s="32"/>
      <c r="I151" s="33" t="n">
        <f aca="false">H151/100</f>
        <v>0</v>
      </c>
      <c r="J151" s="33" t="n">
        <f aca="false">CEILING(I151,1)</f>
        <v>0</v>
      </c>
      <c r="K151" s="25" t="n">
        <f aca="false">J151/2</f>
        <v>0</v>
      </c>
    </row>
    <row r="152" customFormat="false" ht="15" hidden="false" customHeight="false" outlineLevel="0" collapsed="false">
      <c r="A152" s="26" t="s">
        <v>338</v>
      </c>
      <c r="B152" s="27" t="n">
        <v>211404000028</v>
      </c>
      <c r="C152" s="28" t="s">
        <v>329</v>
      </c>
      <c r="D152" s="28" t="s">
        <v>330</v>
      </c>
      <c r="E152" s="29" t="s">
        <v>339</v>
      </c>
      <c r="F152" s="30" t="n">
        <v>38636</v>
      </c>
      <c r="G152" s="31" t="n">
        <v>1</v>
      </c>
      <c r="H152" s="32"/>
      <c r="I152" s="33" t="n">
        <f aca="false">H152/100</f>
        <v>0</v>
      </c>
      <c r="J152" s="33" t="n">
        <f aca="false">CEILING(I152,1)</f>
        <v>0</v>
      </c>
      <c r="K152" s="25" t="n">
        <f aca="false">J152/2</f>
        <v>0</v>
      </c>
    </row>
    <row r="153" customFormat="false" ht="15" hidden="false" customHeight="false" outlineLevel="0" collapsed="false">
      <c r="A153" s="26" t="s">
        <v>340</v>
      </c>
      <c r="B153" s="27" t="n">
        <v>211404000028</v>
      </c>
      <c r="C153" s="28" t="s">
        <v>329</v>
      </c>
      <c r="D153" s="28" t="s">
        <v>330</v>
      </c>
      <c r="E153" s="29" t="s">
        <v>341</v>
      </c>
      <c r="F153" s="30" t="n">
        <v>38636</v>
      </c>
      <c r="G153" s="31" t="n">
        <v>1</v>
      </c>
      <c r="H153" s="32"/>
      <c r="I153" s="33" t="n">
        <f aca="false">H153/100</f>
        <v>0</v>
      </c>
      <c r="J153" s="33" t="n">
        <f aca="false">CEILING(I153,1)</f>
        <v>0</v>
      </c>
      <c r="K153" s="25" t="n">
        <f aca="false">J153/2</f>
        <v>0</v>
      </c>
    </row>
    <row r="154" customFormat="false" ht="15" hidden="false" customHeight="false" outlineLevel="0" collapsed="false">
      <c r="A154" s="26" t="s">
        <v>342</v>
      </c>
      <c r="B154" s="27" t="n">
        <v>211404000028</v>
      </c>
      <c r="C154" s="28" t="s">
        <v>329</v>
      </c>
      <c r="D154" s="28" t="s">
        <v>330</v>
      </c>
      <c r="E154" s="29" t="s">
        <v>343</v>
      </c>
      <c r="F154" s="30" t="n">
        <v>38636</v>
      </c>
      <c r="G154" s="31" t="n">
        <v>1</v>
      </c>
      <c r="H154" s="32"/>
      <c r="I154" s="33" t="n">
        <f aca="false">H154/100</f>
        <v>0</v>
      </c>
      <c r="J154" s="33" t="n">
        <f aca="false">CEILING(I154,1)</f>
        <v>0</v>
      </c>
      <c r="K154" s="25" t="n">
        <f aca="false">J154/2</f>
        <v>0</v>
      </c>
    </row>
    <row r="155" customFormat="false" ht="15" hidden="false" customHeight="false" outlineLevel="0" collapsed="false">
      <c r="A155" s="26" t="s">
        <v>344</v>
      </c>
      <c r="B155" s="27" t="n">
        <v>211404000028</v>
      </c>
      <c r="C155" s="28" t="s">
        <v>329</v>
      </c>
      <c r="D155" s="28" t="s">
        <v>330</v>
      </c>
      <c r="E155" s="29" t="s">
        <v>345</v>
      </c>
      <c r="F155" s="30" t="n">
        <v>38636</v>
      </c>
      <c r="G155" s="31" t="n">
        <v>1</v>
      </c>
      <c r="H155" s="32"/>
      <c r="I155" s="33" t="n">
        <f aca="false">H155/100</f>
        <v>0</v>
      </c>
      <c r="J155" s="33" t="n">
        <f aca="false">CEILING(I155,1)</f>
        <v>0</v>
      </c>
      <c r="K155" s="25" t="n">
        <f aca="false">J155/2</f>
        <v>0</v>
      </c>
    </row>
    <row r="156" customFormat="false" ht="15" hidden="false" customHeight="false" outlineLevel="0" collapsed="false">
      <c r="A156" s="26" t="s">
        <v>346</v>
      </c>
      <c r="B156" s="27" t="n">
        <v>211404000028</v>
      </c>
      <c r="C156" s="28" t="s">
        <v>329</v>
      </c>
      <c r="D156" s="28" t="s">
        <v>330</v>
      </c>
      <c r="E156" s="29" t="s">
        <v>347</v>
      </c>
      <c r="F156" s="30" t="n">
        <v>38636</v>
      </c>
      <c r="G156" s="31" t="n">
        <v>1</v>
      </c>
      <c r="H156" s="32"/>
      <c r="I156" s="33" t="n">
        <f aca="false">H156/100</f>
        <v>0</v>
      </c>
      <c r="J156" s="33" t="n">
        <f aca="false">CEILING(I156,1)</f>
        <v>0</v>
      </c>
      <c r="K156" s="25" t="n">
        <f aca="false">J156/2</f>
        <v>0</v>
      </c>
    </row>
    <row r="157" customFormat="false" ht="15" hidden="false" customHeight="false" outlineLevel="0" collapsed="false">
      <c r="A157" s="26" t="s">
        <v>348</v>
      </c>
      <c r="B157" s="27" t="n">
        <v>211404000028</v>
      </c>
      <c r="C157" s="28" t="s">
        <v>329</v>
      </c>
      <c r="D157" s="28" t="s">
        <v>330</v>
      </c>
      <c r="E157" s="29" t="s">
        <v>349</v>
      </c>
      <c r="F157" s="30" t="n">
        <v>38636</v>
      </c>
      <c r="G157" s="31" t="n">
        <v>1</v>
      </c>
      <c r="H157" s="32"/>
      <c r="I157" s="33" t="n">
        <f aca="false">H157/100</f>
        <v>0</v>
      </c>
      <c r="J157" s="33" t="n">
        <f aca="false">CEILING(I157,1)</f>
        <v>0</v>
      </c>
      <c r="K157" s="25" t="n">
        <f aca="false">J157/2</f>
        <v>0</v>
      </c>
    </row>
    <row r="158" customFormat="false" ht="15" hidden="false" customHeight="false" outlineLevel="0" collapsed="false">
      <c r="A158" s="26" t="s">
        <v>350</v>
      </c>
      <c r="B158" s="27" t="n">
        <v>211403001014</v>
      </c>
      <c r="C158" s="28" t="s">
        <v>351</v>
      </c>
      <c r="D158" s="28" t="s">
        <v>352</v>
      </c>
      <c r="E158" s="29" t="s">
        <v>353</v>
      </c>
      <c r="F158" s="30" t="n">
        <v>39702</v>
      </c>
      <c r="G158" s="31" t="n">
        <v>1</v>
      </c>
      <c r="H158" s="32"/>
      <c r="I158" s="33" t="n">
        <f aca="false">H158/100</f>
        <v>0</v>
      </c>
      <c r="J158" s="33" t="n">
        <f aca="false">CEILING(I158,1)</f>
        <v>0</v>
      </c>
      <c r="K158" s="25" t="n">
        <f aca="false">J158/2</f>
        <v>0</v>
      </c>
    </row>
    <row r="159" customFormat="false" ht="15" hidden="false" customHeight="false" outlineLevel="0" collapsed="false">
      <c r="A159" s="26" t="s">
        <v>354</v>
      </c>
      <c r="B159" s="27" t="n">
        <v>211403000802</v>
      </c>
      <c r="C159" s="28" t="s">
        <v>351</v>
      </c>
      <c r="D159" s="28" t="s">
        <v>355</v>
      </c>
      <c r="E159" s="29" t="s">
        <v>356</v>
      </c>
      <c r="F159" s="30" t="n">
        <v>39164</v>
      </c>
      <c r="G159" s="31" t="n">
        <v>1</v>
      </c>
      <c r="H159" s="32"/>
      <c r="I159" s="33" t="n">
        <f aca="false">H159/100</f>
        <v>0</v>
      </c>
      <c r="J159" s="33" t="n">
        <f aca="false">CEILING(I159,1)</f>
        <v>0</v>
      </c>
      <c r="K159" s="25" t="n">
        <f aca="false">J159/2</f>
        <v>0</v>
      </c>
    </row>
    <row r="160" customFormat="false" ht="15" hidden="false" customHeight="false" outlineLevel="0" collapsed="false">
      <c r="A160" s="26" t="s">
        <v>357</v>
      </c>
      <c r="B160" s="27" t="n">
        <v>211403000858</v>
      </c>
      <c r="C160" s="28" t="s">
        <v>351</v>
      </c>
      <c r="D160" s="28" t="s">
        <v>358</v>
      </c>
      <c r="E160" s="29" t="s">
        <v>359</v>
      </c>
      <c r="F160" s="30" t="n">
        <v>39070</v>
      </c>
      <c r="G160" s="31" t="n">
        <v>1</v>
      </c>
      <c r="H160" s="32"/>
      <c r="I160" s="33" t="n">
        <f aca="false">H160/100</f>
        <v>0</v>
      </c>
      <c r="J160" s="33" t="n">
        <f aca="false">CEILING(I160,1)</f>
        <v>0</v>
      </c>
      <c r="K160" s="25" t="n">
        <f aca="false">J160/2</f>
        <v>0</v>
      </c>
    </row>
    <row r="161" customFormat="false" ht="15" hidden="false" customHeight="false" outlineLevel="0" collapsed="false">
      <c r="A161" s="26" t="s">
        <v>360</v>
      </c>
      <c r="B161" s="27" t="n">
        <v>211403000423</v>
      </c>
      <c r="C161" s="28" t="s">
        <v>351</v>
      </c>
      <c r="D161" s="28" t="s">
        <v>361</v>
      </c>
      <c r="E161" s="29" t="s">
        <v>362</v>
      </c>
      <c r="F161" s="30" t="n">
        <v>38019</v>
      </c>
      <c r="G161" s="31" t="n">
        <v>1</v>
      </c>
      <c r="H161" s="32"/>
      <c r="I161" s="33" t="n">
        <f aca="false">H161/100</f>
        <v>0</v>
      </c>
      <c r="J161" s="33" t="n">
        <f aca="false">CEILING(I161,1)</f>
        <v>0</v>
      </c>
      <c r="K161" s="25" t="n">
        <f aca="false">J161/2</f>
        <v>0</v>
      </c>
    </row>
    <row r="162" customFormat="false" ht="15" hidden="false" customHeight="false" outlineLevel="0" collapsed="false">
      <c r="A162" s="26" t="s">
        <v>363</v>
      </c>
      <c r="B162" s="27" t="n">
        <v>211403000681</v>
      </c>
      <c r="C162" s="28" t="s">
        <v>351</v>
      </c>
      <c r="D162" s="28" t="s">
        <v>364</v>
      </c>
      <c r="E162" s="29" t="s">
        <v>365</v>
      </c>
      <c r="F162" s="30" t="n">
        <v>38819</v>
      </c>
      <c r="G162" s="31" t="n">
        <v>1</v>
      </c>
      <c r="H162" s="32"/>
      <c r="I162" s="33" t="n">
        <f aca="false">H162/100</f>
        <v>0</v>
      </c>
      <c r="J162" s="33" t="n">
        <f aca="false">CEILING(I162,1)</f>
        <v>0</v>
      </c>
      <c r="K162" s="25" t="n">
        <f aca="false">J162/2</f>
        <v>0</v>
      </c>
    </row>
    <row r="163" customFormat="false" ht="15" hidden="false" customHeight="false" outlineLevel="0" collapsed="false">
      <c r="A163" s="26" t="s">
        <v>366</v>
      </c>
      <c r="B163" s="27" t="n">
        <v>211403000681</v>
      </c>
      <c r="C163" s="28" t="s">
        <v>351</v>
      </c>
      <c r="D163" s="28" t="s">
        <v>364</v>
      </c>
      <c r="E163" s="29" t="s">
        <v>367</v>
      </c>
      <c r="F163" s="30" t="n">
        <v>38819</v>
      </c>
      <c r="G163" s="31" t="n">
        <v>1</v>
      </c>
      <c r="H163" s="32"/>
      <c r="I163" s="33" t="n">
        <f aca="false">H163/100</f>
        <v>0</v>
      </c>
      <c r="J163" s="33" t="n">
        <f aca="false">CEILING(I163,1)</f>
        <v>0</v>
      </c>
      <c r="K163" s="25" t="n">
        <f aca="false">J163/2</f>
        <v>0</v>
      </c>
    </row>
    <row r="164" customFormat="false" ht="15" hidden="false" customHeight="false" outlineLevel="0" collapsed="false">
      <c r="A164" s="26" t="s">
        <v>368</v>
      </c>
      <c r="B164" s="27" t="n">
        <v>211403000681</v>
      </c>
      <c r="C164" s="28" t="s">
        <v>351</v>
      </c>
      <c r="D164" s="28" t="s">
        <v>364</v>
      </c>
      <c r="E164" s="29" t="s">
        <v>369</v>
      </c>
      <c r="F164" s="30" t="n">
        <v>38819</v>
      </c>
      <c r="G164" s="31" t="n">
        <v>1</v>
      </c>
      <c r="H164" s="32"/>
      <c r="I164" s="33" t="n">
        <f aca="false">H164/100</f>
        <v>0</v>
      </c>
      <c r="J164" s="33" t="n">
        <f aca="false">CEILING(I164,1)</f>
        <v>0</v>
      </c>
      <c r="K164" s="25" t="n">
        <f aca="false">J164/2</f>
        <v>0</v>
      </c>
    </row>
    <row r="165" customFormat="false" ht="15" hidden="false" customHeight="false" outlineLevel="0" collapsed="false">
      <c r="A165" s="26" t="s">
        <v>370</v>
      </c>
      <c r="B165" s="27" t="n">
        <v>211403000681</v>
      </c>
      <c r="C165" s="28" t="s">
        <v>351</v>
      </c>
      <c r="D165" s="28" t="s">
        <v>364</v>
      </c>
      <c r="E165" s="29" t="s">
        <v>371</v>
      </c>
      <c r="F165" s="30" t="n">
        <v>38819</v>
      </c>
      <c r="G165" s="31" t="n">
        <v>1</v>
      </c>
      <c r="H165" s="32"/>
      <c r="I165" s="33" t="n">
        <f aca="false">H165/100</f>
        <v>0</v>
      </c>
      <c r="J165" s="33" t="n">
        <f aca="false">CEILING(I165,1)</f>
        <v>0</v>
      </c>
      <c r="K165" s="25" t="n">
        <f aca="false">J165/2</f>
        <v>0</v>
      </c>
    </row>
    <row r="166" customFormat="false" ht="15" hidden="false" customHeight="false" outlineLevel="0" collapsed="false">
      <c r="A166" s="26" t="s">
        <v>372</v>
      </c>
      <c r="B166" s="27" t="n">
        <v>211403000614</v>
      </c>
      <c r="C166" s="28" t="s">
        <v>351</v>
      </c>
      <c r="D166" s="28" t="s">
        <v>373</v>
      </c>
      <c r="E166" s="29" t="s">
        <v>374</v>
      </c>
      <c r="F166" s="30" t="n">
        <v>38301</v>
      </c>
      <c r="G166" s="31" t="n">
        <v>1</v>
      </c>
      <c r="H166" s="32"/>
      <c r="I166" s="33" t="n">
        <f aca="false">H166/100</f>
        <v>0</v>
      </c>
      <c r="J166" s="33" t="n">
        <f aca="false">CEILING(I166,1)</f>
        <v>0</v>
      </c>
      <c r="K166" s="25" t="n">
        <f aca="false">J166/2</f>
        <v>0</v>
      </c>
    </row>
    <row r="167" customFormat="false" ht="15" hidden="false" customHeight="false" outlineLevel="0" collapsed="false">
      <c r="A167" s="26" t="s">
        <v>375</v>
      </c>
      <c r="B167" s="27" t="n">
        <v>211403000435</v>
      </c>
      <c r="C167" s="28" t="s">
        <v>351</v>
      </c>
      <c r="D167" s="28" t="s">
        <v>376</v>
      </c>
      <c r="E167" s="29" t="s">
        <v>377</v>
      </c>
      <c r="F167" s="30" t="n">
        <v>37873</v>
      </c>
      <c r="G167" s="31" t="n">
        <v>1</v>
      </c>
      <c r="H167" s="32"/>
      <c r="I167" s="33" t="n">
        <f aca="false">H167/100</f>
        <v>0</v>
      </c>
      <c r="J167" s="33" t="n">
        <f aca="false">CEILING(I167,1)</f>
        <v>0</v>
      </c>
      <c r="K167" s="25" t="n">
        <f aca="false">J167/2</f>
        <v>0</v>
      </c>
    </row>
    <row r="168" customFormat="false" ht="15" hidden="false" customHeight="false" outlineLevel="0" collapsed="false">
      <c r="A168" s="26" t="s">
        <v>378</v>
      </c>
      <c r="B168" s="27" t="n">
        <v>211403000727</v>
      </c>
      <c r="C168" s="28" t="s">
        <v>351</v>
      </c>
      <c r="D168" s="28" t="s">
        <v>379</v>
      </c>
      <c r="E168" s="29" t="s">
        <v>380</v>
      </c>
      <c r="F168" s="30" t="n">
        <v>38874</v>
      </c>
      <c r="G168" s="31" t="n">
        <v>1</v>
      </c>
      <c r="H168" s="32"/>
      <c r="I168" s="33" t="n">
        <f aca="false">H168/100</f>
        <v>0</v>
      </c>
      <c r="J168" s="33" t="n">
        <f aca="false">CEILING(I168,1)</f>
        <v>0</v>
      </c>
      <c r="K168" s="25" t="n">
        <f aca="false">J168/2</f>
        <v>0</v>
      </c>
    </row>
    <row r="169" customFormat="false" ht="15" hidden="false" customHeight="false" outlineLevel="0" collapsed="false">
      <c r="A169" s="26" t="s">
        <v>381</v>
      </c>
      <c r="B169" s="27" t="n">
        <v>211403000580</v>
      </c>
      <c r="C169" s="28" t="s">
        <v>351</v>
      </c>
      <c r="D169" s="28" t="s">
        <v>382</v>
      </c>
      <c r="E169" s="29" t="s">
        <v>383</v>
      </c>
      <c r="F169" s="30" t="n">
        <v>38546</v>
      </c>
      <c r="G169" s="31" t="n">
        <v>1</v>
      </c>
      <c r="H169" s="32"/>
      <c r="I169" s="33" t="n">
        <f aca="false">H169/100</f>
        <v>0</v>
      </c>
      <c r="J169" s="33" t="n">
        <f aca="false">CEILING(I169,1)</f>
        <v>0</v>
      </c>
      <c r="K169" s="25" t="n">
        <f aca="false">J169/2</f>
        <v>0</v>
      </c>
    </row>
    <row r="170" customFormat="false" ht="15" hidden="false" customHeight="false" outlineLevel="0" collapsed="false">
      <c r="A170" s="26" t="s">
        <v>384</v>
      </c>
      <c r="B170" s="27" t="n">
        <v>211403000681</v>
      </c>
      <c r="C170" s="28" t="s">
        <v>351</v>
      </c>
      <c r="D170" s="28" t="s">
        <v>364</v>
      </c>
      <c r="E170" s="29" t="s">
        <v>385</v>
      </c>
      <c r="F170" s="30" t="n">
        <v>38695</v>
      </c>
      <c r="G170" s="31" t="n">
        <v>1</v>
      </c>
      <c r="H170" s="32"/>
      <c r="I170" s="33" t="n">
        <f aca="false">H170/100</f>
        <v>0</v>
      </c>
      <c r="J170" s="33" t="n">
        <f aca="false">CEILING(I170,1)</f>
        <v>0</v>
      </c>
      <c r="K170" s="25" t="n">
        <f aca="false">J170/2</f>
        <v>0</v>
      </c>
    </row>
    <row r="171" customFormat="false" ht="15" hidden="false" customHeight="false" outlineLevel="0" collapsed="false">
      <c r="A171" s="26" t="s">
        <v>386</v>
      </c>
      <c r="B171" s="27" t="n">
        <v>211403000681</v>
      </c>
      <c r="C171" s="28" t="s">
        <v>351</v>
      </c>
      <c r="D171" s="28" t="s">
        <v>364</v>
      </c>
      <c r="E171" s="29" t="s">
        <v>387</v>
      </c>
      <c r="F171" s="30" t="n">
        <v>38695</v>
      </c>
      <c r="G171" s="31" t="n">
        <v>1</v>
      </c>
      <c r="H171" s="32"/>
      <c r="I171" s="33" t="n">
        <f aca="false">H171/100</f>
        <v>0</v>
      </c>
      <c r="J171" s="33" t="n">
        <f aca="false">CEILING(I171,1)</f>
        <v>0</v>
      </c>
      <c r="K171" s="25" t="n">
        <f aca="false">J171/2</f>
        <v>0</v>
      </c>
    </row>
    <row r="172" customFormat="false" ht="15" hidden="false" customHeight="false" outlineLevel="0" collapsed="false">
      <c r="A172" s="26" t="s">
        <v>388</v>
      </c>
      <c r="B172" s="27" t="n">
        <v>211403000681</v>
      </c>
      <c r="C172" s="28" t="s">
        <v>351</v>
      </c>
      <c r="D172" s="28" t="s">
        <v>364</v>
      </c>
      <c r="E172" s="29" t="s">
        <v>389</v>
      </c>
      <c r="F172" s="30" t="n">
        <v>38695</v>
      </c>
      <c r="G172" s="31" t="n">
        <v>1</v>
      </c>
      <c r="H172" s="32"/>
      <c r="I172" s="33" t="n">
        <f aca="false">H172/100</f>
        <v>0</v>
      </c>
      <c r="J172" s="33" t="n">
        <f aca="false">CEILING(I172,1)</f>
        <v>0</v>
      </c>
      <c r="K172" s="25" t="n">
        <f aca="false">J172/2</f>
        <v>0</v>
      </c>
    </row>
    <row r="173" customFormat="false" ht="15" hidden="false" customHeight="false" outlineLevel="0" collapsed="false">
      <c r="A173" s="26" t="s">
        <v>390</v>
      </c>
      <c r="B173" s="27" t="n">
        <v>211403000681</v>
      </c>
      <c r="C173" s="28" t="s">
        <v>351</v>
      </c>
      <c r="D173" s="28" t="s">
        <v>364</v>
      </c>
      <c r="E173" s="29" t="s">
        <v>391</v>
      </c>
      <c r="F173" s="30" t="n">
        <v>38523</v>
      </c>
      <c r="G173" s="31" t="n">
        <v>1</v>
      </c>
      <c r="H173" s="32"/>
      <c r="I173" s="33" t="n">
        <f aca="false">H173/100</f>
        <v>0</v>
      </c>
      <c r="J173" s="33" t="n">
        <f aca="false">CEILING(I173,1)</f>
        <v>0</v>
      </c>
      <c r="K173" s="25" t="n">
        <f aca="false">J173/2</f>
        <v>0</v>
      </c>
    </row>
    <row r="174" customFormat="false" ht="15" hidden="false" customHeight="false" outlineLevel="0" collapsed="false">
      <c r="A174" s="26" t="s">
        <v>392</v>
      </c>
      <c r="B174" s="27" t="n">
        <v>211403000509</v>
      </c>
      <c r="C174" s="28" t="s">
        <v>351</v>
      </c>
      <c r="D174" s="28" t="s">
        <v>393</v>
      </c>
      <c r="E174" s="29" t="s">
        <v>394</v>
      </c>
      <c r="F174" s="30" t="n">
        <v>38009</v>
      </c>
      <c r="G174" s="31" t="n">
        <v>1</v>
      </c>
      <c r="H174" s="32"/>
      <c r="I174" s="33" t="n">
        <f aca="false">H174/100</f>
        <v>0</v>
      </c>
      <c r="J174" s="33" t="n">
        <f aca="false">CEILING(I174,1)</f>
        <v>0</v>
      </c>
      <c r="K174" s="25" t="n">
        <f aca="false">J174/2</f>
        <v>0</v>
      </c>
    </row>
    <row r="175" customFormat="false" ht="15" hidden="false" customHeight="false" outlineLevel="0" collapsed="false">
      <c r="A175" s="26" t="s">
        <v>395</v>
      </c>
      <c r="B175" s="27" t="n">
        <v>211403000509</v>
      </c>
      <c r="C175" s="28" t="s">
        <v>351</v>
      </c>
      <c r="D175" s="28" t="s">
        <v>393</v>
      </c>
      <c r="E175" s="29" t="s">
        <v>396</v>
      </c>
      <c r="F175" s="30" t="n">
        <v>38033</v>
      </c>
      <c r="G175" s="31" t="n">
        <v>1</v>
      </c>
      <c r="H175" s="32"/>
      <c r="I175" s="33" t="n">
        <f aca="false">H175/100</f>
        <v>0</v>
      </c>
      <c r="J175" s="33" t="n">
        <f aca="false">CEILING(I175,1)</f>
        <v>0</v>
      </c>
      <c r="K175" s="25" t="n">
        <f aca="false">J175/2</f>
        <v>0</v>
      </c>
    </row>
    <row r="176" customFormat="false" ht="15" hidden="false" customHeight="false" outlineLevel="0" collapsed="false">
      <c r="A176" s="26" t="s">
        <v>397</v>
      </c>
      <c r="B176" s="27" t="n">
        <v>211403000509</v>
      </c>
      <c r="C176" s="28" t="s">
        <v>351</v>
      </c>
      <c r="D176" s="28" t="s">
        <v>393</v>
      </c>
      <c r="E176" s="29" t="s">
        <v>398</v>
      </c>
      <c r="F176" s="30" t="n">
        <v>38033</v>
      </c>
      <c r="G176" s="31" t="n">
        <v>1</v>
      </c>
      <c r="H176" s="32"/>
      <c r="I176" s="33" t="n">
        <f aca="false">H176/100</f>
        <v>0</v>
      </c>
      <c r="J176" s="33" t="n">
        <f aca="false">CEILING(I176,1)</f>
        <v>0</v>
      </c>
      <c r="K176" s="25" t="n">
        <f aca="false">J176/2</f>
        <v>0</v>
      </c>
    </row>
    <row r="177" customFormat="false" ht="15" hidden="false" customHeight="false" outlineLevel="0" collapsed="false">
      <c r="A177" s="26" t="s">
        <v>399</v>
      </c>
      <c r="B177" s="27" t="n">
        <v>211403000509</v>
      </c>
      <c r="C177" s="28" t="s">
        <v>351</v>
      </c>
      <c r="D177" s="28" t="s">
        <v>393</v>
      </c>
      <c r="E177" s="29" t="s">
        <v>400</v>
      </c>
      <c r="F177" s="30" t="n">
        <v>38033</v>
      </c>
      <c r="G177" s="31" t="n">
        <v>1</v>
      </c>
      <c r="H177" s="32"/>
      <c r="I177" s="33" t="n">
        <f aca="false">H177/100</f>
        <v>0</v>
      </c>
      <c r="J177" s="33" t="n">
        <f aca="false">CEILING(I177,1)</f>
        <v>0</v>
      </c>
      <c r="K177" s="25" t="n">
        <f aca="false">J177/2</f>
        <v>0</v>
      </c>
    </row>
    <row r="178" customFormat="false" ht="15" hidden="false" customHeight="false" outlineLevel="0" collapsed="false">
      <c r="A178" s="26" t="s">
        <v>401</v>
      </c>
      <c r="B178" s="27" t="n">
        <v>211403000509</v>
      </c>
      <c r="C178" s="28" t="s">
        <v>351</v>
      </c>
      <c r="D178" s="28" t="s">
        <v>393</v>
      </c>
      <c r="E178" s="29" t="s">
        <v>402</v>
      </c>
      <c r="F178" s="30" t="n">
        <v>38033</v>
      </c>
      <c r="G178" s="31" t="n">
        <v>1</v>
      </c>
      <c r="H178" s="32"/>
      <c r="I178" s="33" t="n">
        <f aca="false">H178/100</f>
        <v>0</v>
      </c>
      <c r="J178" s="33" t="n">
        <f aca="false">CEILING(I178,1)</f>
        <v>0</v>
      </c>
      <c r="K178" s="25" t="n">
        <f aca="false">J178/2</f>
        <v>0</v>
      </c>
    </row>
    <row r="179" customFormat="false" ht="15" hidden="false" customHeight="false" outlineLevel="0" collapsed="false">
      <c r="A179" s="26" t="s">
        <v>403</v>
      </c>
      <c r="B179" s="27" t="n">
        <v>211403000674</v>
      </c>
      <c r="C179" s="28" t="s">
        <v>351</v>
      </c>
      <c r="D179" s="28" t="s">
        <v>404</v>
      </c>
      <c r="E179" s="29" t="s">
        <v>405</v>
      </c>
      <c r="F179" s="30" t="n">
        <v>38474</v>
      </c>
      <c r="G179" s="31" t="n">
        <v>1</v>
      </c>
      <c r="H179" s="32"/>
      <c r="I179" s="33" t="n">
        <f aca="false">H179/100</f>
        <v>0</v>
      </c>
      <c r="J179" s="33" t="n">
        <f aca="false">CEILING(I179,1)</f>
        <v>0</v>
      </c>
      <c r="K179" s="25" t="n">
        <f aca="false">J179/2</f>
        <v>0</v>
      </c>
    </row>
    <row r="180" customFormat="false" ht="15" hidden="false" customHeight="false" outlineLevel="0" collapsed="false">
      <c r="A180" s="26" t="s">
        <v>406</v>
      </c>
      <c r="B180" s="27" t="n">
        <v>211403000405</v>
      </c>
      <c r="C180" s="28" t="s">
        <v>351</v>
      </c>
      <c r="D180" s="28" t="s">
        <v>407</v>
      </c>
      <c r="E180" s="29" t="s">
        <v>408</v>
      </c>
      <c r="F180" s="30" t="n">
        <v>37657</v>
      </c>
      <c r="G180" s="31" t="n">
        <v>1</v>
      </c>
      <c r="H180" s="32"/>
      <c r="I180" s="33" t="n">
        <f aca="false">H180/100</f>
        <v>0</v>
      </c>
      <c r="J180" s="33" t="n">
        <f aca="false">CEILING(I180,1)</f>
        <v>0</v>
      </c>
      <c r="K180" s="25" t="n">
        <f aca="false">J180/2</f>
        <v>0</v>
      </c>
    </row>
    <row r="181" customFormat="false" ht="15" hidden="false" customHeight="false" outlineLevel="0" collapsed="false">
      <c r="A181" s="26" t="s">
        <v>409</v>
      </c>
      <c r="B181" s="27" t="n">
        <v>211405000018</v>
      </c>
      <c r="C181" s="28" t="s">
        <v>410</v>
      </c>
      <c r="D181" s="28" t="s">
        <v>411</v>
      </c>
      <c r="E181" s="29" t="s">
        <v>412</v>
      </c>
      <c r="F181" s="30" t="n">
        <v>38028</v>
      </c>
      <c r="G181" s="31" t="n">
        <v>1</v>
      </c>
      <c r="H181" s="32"/>
      <c r="I181" s="33" t="n">
        <f aca="false">H181/100</f>
        <v>0</v>
      </c>
      <c r="J181" s="33" t="n">
        <f aca="false">CEILING(I181,1)</f>
        <v>0</v>
      </c>
      <c r="K181" s="25" t="n">
        <f aca="false">J181/2</f>
        <v>0</v>
      </c>
    </row>
    <row r="182" customFormat="false" ht="15" hidden="false" customHeight="false" outlineLevel="0" collapsed="false">
      <c r="A182" s="26" t="s">
        <v>413</v>
      </c>
      <c r="B182" s="34" t="n">
        <v>211401000005</v>
      </c>
      <c r="C182" s="35" t="s">
        <v>414</v>
      </c>
      <c r="D182" s="35" t="s">
        <v>415</v>
      </c>
      <c r="E182" s="36" t="s">
        <v>416</v>
      </c>
      <c r="F182" s="37" t="n">
        <v>38989</v>
      </c>
      <c r="G182" s="38" t="n">
        <v>1</v>
      </c>
      <c r="H182" s="39"/>
      <c r="I182" s="40" t="n">
        <f aca="false">H182/100</f>
        <v>0</v>
      </c>
      <c r="J182" s="41" t="n">
        <f aca="false">CEILING(I182,1)</f>
        <v>0</v>
      </c>
      <c r="K182" s="25" t="n">
        <f aca="false">J182/2</f>
        <v>0</v>
      </c>
    </row>
    <row r="183" customFormat="false" ht="15" hidden="false" customHeight="false" outlineLevel="0" collapsed="false">
      <c r="A183" s="26" t="s">
        <v>417</v>
      </c>
      <c r="B183" s="27" t="n">
        <v>211401000004</v>
      </c>
      <c r="C183" s="28" t="s">
        <v>414</v>
      </c>
      <c r="D183" s="28" t="s">
        <v>418</v>
      </c>
      <c r="E183" s="29" t="s">
        <v>419</v>
      </c>
      <c r="F183" s="30" t="n">
        <v>39538</v>
      </c>
      <c r="G183" s="31" t="n">
        <v>1</v>
      </c>
      <c r="H183" s="32"/>
      <c r="I183" s="33" t="n">
        <f aca="false">H183/100</f>
        <v>0</v>
      </c>
      <c r="J183" s="33" t="n">
        <f aca="false">CEILING(I183,1)</f>
        <v>0</v>
      </c>
      <c r="K183" s="25" t="n">
        <f aca="false">J183/2</f>
        <v>0</v>
      </c>
    </row>
    <row r="184" customFormat="false" ht="15" hidden="false" customHeight="false" outlineLevel="0" collapsed="false">
      <c r="A184" s="26" t="s">
        <v>420</v>
      </c>
      <c r="B184" s="34" t="n">
        <v>211401000004</v>
      </c>
      <c r="C184" s="35" t="s">
        <v>414</v>
      </c>
      <c r="D184" s="35" t="s">
        <v>418</v>
      </c>
      <c r="E184" s="36" t="s">
        <v>421</v>
      </c>
      <c r="F184" s="37" t="n">
        <v>38922</v>
      </c>
      <c r="G184" s="38" t="n">
        <v>1</v>
      </c>
      <c r="H184" s="39"/>
      <c r="I184" s="40" t="n">
        <f aca="false">H184/100</f>
        <v>0</v>
      </c>
      <c r="J184" s="40" t="n">
        <f aca="false">CEILING(I184,1)</f>
        <v>0</v>
      </c>
      <c r="K184" s="25" t="n">
        <f aca="false">J184/2</f>
        <v>0</v>
      </c>
    </row>
    <row r="185" customFormat="false" ht="15" hidden="false" customHeight="false" outlineLevel="0" collapsed="false">
      <c r="A185" s="26" t="s">
        <v>422</v>
      </c>
      <c r="B185" s="34" t="n">
        <v>211401000004</v>
      </c>
      <c r="C185" s="35" t="s">
        <v>414</v>
      </c>
      <c r="D185" s="35" t="s">
        <v>418</v>
      </c>
      <c r="E185" s="36" t="s">
        <v>423</v>
      </c>
      <c r="F185" s="37" t="n">
        <v>38922</v>
      </c>
      <c r="G185" s="38" t="n">
        <v>1</v>
      </c>
      <c r="H185" s="39"/>
      <c r="I185" s="40" t="n">
        <f aca="false">H185/100</f>
        <v>0</v>
      </c>
      <c r="J185" s="40" t="n">
        <f aca="false">CEILING(I185,1)</f>
        <v>0</v>
      </c>
      <c r="K185" s="25" t="n">
        <f aca="false">J185/2</f>
        <v>0</v>
      </c>
    </row>
    <row r="186" customFormat="false" ht="15" hidden="false" customHeight="false" outlineLevel="0" collapsed="false">
      <c r="A186" s="26" t="s">
        <v>424</v>
      </c>
      <c r="B186" s="34" t="n">
        <v>211401000004</v>
      </c>
      <c r="C186" s="35" t="s">
        <v>414</v>
      </c>
      <c r="D186" s="35" t="s">
        <v>418</v>
      </c>
      <c r="E186" s="36" t="s">
        <v>425</v>
      </c>
      <c r="F186" s="37" t="n">
        <v>38922</v>
      </c>
      <c r="G186" s="38" t="n">
        <v>1</v>
      </c>
      <c r="H186" s="39"/>
      <c r="I186" s="40" t="n">
        <f aca="false">H186/100</f>
        <v>0</v>
      </c>
      <c r="J186" s="40" t="n">
        <f aca="false">CEILING(I186,1)</f>
        <v>0</v>
      </c>
      <c r="K186" s="25" t="n">
        <f aca="false">J186/2</f>
        <v>0</v>
      </c>
    </row>
    <row r="187" customFormat="false" ht="15" hidden="false" customHeight="false" outlineLevel="0" collapsed="false">
      <c r="A187" s="26" t="s">
        <v>426</v>
      </c>
      <c r="B187" s="34" t="n">
        <v>211401000004</v>
      </c>
      <c r="C187" s="35" t="s">
        <v>414</v>
      </c>
      <c r="D187" s="35" t="s">
        <v>418</v>
      </c>
      <c r="E187" s="36" t="s">
        <v>427</v>
      </c>
      <c r="F187" s="37" t="n">
        <v>38922</v>
      </c>
      <c r="G187" s="38" t="n">
        <v>1</v>
      </c>
      <c r="H187" s="39"/>
      <c r="I187" s="40" t="n">
        <f aca="false">H187/100</f>
        <v>0</v>
      </c>
      <c r="J187" s="40" t="n">
        <f aca="false">CEILING(I187,1)</f>
        <v>0</v>
      </c>
      <c r="K187" s="25" t="n">
        <f aca="false">J187/2</f>
        <v>0</v>
      </c>
    </row>
    <row r="188" customFormat="false" ht="15" hidden="false" customHeight="false" outlineLevel="0" collapsed="false">
      <c r="A188" s="26" t="s">
        <v>428</v>
      </c>
      <c r="B188" s="34" t="n">
        <v>211401000004</v>
      </c>
      <c r="C188" s="35" t="s">
        <v>414</v>
      </c>
      <c r="D188" s="35" t="s">
        <v>418</v>
      </c>
      <c r="E188" s="36" t="s">
        <v>429</v>
      </c>
      <c r="F188" s="37" t="n">
        <v>38922</v>
      </c>
      <c r="G188" s="38" t="n">
        <v>1</v>
      </c>
      <c r="H188" s="39"/>
      <c r="I188" s="40" t="n">
        <f aca="false">H188/100</f>
        <v>0</v>
      </c>
      <c r="J188" s="40" t="n">
        <f aca="false">CEILING(I188,1)</f>
        <v>0</v>
      </c>
      <c r="K188" s="25" t="n">
        <f aca="false">J188/2</f>
        <v>0</v>
      </c>
    </row>
    <row r="189" customFormat="false" ht="15" hidden="false" customHeight="false" outlineLevel="0" collapsed="false">
      <c r="A189" s="26" t="s">
        <v>430</v>
      </c>
      <c r="B189" s="34" t="n">
        <v>211401000004</v>
      </c>
      <c r="C189" s="35" t="s">
        <v>414</v>
      </c>
      <c r="D189" s="35" t="s">
        <v>418</v>
      </c>
      <c r="E189" s="36" t="s">
        <v>431</v>
      </c>
      <c r="F189" s="37" t="n">
        <v>38922</v>
      </c>
      <c r="G189" s="38" t="n">
        <v>1</v>
      </c>
      <c r="H189" s="39"/>
      <c r="I189" s="40" t="n">
        <f aca="false">H189/100</f>
        <v>0</v>
      </c>
      <c r="J189" s="40" t="n">
        <f aca="false">CEILING(I189,1)</f>
        <v>0</v>
      </c>
      <c r="K189" s="25" t="n">
        <f aca="false">J189/2</f>
        <v>0</v>
      </c>
    </row>
    <row r="190" customFormat="false" ht="15" hidden="false" customHeight="false" outlineLevel="0" collapsed="false">
      <c r="A190" s="26" t="s">
        <v>432</v>
      </c>
      <c r="B190" s="34" t="n">
        <v>211401000004</v>
      </c>
      <c r="C190" s="35" t="s">
        <v>414</v>
      </c>
      <c r="D190" s="35" t="s">
        <v>418</v>
      </c>
      <c r="E190" s="36" t="s">
        <v>433</v>
      </c>
      <c r="F190" s="37" t="n">
        <v>38922</v>
      </c>
      <c r="G190" s="38" t="n">
        <v>1</v>
      </c>
      <c r="H190" s="39"/>
      <c r="I190" s="40" t="n">
        <f aca="false">H190/100</f>
        <v>0</v>
      </c>
      <c r="J190" s="40" t="n">
        <f aca="false">CEILING(I190,1)</f>
        <v>0</v>
      </c>
      <c r="K190" s="25" t="n">
        <f aca="false">J190/2</f>
        <v>0</v>
      </c>
    </row>
    <row r="191" customFormat="false" ht="15" hidden="false" customHeight="false" outlineLevel="0" collapsed="false">
      <c r="A191" s="26" t="s">
        <v>434</v>
      </c>
      <c r="B191" s="34" t="n">
        <v>211401000004</v>
      </c>
      <c r="C191" s="35" t="s">
        <v>414</v>
      </c>
      <c r="D191" s="35" t="s">
        <v>418</v>
      </c>
      <c r="E191" s="36" t="s">
        <v>435</v>
      </c>
      <c r="F191" s="37" t="n">
        <v>38922</v>
      </c>
      <c r="G191" s="38" t="n">
        <v>1</v>
      </c>
      <c r="H191" s="39"/>
      <c r="I191" s="40" t="n">
        <f aca="false">H191/100</f>
        <v>0</v>
      </c>
      <c r="J191" s="40" t="n">
        <f aca="false">CEILING(I191,1)</f>
        <v>0</v>
      </c>
      <c r="K191" s="25" t="n">
        <f aca="false">J191/2</f>
        <v>0</v>
      </c>
    </row>
    <row r="192" customFormat="false" ht="15" hidden="false" customHeight="false" outlineLevel="0" collapsed="false">
      <c r="A192" s="26" t="s">
        <v>436</v>
      </c>
      <c r="B192" s="34" t="n">
        <v>211401000004</v>
      </c>
      <c r="C192" s="35" t="s">
        <v>414</v>
      </c>
      <c r="D192" s="35" t="s">
        <v>418</v>
      </c>
      <c r="E192" s="36" t="s">
        <v>437</v>
      </c>
      <c r="F192" s="37" t="n">
        <v>38922</v>
      </c>
      <c r="G192" s="38" t="n">
        <v>1</v>
      </c>
      <c r="H192" s="39"/>
      <c r="I192" s="40" t="n">
        <f aca="false">H192/100</f>
        <v>0</v>
      </c>
      <c r="J192" s="40" t="n">
        <f aca="false">CEILING(I192,1)</f>
        <v>0</v>
      </c>
      <c r="K192" s="25" t="n">
        <f aca="false">J192/2</f>
        <v>0</v>
      </c>
    </row>
    <row r="193" customFormat="false" ht="15" hidden="false" customHeight="false" outlineLevel="0" collapsed="false">
      <c r="A193" s="26" t="s">
        <v>438</v>
      </c>
      <c r="B193" s="34" t="n">
        <v>211401000004</v>
      </c>
      <c r="C193" s="35" t="s">
        <v>414</v>
      </c>
      <c r="D193" s="35" t="s">
        <v>418</v>
      </c>
      <c r="E193" s="36" t="s">
        <v>439</v>
      </c>
      <c r="F193" s="37" t="n">
        <v>38922</v>
      </c>
      <c r="G193" s="38" t="n">
        <v>1</v>
      </c>
      <c r="H193" s="39"/>
      <c r="I193" s="40" t="n">
        <f aca="false">H193/100</f>
        <v>0</v>
      </c>
      <c r="J193" s="40" t="n">
        <f aca="false">CEILING(I193,1)</f>
        <v>0</v>
      </c>
      <c r="K193" s="25" t="n">
        <f aca="false">J193/2</f>
        <v>0</v>
      </c>
    </row>
    <row r="194" customFormat="false" ht="15" hidden="false" customHeight="false" outlineLevel="0" collapsed="false">
      <c r="A194" s="26" t="s">
        <v>440</v>
      </c>
      <c r="B194" s="34" t="n">
        <v>211401000004</v>
      </c>
      <c r="C194" s="35" t="s">
        <v>414</v>
      </c>
      <c r="D194" s="35" t="s">
        <v>418</v>
      </c>
      <c r="E194" s="36" t="s">
        <v>441</v>
      </c>
      <c r="F194" s="37" t="n">
        <v>38922</v>
      </c>
      <c r="G194" s="38" t="n">
        <v>1</v>
      </c>
      <c r="H194" s="39"/>
      <c r="I194" s="40" t="n">
        <f aca="false">H194/100</f>
        <v>0</v>
      </c>
      <c r="J194" s="40" t="n">
        <f aca="false">CEILING(I194,1)</f>
        <v>0</v>
      </c>
      <c r="K194" s="25" t="n">
        <f aca="false">J194/2</f>
        <v>0</v>
      </c>
    </row>
    <row r="195" customFormat="false" ht="15" hidden="false" customHeight="false" outlineLevel="0" collapsed="false">
      <c r="A195" s="26" t="s">
        <v>442</v>
      </c>
      <c r="B195" s="34" t="n">
        <v>211401000004</v>
      </c>
      <c r="C195" s="35" t="s">
        <v>414</v>
      </c>
      <c r="D195" s="35" t="s">
        <v>418</v>
      </c>
      <c r="E195" s="36" t="s">
        <v>443</v>
      </c>
      <c r="F195" s="37" t="n">
        <v>38922</v>
      </c>
      <c r="G195" s="38" t="n">
        <v>1</v>
      </c>
      <c r="H195" s="39"/>
      <c r="I195" s="40" t="n">
        <f aca="false">H195/100</f>
        <v>0</v>
      </c>
      <c r="J195" s="40" t="n">
        <f aca="false">CEILING(I195,1)</f>
        <v>0</v>
      </c>
      <c r="K195" s="25" t="n">
        <f aca="false">J195/2</f>
        <v>0</v>
      </c>
    </row>
    <row r="196" customFormat="false" ht="15" hidden="false" customHeight="false" outlineLevel="0" collapsed="false">
      <c r="A196" s="26" t="s">
        <v>444</v>
      </c>
      <c r="B196" s="27" t="n">
        <v>211401000003</v>
      </c>
      <c r="C196" s="28" t="s">
        <v>414</v>
      </c>
      <c r="D196" s="28" t="s">
        <v>418</v>
      </c>
      <c r="E196" s="29" t="s">
        <v>445</v>
      </c>
      <c r="F196" s="30" t="n">
        <v>39738</v>
      </c>
      <c r="G196" s="31" t="n">
        <v>1</v>
      </c>
      <c r="H196" s="32"/>
      <c r="I196" s="33" t="n">
        <f aca="false">H196/100</f>
        <v>0</v>
      </c>
      <c r="J196" s="33" t="n">
        <f aca="false">CEILING(I196,1)</f>
        <v>0</v>
      </c>
      <c r="K196" s="25" t="n">
        <f aca="false">J196/2</f>
        <v>0</v>
      </c>
    </row>
    <row r="197" customFormat="false" ht="15" hidden="false" customHeight="false" outlineLevel="0" collapsed="false">
      <c r="A197" s="26" t="s">
        <v>446</v>
      </c>
      <c r="B197" s="34" t="n">
        <v>211401000001</v>
      </c>
      <c r="C197" s="35" t="s">
        <v>414</v>
      </c>
      <c r="D197" s="35" t="s">
        <v>415</v>
      </c>
      <c r="E197" s="36" t="s">
        <v>447</v>
      </c>
      <c r="F197" s="37" t="n">
        <v>39000</v>
      </c>
      <c r="G197" s="38" t="n">
        <v>1</v>
      </c>
      <c r="H197" s="39"/>
      <c r="I197" s="40" t="n">
        <f aca="false">H197/100</f>
        <v>0</v>
      </c>
      <c r="J197" s="40" t="n">
        <f aca="false">CEILING(I197,1)</f>
        <v>0</v>
      </c>
      <c r="K197" s="25" t="n">
        <f aca="false">J197/2</f>
        <v>0</v>
      </c>
    </row>
    <row r="198" customFormat="false" ht="15" hidden="false" customHeight="false" outlineLevel="0" collapsed="false">
      <c r="A198" s="26" t="s">
        <v>448</v>
      </c>
      <c r="B198" s="34" t="n">
        <v>211401000003</v>
      </c>
      <c r="C198" s="35" t="s">
        <v>414</v>
      </c>
      <c r="D198" s="35" t="s">
        <v>418</v>
      </c>
      <c r="E198" s="36" t="s">
        <v>449</v>
      </c>
      <c r="F198" s="37" t="n">
        <v>37916</v>
      </c>
      <c r="G198" s="38" t="n">
        <v>1</v>
      </c>
      <c r="H198" s="39"/>
      <c r="I198" s="40" t="n">
        <f aca="false">H198/100</f>
        <v>0</v>
      </c>
      <c r="J198" s="40" t="n">
        <f aca="false">CEILING(I198,1)</f>
        <v>0</v>
      </c>
      <c r="K198" s="25" t="n">
        <f aca="false">J198/2</f>
        <v>0</v>
      </c>
    </row>
    <row r="199" customFormat="false" ht="15" hidden="false" customHeight="false" outlineLevel="0" collapsed="false">
      <c r="A199" s="26" t="s">
        <v>450</v>
      </c>
      <c r="B199" s="27" t="n">
        <v>211401000001</v>
      </c>
      <c r="C199" s="28" t="s">
        <v>414</v>
      </c>
      <c r="D199" s="28" t="s">
        <v>415</v>
      </c>
      <c r="E199" s="29" t="s">
        <v>451</v>
      </c>
      <c r="F199" s="30" t="n">
        <v>37650</v>
      </c>
      <c r="G199" s="31" t="n">
        <v>1</v>
      </c>
      <c r="H199" s="32"/>
      <c r="I199" s="33" t="n">
        <f aca="false">H199/100</f>
        <v>0</v>
      </c>
      <c r="J199" s="33" t="n">
        <f aca="false">CEILING(I199,1)</f>
        <v>0</v>
      </c>
      <c r="K199" s="25" t="n">
        <f aca="false">J199/2</f>
        <v>0</v>
      </c>
    </row>
    <row r="200" customFormat="false" ht="15" hidden="false" customHeight="false" outlineLevel="0" collapsed="false">
      <c r="A200" s="26" t="s">
        <v>452</v>
      </c>
      <c r="B200" s="27" t="n">
        <v>211401000001</v>
      </c>
      <c r="C200" s="28" t="s">
        <v>414</v>
      </c>
      <c r="D200" s="28" t="s">
        <v>415</v>
      </c>
      <c r="E200" s="29" t="s">
        <v>453</v>
      </c>
      <c r="F200" s="30" t="n">
        <v>37650</v>
      </c>
      <c r="G200" s="31" t="n">
        <v>1</v>
      </c>
      <c r="H200" s="32"/>
      <c r="I200" s="33" t="n">
        <f aca="false">H200/100</f>
        <v>0</v>
      </c>
      <c r="J200" s="33" t="n">
        <f aca="false">CEILING(I200,1)</f>
        <v>0</v>
      </c>
      <c r="K200" s="25" t="n">
        <f aca="false">J200/2</f>
        <v>0</v>
      </c>
    </row>
    <row r="201" customFormat="false" ht="15" hidden="false" customHeight="false" outlineLevel="0" collapsed="false">
      <c r="A201" s="26" t="s">
        <v>454</v>
      </c>
      <c r="B201" s="27" t="n">
        <v>211401000001</v>
      </c>
      <c r="C201" s="28" t="s">
        <v>414</v>
      </c>
      <c r="D201" s="28" t="s">
        <v>415</v>
      </c>
      <c r="E201" s="29" t="s">
        <v>455</v>
      </c>
      <c r="F201" s="30" t="n">
        <v>37650</v>
      </c>
      <c r="G201" s="31" t="n">
        <v>1</v>
      </c>
      <c r="H201" s="32"/>
      <c r="I201" s="33" t="n">
        <f aca="false">H201/100</f>
        <v>0</v>
      </c>
      <c r="J201" s="33" t="n">
        <f aca="false">CEILING(I201,1)</f>
        <v>0</v>
      </c>
      <c r="K201" s="25" t="n">
        <f aca="false">J201/2</f>
        <v>0</v>
      </c>
    </row>
    <row r="202" customFormat="false" ht="15" hidden="false" customHeight="false" outlineLevel="0" collapsed="false">
      <c r="A202" s="26" t="s">
        <v>456</v>
      </c>
      <c r="B202" s="27" t="n">
        <v>211401000001</v>
      </c>
      <c r="C202" s="28" t="s">
        <v>414</v>
      </c>
      <c r="D202" s="28" t="s">
        <v>415</v>
      </c>
      <c r="E202" s="29" t="s">
        <v>457</v>
      </c>
      <c r="F202" s="30" t="n">
        <v>37650</v>
      </c>
      <c r="G202" s="31" t="n">
        <v>1</v>
      </c>
      <c r="H202" s="32"/>
      <c r="I202" s="33" t="n">
        <f aca="false">H202/100</f>
        <v>0</v>
      </c>
      <c r="J202" s="33" t="n">
        <f aca="false">CEILING(I202,1)</f>
        <v>0</v>
      </c>
      <c r="K202" s="25" t="n">
        <f aca="false">J202/2</f>
        <v>0</v>
      </c>
    </row>
    <row r="203" customFormat="false" ht="15" hidden="false" customHeight="false" outlineLevel="0" collapsed="false">
      <c r="A203" s="26" t="s">
        <v>458</v>
      </c>
      <c r="B203" s="27" t="n">
        <v>211401000001</v>
      </c>
      <c r="C203" s="28" t="s">
        <v>414</v>
      </c>
      <c r="D203" s="28" t="s">
        <v>415</v>
      </c>
      <c r="E203" s="29" t="s">
        <v>459</v>
      </c>
      <c r="F203" s="30" t="n">
        <v>37650</v>
      </c>
      <c r="G203" s="31" t="n">
        <v>1</v>
      </c>
      <c r="H203" s="32"/>
      <c r="I203" s="33" t="n">
        <f aca="false">H203/100</f>
        <v>0</v>
      </c>
      <c r="J203" s="33" t="n">
        <f aca="false">CEILING(I203,1)</f>
        <v>0</v>
      </c>
      <c r="K203" s="25" t="n">
        <f aca="false">J203/2</f>
        <v>0</v>
      </c>
    </row>
    <row r="204" customFormat="false" ht="15" hidden="false" customHeight="false" outlineLevel="0" collapsed="false">
      <c r="A204" s="26" t="s">
        <v>460</v>
      </c>
      <c r="B204" s="27" t="n">
        <v>211401000001</v>
      </c>
      <c r="C204" s="28" t="s">
        <v>414</v>
      </c>
      <c r="D204" s="28" t="s">
        <v>415</v>
      </c>
      <c r="E204" s="29" t="s">
        <v>461</v>
      </c>
      <c r="F204" s="30" t="n">
        <v>37650</v>
      </c>
      <c r="G204" s="31" t="n">
        <v>1</v>
      </c>
      <c r="H204" s="32"/>
      <c r="I204" s="33" t="n">
        <f aca="false">H204/100</f>
        <v>0</v>
      </c>
      <c r="J204" s="33" t="n">
        <f aca="false">CEILING(I204,1)</f>
        <v>0</v>
      </c>
      <c r="K204" s="25" t="n">
        <f aca="false">J204/2</f>
        <v>0</v>
      </c>
    </row>
    <row r="205" customFormat="false" ht="15" hidden="false" customHeight="false" outlineLevel="0" collapsed="false">
      <c r="A205" s="26" t="s">
        <v>462</v>
      </c>
      <c r="B205" s="27" t="n">
        <v>211401000001</v>
      </c>
      <c r="C205" s="28" t="s">
        <v>414</v>
      </c>
      <c r="D205" s="28" t="s">
        <v>415</v>
      </c>
      <c r="E205" s="29" t="s">
        <v>463</v>
      </c>
      <c r="F205" s="30" t="n">
        <v>37650</v>
      </c>
      <c r="G205" s="31" t="n">
        <v>1</v>
      </c>
      <c r="H205" s="32"/>
      <c r="I205" s="33" t="n">
        <f aca="false">H205/100</f>
        <v>0</v>
      </c>
      <c r="J205" s="33" t="n">
        <f aca="false">CEILING(I205,1)</f>
        <v>0</v>
      </c>
      <c r="K205" s="25" t="n">
        <f aca="false">J205/2</f>
        <v>0</v>
      </c>
    </row>
    <row r="206" customFormat="false" ht="15" hidden="false" customHeight="false" outlineLevel="0" collapsed="false">
      <c r="A206" s="26" t="s">
        <v>464</v>
      </c>
      <c r="B206" s="27" t="n">
        <v>211401000001</v>
      </c>
      <c r="C206" s="28" t="s">
        <v>414</v>
      </c>
      <c r="D206" s="28" t="s">
        <v>415</v>
      </c>
      <c r="E206" s="29" t="s">
        <v>465</v>
      </c>
      <c r="F206" s="30" t="n">
        <v>37650</v>
      </c>
      <c r="G206" s="31" t="n">
        <v>1</v>
      </c>
      <c r="H206" s="32"/>
      <c r="I206" s="33" t="n">
        <f aca="false">H206/100</f>
        <v>0</v>
      </c>
      <c r="J206" s="33" t="n">
        <f aca="false">CEILING(I206,1)</f>
        <v>0</v>
      </c>
      <c r="K206" s="25" t="n">
        <f aca="false">J206/2</f>
        <v>0</v>
      </c>
    </row>
    <row r="207" customFormat="false" ht="15" hidden="false" customHeight="false" outlineLevel="0" collapsed="false">
      <c r="A207" s="26" t="s">
        <v>466</v>
      </c>
      <c r="B207" s="27" t="n">
        <v>211401000001</v>
      </c>
      <c r="C207" s="28" t="s">
        <v>414</v>
      </c>
      <c r="D207" s="28" t="s">
        <v>415</v>
      </c>
      <c r="E207" s="29" t="s">
        <v>467</v>
      </c>
      <c r="F207" s="30" t="n">
        <v>37650</v>
      </c>
      <c r="G207" s="31" t="n">
        <v>1</v>
      </c>
      <c r="H207" s="32"/>
      <c r="I207" s="33" t="n">
        <f aca="false">H207/100</f>
        <v>0</v>
      </c>
      <c r="J207" s="33" t="n">
        <f aca="false">CEILING(I207,1)</f>
        <v>0</v>
      </c>
      <c r="K207" s="25" t="n">
        <f aca="false">J207/2</f>
        <v>0</v>
      </c>
    </row>
    <row r="208" customFormat="false" ht="15" hidden="false" customHeight="false" outlineLevel="0" collapsed="false">
      <c r="A208" s="26" t="s">
        <v>468</v>
      </c>
      <c r="B208" s="27" t="n">
        <v>211401000001</v>
      </c>
      <c r="C208" s="28" t="s">
        <v>414</v>
      </c>
      <c r="D208" s="28" t="s">
        <v>415</v>
      </c>
      <c r="E208" s="29" t="s">
        <v>469</v>
      </c>
      <c r="F208" s="30" t="n">
        <v>37650</v>
      </c>
      <c r="G208" s="31" t="n">
        <v>1</v>
      </c>
      <c r="H208" s="32"/>
      <c r="I208" s="33" t="n">
        <f aca="false">H208/100</f>
        <v>0</v>
      </c>
      <c r="J208" s="33" t="n">
        <f aca="false">CEILING(I208,1)</f>
        <v>0</v>
      </c>
      <c r="K208" s="25" t="n">
        <f aca="false">J208/2</f>
        <v>0</v>
      </c>
    </row>
    <row r="209" customFormat="false" ht="15" hidden="false" customHeight="false" outlineLevel="0" collapsed="false">
      <c r="A209" s="26" t="s">
        <v>470</v>
      </c>
      <c r="B209" s="27" t="n">
        <v>211401000001</v>
      </c>
      <c r="C209" s="28" t="s">
        <v>414</v>
      </c>
      <c r="D209" s="28" t="s">
        <v>415</v>
      </c>
      <c r="E209" s="29" t="s">
        <v>471</v>
      </c>
      <c r="F209" s="30" t="n">
        <v>37650</v>
      </c>
      <c r="G209" s="31" t="n">
        <v>1</v>
      </c>
      <c r="H209" s="32"/>
      <c r="I209" s="33" t="n">
        <f aca="false">H209/100</f>
        <v>0</v>
      </c>
      <c r="J209" s="33" t="n">
        <f aca="false">CEILING(I209,1)</f>
        <v>0</v>
      </c>
      <c r="K209" s="25" t="n">
        <f aca="false">J209/2</f>
        <v>0</v>
      </c>
    </row>
    <row r="210" customFormat="false" ht="15" hidden="false" customHeight="false" outlineLevel="0" collapsed="false">
      <c r="A210" s="26" t="s">
        <v>472</v>
      </c>
      <c r="B210" s="27" t="n">
        <v>211401000001</v>
      </c>
      <c r="C210" s="28" t="s">
        <v>414</v>
      </c>
      <c r="D210" s="28" t="s">
        <v>415</v>
      </c>
      <c r="E210" s="29" t="s">
        <v>473</v>
      </c>
      <c r="F210" s="30" t="n">
        <v>37650</v>
      </c>
      <c r="G210" s="31" t="n">
        <v>1</v>
      </c>
      <c r="H210" s="32"/>
      <c r="I210" s="33" t="n">
        <f aca="false">H210/100</f>
        <v>0</v>
      </c>
      <c r="J210" s="33" t="n">
        <f aca="false">CEILING(I210,1)</f>
        <v>0</v>
      </c>
      <c r="K210" s="25" t="n">
        <f aca="false">J210/2</f>
        <v>0</v>
      </c>
    </row>
    <row r="211" customFormat="false" ht="15" hidden="false" customHeight="false" outlineLevel="0" collapsed="false">
      <c r="A211" s="26" t="s">
        <v>474</v>
      </c>
      <c r="B211" s="27" t="n">
        <v>211401000001</v>
      </c>
      <c r="C211" s="28" t="s">
        <v>414</v>
      </c>
      <c r="D211" s="28" t="s">
        <v>415</v>
      </c>
      <c r="E211" s="29" t="s">
        <v>475</v>
      </c>
      <c r="F211" s="30" t="n">
        <v>37650</v>
      </c>
      <c r="G211" s="31" t="n">
        <v>1</v>
      </c>
      <c r="H211" s="32"/>
      <c r="I211" s="33" t="n">
        <f aca="false">H211/100</f>
        <v>0</v>
      </c>
      <c r="J211" s="33" t="n">
        <f aca="false">CEILING(I211,1)</f>
        <v>0</v>
      </c>
      <c r="K211" s="25" t="n">
        <f aca="false">J211/2</f>
        <v>0</v>
      </c>
    </row>
    <row r="212" customFormat="false" ht="15" hidden="false" customHeight="false" outlineLevel="0" collapsed="false">
      <c r="A212" s="26" t="s">
        <v>476</v>
      </c>
      <c r="B212" s="27" t="n">
        <v>211401000001</v>
      </c>
      <c r="C212" s="28" t="s">
        <v>414</v>
      </c>
      <c r="D212" s="28" t="s">
        <v>415</v>
      </c>
      <c r="E212" s="29" t="s">
        <v>477</v>
      </c>
      <c r="F212" s="30" t="n">
        <v>37650</v>
      </c>
      <c r="G212" s="31" t="n">
        <v>1</v>
      </c>
      <c r="H212" s="32"/>
      <c r="I212" s="33" t="n">
        <f aca="false">H212/100</f>
        <v>0</v>
      </c>
      <c r="J212" s="33" t="n">
        <f aca="false">CEILING(I212,1)</f>
        <v>0</v>
      </c>
      <c r="K212" s="25" t="n">
        <f aca="false">J212/2</f>
        <v>0</v>
      </c>
    </row>
    <row r="213" customFormat="false" ht="15" hidden="false" customHeight="false" outlineLevel="0" collapsed="false">
      <c r="A213" s="26" t="s">
        <v>478</v>
      </c>
      <c r="B213" s="27" t="n">
        <v>211401000001</v>
      </c>
      <c r="C213" s="28" t="s">
        <v>414</v>
      </c>
      <c r="D213" s="28" t="s">
        <v>415</v>
      </c>
      <c r="E213" s="29" t="s">
        <v>479</v>
      </c>
      <c r="F213" s="30" t="n">
        <v>37650</v>
      </c>
      <c r="G213" s="31" t="n">
        <v>1</v>
      </c>
      <c r="H213" s="32"/>
      <c r="I213" s="33" t="n">
        <f aca="false">H213/100</f>
        <v>0</v>
      </c>
      <c r="J213" s="33" t="n">
        <f aca="false">CEILING(I213,1)</f>
        <v>0</v>
      </c>
      <c r="K213" s="25" t="n">
        <f aca="false">J213/2</f>
        <v>0</v>
      </c>
    </row>
    <row r="214" customFormat="false" ht="15" hidden="false" customHeight="false" outlineLevel="0" collapsed="false">
      <c r="A214" s="26" t="s">
        <v>480</v>
      </c>
      <c r="B214" s="27" t="n">
        <v>211401000001</v>
      </c>
      <c r="C214" s="28" t="s">
        <v>414</v>
      </c>
      <c r="D214" s="28" t="s">
        <v>415</v>
      </c>
      <c r="E214" s="29" t="s">
        <v>481</v>
      </c>
      <c r="F214" s="30" t="n">
        <v>37650</v>
      </c>
      <c r="G214" s="31" t="n">
        <v>1</v>
      </c>
      <c r="H214" s="32"/>
      <c r="I214" s="33" t="n">
        <f aca="false">H214/100</f>
        <v>0</v>
      </c>
      <c r="J214" s="33" t="n">
        <f aca="false">CEILING(I214,1)</f>
        <v>0</v>
      </c>
      <c r="K214" s="25" t="n">
        <f aca="false">J214/2</f>
        <v>0</v>
      </c>
    </row>
    <row r="215" customFormat="false" ht="15" hidden="false" customHeight="false" outlineLevel="0" collapsed="false">
      <c r="A215" s="26" t="s">
        <v>482</v>
      </c>
      <c r="B215" s="27" t="n">
        <v>211401000001</v>
      </c>
      <c r="C215" s="28" t="s">
        <v>414</v>
      </c>
      <c r="D215" s="28" t="s">
        <v>415</v>
      </c>
      <c r="E215" s="29" t="s">
        <v>483</v>
      </c>
      <c r="F215" s="30" t="n">
        <v>37650</v>
      </c>
      <c r="G215" s="31" t="n">
        <v>1</v>
      </c>
      <c r="H215" s="32"/>
      <c r="I215" s="33" t="n">
        <f aca="false">H215/100</f>
        <v>0</v>
      </c>
      <c r="J215" s="33" t="n">
        <f aca="false">CEILING(I215,1)</f>
        <v>0</v>
      </c>
      <c r="K215" s="25" t="n">
        <f aca="false">J215/2</f>
        <v>0</v>
      </c>
    </row>
    <row r="216" customFormat="false" ht="15" hidden="false" customHeight="false" outlineLevel="0" collapsed="false">
      <c r="A216" s="26" t="s">
        <v>484</v>
      </c>
      <c r="B216" s="27" t="n">
        <v>211401000001</v>
      </c>
      <c r="C216" s="28" t="s">
        <v>414</v>
      </c>
      <c r="D216" s="28" t="s">
        <v>415</v>
      </c>
      <c r="E216" s="29" t="s">
        <v>485</v>
      </c>
      <c r="F216" s="30" t="n">
        <v>37650</v>
      </c>
      <c r="G216" s="31" t="n">
        <v>1</v>
      </c>
      <c r="H216" s="32"/>
      <c r="I216" s="33" t="n">
        <f aca="false">H216/100</f>
        <v>0</v>
      </c>
      <c r="J216" s="33" t="n">
        <f aca="false">CEILING(I216,1)</f>
        <v>0</v>
      </c>
      <c r="K216" s="25" t="n">
        <f aca="false">J216/2</f>
        <v>0</v>
      </c>
    </row>
    <row r="217" customFormat="false" ht="15" hidden="false" customHeight="false" outlineLevel="0" collapsed="false">
      <c r="A217" s="26" t="s">
        <v>486</v>
      </c>
      <c r="B217" s="27" t="n">
        <v>211401000001</v>
      </c>
      <c r="C217" s="28" t="s">
        <v>414</v>
      </c>
      <c r="D217" s="28" t="s">
        <v>415</v>
      </c>
      <c r="E217" s="29" t="s">
        <v>487</v>
      </c>
      <c r="F217" s="30" t="n">
        <v>37650</v>
      </c>
      <c r="G217" s="31" t="n">
        <v>1</v>
      </c>
      <c r="H217" s="32"/>
      <c r="I217" s="33" t="n">
        <f aca="false">H217/100</f>
        <v>0</v>
      </c>
      <c r="J217" s="33" t="n">
        <f aca="false">CEILING(I217,1)</f>
        <v>0</v>
      </c>
      <c r="K217" s="25" t="n">
        <f aca="false">J217/2</f>
        <v>0</v>
      </c>
    </row>
    <row r="218" customFormat="false" ht="15" hidden="false" customHeight="false" outlineLevel="0" collapsed="false">
      <c r="A218" s="26" t="s">
        <v>488</v>
      </c>
      <c r="B218" s="27" t="n">
        <v>211401000001</v>
      </c>
      <c r="C218" s="28" t="s">
        <v>414</v>
      </c>
      <c r="D218" s="28" t="s">
        <v>415</v>
      </c>
      <c r="E218" s="29" t="s">
        <v>489</v>
      </c>
      <c r="F218" s="30" t="n">
        <v>37650</v>
      </c>
      <c r="G218" s="31" t="n">
        <v>1</v>
      </c>
      <c r="H218" s="32"/>
      <c r="I218" s="33" t="n">
        <f aca="false">H218/100</f>
        <v>0</v>
      </c>
      <c r="J218" s="33" t="n">
        <f aca="false">CEILING(I218,1)</f>
        <v>0</v>
      </c>
      <c r="K218" s="25" t="n">
        <f aca="false">J218/2</f>
        <v>0</v>
      </c>
    </row>
    <row r="219" customFormat="false" ht="15" hidden="false" customHeight="false" outlineLevel="0" collapsed="false">
      <c r="A219" s="26" t="s">
        <v>490</v>
      </c>
      <c r="B219" s="27" t="n">
        <v>211401000001</v>
      </c>
      <c r="C219" s="28" t="s">
        <v>414</v>
      </c>
      <c r="D219" s="28" t="s">
        <v>415</v>
      </c>
      <c r="E219" s="29" t="s">
        <v>491</v>
      </c>
      <c r="F219" s="30" t="n">
        <v>37650</v>
      </c>
      <c r="G219" s="31" t="n">
        <v>1</v>
      </c>
      <c r="H219" s="32"/>
      <c r="I219" s="33" t="n">
        <f aca="false">H219/100</f>
        <v>0</v>
      </c>
      <c r="J219" s="33" t="n">
        <f aca="false">CEILING(I219,1)</f>
        <v>0</v>
      </c>
      <c r="K219" s="25" t="n">
        <f aca="false">J219/2</f>
        <v>0</v>
      </c>
    </row>
    <row r="220" customFormat="false" ht="15" hidden="false" customHeight="false" outlineLevel="0" collapsed="false">
      <c r="A220" s="26" t="s">
        <v>492</v>
      </c>
      <c r="B220" s="27" t="n">
        <v>211401000001</v>
      </c>
      <c r="C220" s="28" t="s">
        <v>414</v>
      </c>
      <c r="D220" s="28" t="s">
        <v>415</v>
      </c>
      <c r="E220" s="29" t="s">
        <v>493</v>
      </c>
      <c r="F220" s="30" t="n">
        <v>37650</v>
      </c>
      <c r="G220" s="31" t="n">
        <v>1</v>
      </c>
      <c r="H220" s="32"/>
      <c r="I220" s="33" t="n">
        <f aca="false">H220/100</f>
        <v>0</v>
      </c>
      <c r="J220" s="33" t="n">
        <f aca="false">CEILING(I220,1)</f>
        <v>0</v>
      </c>
      <c r="K220" s="25" t="n">
        <f aca="false">J220/2</f>
        <v>0</v>
      </c>
    </row>
    <row r="221" customFormat="false" ht="15" hidden="false" customHeight="false" outlineLevel="0" collapsed="false">
      <c r="A221" s="26" t="s">
        <v>494</v>
      </c>
      <c r="B221" s="27" t="n">
        <v>211401000001</v>
      </c>
      <c r="C221" s="28" t="s">
        <v>414</v>
      </c>
      <c r="D221" s="28" t="s">
        <v>415</v>
      </c>
      <c r="E221" s="29" t="s">
        <v>495</v>
      </c>
      <c r="F221" s="30" t="n">
        <v>37650</v>
      </c>
      <c r="G221" s="31" t="n">
        <v>1</v>
      </c>
      <c r="H221" s="32"/>
      <c r="I221" s="33" t="n">
        <f aca="false">H221/100</f>
        <v>0</v>
      </c>
      <c r="J221" s="33" t="n">
        <f aca="false">CEILING(I221,1)</f>
        <v>0</v>
      </c>
      <c r="K221" s="25" t="n">
        <f aca="false">J221/2</f>
        <v>0</v>
      </c>
    </row>
    <row r="222" customFormat="false" ht="15" hidden="false" customHeight="false" outlineLevel="0" collapsed="false">
      <c r="A222" s="26" t="s">
        <v>496</v>
      </c>
      <c r="B222" s="27" t="n">
        <v>211401000001</v>
      </c>
      <c r="C222" s="28" t="s">
        <v>414</v>
      </c>
      <c r="D222" s="28" t="s">
        <v>415</v>
      </c>
      <c r="E222" s="29" t="s">
        <v>497</v>
      </c>
      <c r="F222" s="30" t="n">
        <v>37650</v>
      </c>
      <c r="G222" s="31" t="n">
        <v>1</v>
      </c>
      <c r="H222" s="32"/>
      <c r="I222" s="33" t="n">
        <f aca="false">H222/100</f>
        <v>0</v>
      </c>
      <c r="J222" s="33" t="n">
        <f aca="false">CEILING(I222,1)</f>
        <v>0</v>
      </c>
      <c r="K222" s="25" t="n">
        <f aca="false">J222/2</f>
        <v>0</v>
      </c>
    </row>
    <row r="223" customFormat="false" ht="15" hidden="false" customHeight="false" outlineLevel="0" collapsed="false">
      <c r="A223" s="26" t="s">
        <v>498</v>
      </c>
      <c r="B223" s="27" t="n">
        <v>211401000001</v>
      </c>
      <c r="C223" s="28" t="s">
        <v>414</v>
      </c>
      <c r="D223" s="28" t="s">
        <v>415</v>
      </c>
      <c r="E223" s="29" t="s">
        <v>499</v>
      </c>
      <c r="F223" s="30" t="n">
        <v>37650</v>
      </c>
      <c r="G223" s="31" t="n">
        <v>1</v>
      </c>
      <c r="H223" s="32"/>
      <c r="I223" s="33" t="n">
        <f aca="false">H223/100</f>
        <v>0</v>
      </c>
      <c r="J223" s="33" t="n">
        <f aca="false">CEILING(I223,1)</f>
        <v>0</v>
      </c>
      <c r="K223" s="25" t="n">
        <f aca="false">J223/2</f>
        <v>0</v>
      </c>
    </row>
    <row r="224" customFormat="false" ht="15" hidden="false" customHeight="false" outlineLevel="0" collapsed="false">
      <c r="A224" s="26" t="s">
        <v>500</v>
      </c>
      <c r="B224" s="27" t="n">
        <v>211401000001</v>
      </c>
      <c r="C224" s="28" t="s">
        <v>414</v>
      </c>
      <c r="D224" s="28" t="s">
        <v>415</v>
      </c>
      <c r="E224" s="29" t="s">
        <v>501</v>
      </c>
      <c r="F224" s="30" t="n">
        <v>37650</v>
      </c>
      <c r="G224" s="31" t="n">
        <v>1</v>
      </c>
      <c r="H224" s="32"/>
      <c r="I224" s="33" t="n">
        <f aca="false">H224/100</f>
        <v>0</v>
      </c>
      <c r="J224" s="33" t="n">
        <f aca="false">CEILING(I224,1)</f>
        <v>0</v>
      </c>
      <c r="K224" s="25" t="n">
        <f aca="false">J224/2</f>
        <v>0</v>
      </c>
    </row>
    <row r="225" customFormat="false" ht="15" hidden="false" customHeight="false" outlineLevel="0" collapsed="false">
      <c r="A225" s="26" t="s">
        <v>502</v>
      </c>
      <c r="B225" s="27" t="n">
        <v>211401000001</v>
      </c>
      <c r="C225" s="28" t="s">
        <v>414</v>
      </c>
      <c r="D225" s="28" t="s">
        <v>415</v>
      </c>
      <c r="E225" s="29" t="s">
        <v>503</v>
      </c>
      <c r="F225" s="30" t="n">
        <v>37650</v>
      </c>
      <c r="G225" s="31" t="n">
        <v>1</v>
      </c>
      <c r="H225" s="32"/>
      <c r="I225" s="33" t="n">
        <f aca="false">H225/100</f>
        <v>0</v>
      </c>
      <c r="J225" s="33" t="n">
        <f aca="false">CEILING(I225,1)</f>
        <v>0</v>
      </c>
      <c r="K225" s="25" t="n">
        <f aca="false">J225/2</f>
        <v>0</v>
      </c>
    </row>
    <row r="226" customFormat="false" ht="15" hidden="false" customHeight="false" outlineLevel="0" collapsed="false">
      <c r="A226" s="26" t="s">
        <v>504</v>
      </c>
      <c r="B226" s="27" t="n">
        <v>211401000001</v>
      </c>
      <c r="C226" s="28" t="s">
        <v>414</v>
      </c>
      <c r="D226" s="28" t="s">
        <v>415</v>
      </c>
      <c r="E226" s="29" t="s">
        <v>505</v>
      </c>
      <c r="F226" s="30" t="n">
        <v>37650</v>
      </c>
      <c r="G226" s="31" t="n">
        <v>1</v>
      </c>
      <c r="H226" s="32"/>
      <c r="I226" s="33" t="n">
        <f aca="false">H226/100</f>
        <v>0</v>
      </c>
      <c r="J226" s="33" t="n">
        <f aca="false">CEILING(I226,1)</f>
        <v>0</v>
      </c>
      <c r="K226" s="25" t="n">
        <f aca="false">J226/2</f>
        <v>0</v>
      </c>
    </row>
    <row r="227" customFormat="false" ht="15" hidden="false" customHeight="false" outlineLevel="0" collapsed="false">
      <c r="A227" s="26" t="s">
        <v>506</v>
      </c>
      <c r="B227" s="27" t="n">
        <v>211401000001</v>
      </c>
      <c r="C227" s="28" t="s">
        <v>414</v>
      </c>
      <c r="D227" s="28" t="s">
        <v>415</v>
      </c>
      <c r="E227" s="29" t="s">
        <v>507</v>
      </c>
      <c r="F227" s="30" t="n">
        <v>37650</v>
      </c>
      <c r="G227" s="31" t="n">
        <v>1</v>
      </c>
      <c r="H227" s="32"/>
      <c r="I227" s="33" t="n">
        <f aca="false">H227/100</f>
        <v>0</v>
      </c>
      <c r="J227" s="33" t="n">
        <f aca="false">CEILING(I227,1)</f>
        <v>0</v>
      </c>
      <c r="K227" s="25" t="n">
        <f aca="false">J227/2</f>
        <v>0</v>
      </c>
    </row>
    <row r="228" customFormat="false" ht="15" hidden="false" customHeight="false" outlineLevel="0" collapsed="false">
      <c r="A228" s="26" t="s">
        <v>508</v>
      </c>
      <c r="B228" s="27" t="n">
        <v>211401000001</v>
      </c>
      <c r="C228" s="28" t="s">
        <v>414</v>
      </c>
      <c r="D228" s="28" t="s">
        <v>415</v>
      </c>
      <c r="E228" s="29" t="s">
        <v>509</v>
      </c>
      <c r="F228" s="30" t="n">
        <v>37650</v>
      </c>
      <c r="G228" s="31" t="n">
        <v>1</v>
      </c>
      <c r="H228" s="32"/>
      <c r="I228" s="33" t="n">
        <f aca="false">H228/100</f>
        <v>0</v>
      </c>
      <c r="J228" s="33" t="n">
        <f aca="false">CEILING(I228,1)</f>
        <v>0</v>
      </c>
      <c r="K228" s="25" t="n">
        <f aca="false">J228/2</f>
        <v>0</v>
      </c>
    </row>
    <row r="229" customFormat="false" ht="15" hidden="false" customHeight="false" outlineLevel="0" collapsed="false">
      <c r="A229" s="26" t="s">
        <v>510</v>
      </c>
      <c r="B229" s="27" t="n">
        <v>211401000001</v>
      </c>
      <c r="C229" s="28" t="s">
        <v>414</v>
      </c>
      <c r="D229" s="28" t="s">
        <v>415</v>
      </c>
      <c r="E229" s="29" t="s">
        <v>511</v>
      </c>
      <c r="F229" s="30" t="n">
        <v>37650</v>
      </c>
      <c r="G229" s="31" t="n">
        <v>1</v>
      </c>
      <c r="H229" s="32"/>
      <c r="I229" s="33" t="n">
        <f aca="false">H229/100</f>
        <v>0</v>
      </c>
      <c r="J229" s="33" t="n">
        <f aca="false">CEILING(I229,1)</f>
        <v>0</v>
      </c>
      <c r="K229" s="25" t="n">
        <f aca="false">J229/2</f>
        <v>0</v>
      </c>
    </row>
    <row r="230" customFormat="false" ht="15" hidden="false" customHeight="false" outlineLevel="0" collapsed="false">
      <c r="A230" s="26" t="s">
        <v>512</v>
      </c>
      <c r="B230" s="27" t="n">
        <v>211401000001</v>
      </c>
      <c r="C230" s="28" t="s">
        <v>414</v>
      </c>
      <c r="D230" s="28" t="s">
        <v>415</v>
      </c>
      <c r="E230" s="29" t="s">
        <v>513</v>
      </c>
      <c r="F230" s="30" t="n">
        <v>37650</v>
      </c>
      <c r="G230" s="31" t="n">
        <v>1</v>
      </c>
      <c r="H230" s="32"/>
      <c r="I230" s="33" t="n">
        <f aca="false">H230/100</f>
        <v>0</v>
      </c>
      <c r="J230" s="33" t="n">
        <f aca="false">CEILING(I230,1)</f>
        <v>0</v>
      </c>
      <c r="K230" s="25" t="n">
        <f aca="false">J230/2</f>
        <v>0</v>
      </c>
    </row>
    <row r="231" customFormat="false" ht="15" hidden="false" customHeight="false" outlineLevel="0" collapsed="false">
      <c r="A231" s="26" t="s">
        <v>514</v>
      </c>
      <c r="B231" s="27" t="n">
        <v>211401000001</v>
      </c>
      <c r="C231" s="28" t="s">
        <v>414</v>
      </c>
      <c r="D231" s="28" t="s">
        <v>415</v>
      </c>
      <c r="E231" s="29" t="s">
        <v>515</v>
      </c>
      <c r="F231" s="30" t="n">
        <v>37650</v>
      </c>
      <c r="G231" s="31" t="n">
        <v>1</v>
      </c>
      <c r="H231" s="32"/>
      <c r="I231" s="33" t="n">
        <f aca="false">H231/100</f>
        <v>0</v>
      </c>
      <c r="J231" s="33" t="n">
        <f aca="false">CEILING(I231,1)</f>
        <v>0</v>
      </c>
      <c r="K231" s="25" t="n">
        <f aca="false">J231/2</f>
        <v>0</v>
      </c>
    </row>
    <row r="232" customFormat="false" ht="15" hidden="false" customHeight="false" outlineLevel="0" collapsed="false">
      <c r="A232" s="26" t="s">
        <v>516</v>
      </c>
      <c r="B232" s="27" t="n">
        <v>211401000001</v>
      </c>
      <c r="C232" s="28" t="s">
        <v>414</v>
      </c>
      <c r="D232" s="28" t="s">
        <v>415</v>
      </c>
      <c r="E232" s="29" t="s">
        <v>517</v>
      </c>
      <c r="F232" s="30" t="n">
        <v>37650</v>
      </c>
      <c r="G232" s="31" t="n">
        <v>1</v>
      </c>
      <c r="H232" s="32"/>
      <c r="I232" s="33" t="n">
        <f aca="false">H232/100</f>
        <v>0</v>
      </c>
      <c r="J232" s="33" t="n">
        <f aca="false">CEILING(I232,1)</f>
        <v>0</v>
      </c>
      <c r="K232" s="25" t="n">
        <f aca="false">J232/2</f>
        <v>0</v>
      </c>
    </row>
    <row r="233" customFormat="false" ht="15" hidden="false" customHeight="false" outlineLevel="0" collapsed="false">
      <c r="A233" s="26" t="s">
        <v>518</v>
      </c>
      <c r="B233" s="27" t="n">
        <v>211401000001</v>
      </c>
      <c r="C233" s="28" t="s">
        <v>414</v>
      </c>
      <c r="D233" s="28" t="s">
        <v>415</v>
      </c>
      <c r="E233" s="29" t="s">
        <v>519</v>
      </c>
      <c r="F233" s="30" t="n">
        <v>37650</v>
      </c>
      <c r="G233" s="31" t="n">
        <v>1</v>
      </c>
      <c r="H233" s="32"/>
      <c r="I233" s="33" t="n">
        <f aca="false">H233/100</f>
        <v>0</v>
      </c>
      <c r="J233" s="33" t="n">
        <f aca="false">CEILING(I233,1)</f>
        <v>0</v>
      </c>
      <c r="K233" s="25" t="n">
        <f aca="false">J233/2</f>
        <v>0</v>
      </c>
    </row>
    <row r="234" customFormat="false" ht="15" hidden="false" customHeight="false" outlineLevel="0" collapsed="false">
      <c r="A234" s="26" t="s">
        <v>520</v>
      </c>
      <c r="B234" s="27" t="n">
        <v>211401000001</v>
      </c>
      <c r="C234" s="28" t="s">
        <v>414</v>
      </c>
      <c r="D234" s="28" t="s">
        <v>415</v>
      </c>
      <c r="E234" s="29" t="s">
        <v>521</v>
      </c>
      <c r="F234" s="30" t="n">
        <v>37650</v>
      </c>
      <c r="G234" s="31" t="n">
        <v>1</v>
      </c>
      <c r="H234" s="32"/>
      <c r="I234" s="33" t="n">
        <f aca="false">H234/100</f>
        <v>0</v>
      </c>
      <c r="J234" s="33" t="n">
        <f aca="false">CEILING(I234,1)</f>
        <v>0</v>
      </c>
      <c r="K234" s="25" t="n">
        <f aca="false">J234/2</f>
        <v>0</v>
      </c>
    </row>
    <row r="235" customFormat="false" ht="15" hidden="false" customHeight="false" outlineLevel="0" collapsed="false">
      <c r="A235" s="26" t="s">
        <v>522</v>
      </c>
      <c r="B235" s="27" t="n">
        <v>211401000001</v>
      </c>
      <c r="C235" s="28" t="s">
        <v>414</v>
      </c>
      <c r="D235" s="28" t="s">
        <v>415</v>
      </c>
      <c r="E235" s="29" t="s">
        <v>523</v>
      </c>
      <c r="F235" s="30" t="n">
        <v>37650</v>
      </c>
      <c r="G235" s="31" t="n">
        <v>1</v>
      </c>
      <c r="H235" s="32"/>
      <c r="I235" s="33" t="n">
        <f aca="false">H235/100</f>
        <v>0</v>
      </c>
      <c r="J235" s="33" t="n">
        <f aca="false">CEILING(I235,1)</f>
        <v>0</v>
      </c>
      <c r="K235" s="25" t="n">
        <f aca="false">J235/2</f>
        <v>0</v>
      </c>
    </row>
    <row r="236" customFormat="false" ht="15" hidden="false" customHeight="false" outlineLevel="0" collapsed="false">
      <c r="A236" s="26" t="s">
        <v>524</v>
      </c>
      <c r="B236" s="27" t="n">
        <v>211401000001</v>
      </c>
      <c r="C236" s="28" t="s">
        <v>414</v>
      </c>
      <c r="D236" s="28" t="s">
        <v>415</v>
      </c>
      <c r="E236" s="29" t="s">
        <v>525</v>
      </c>
      <c r="F236" s="30" t="n">
        <v>37650</v>
      </c>
      <c r="G236" s="31" t="n">
        <v>1</v>
      </c>
      <c r="H236" s="32"/>
      <c r="I236" s="33" t="n">
        <f aca="false">H236/100</f>
        <v>0</v>
      </c>
      <c r="J236" s="33" t="n">
        <f aca="false">CEILING(I236,1)</f>
        <v>0</v>
      </c>
      <c r="K236" s="25" t="n">
        <f aca="false">J236/2</f>
        <v>0</v>
      </c>
    </row>
    <row r="237" customFormat="false" ht="15" hidden="false" customHeight="false" outlineLevel="0" collapsed="false">
      <c r="A237" s="26" t="s">
        <v>526</v>
      </c>
      <c r="B237" s="27" t="n">
        <v>211401000001</v>
      </c>
      <c r="C237" s="28" t="s">
        <v>414</v>
      </c>
      <c r="D237" s="28" t="s">
        <v>415</v>
      </c>
      <c r="E237" s="29" t="s">
        <v>527</v>
      </c>
      <c r="F237" s="30" t="n">
        <v>37650</v>
      </c>
      <c r="G237" s="31" t="n">
        <v>1</v>
      </c>
      <c r="H237" s="32"/>
      <c r="I237" s="33" t="n">
        <f aca="false">H237/100</f>
        <v>0</v>
      </c>
      <c r="J237" s="33" t="n">
        <f aca="false">CEILING(I237,1)</f>
        <v>0</v>
      </c>
      <c r="K237" s="25" t="n">
        <f aca="false">J237/2</f>
        <v>0</v>
      </c>
    </row>
    <row r="238" customFormat="false" ht="15" hidden="false" customHeight="false" outlineLevel="0" collapsed="false">
      <c r="A238" s="26" t="s">
        <v>528</v>
      </c>
      <c r="B238" s="27" t="n">
        <v>211401000001</v>
      </c>
      <c r="C238" s="28" t="s">
        <v>414</v>
      </c>
      <c r="D238" s="28" t="s">
        <v>415</v>
      </c>
      <c r="E238" s="29" t="s">
        <v>529</v>
      </c>
      <c r="F238" s="30" t="n">
        <v>37650</v>
      </c>
      <c r="G238" s="31" t="n">
        <v>1</v>
      </c>
      <c r="H238" s="32"/>
      <c r="I238" s="33" t="n">
        <f aca="false">H238/100</f>
        <v>0</v>
      </c>
      <c r="J238" s="33" t="n">
        <f aca="false">CEILING(I238,1)</f>
        <v>0</v>
      </c>
      <c r="K238" s="25" t="n">
        <f aca="false">J238/2</f>
        <v>0</v>
      </c>
    </row>
    <row r="239" customFormat="false" ht="15" hidden="false" customHeight="false" outlineLevel="0" collapsed="false">
      <c r="A239" s="26" t="s">
        <v>530</v>
      </c>
      <c r="B239" s="27" t="n">
        <v>211401000001</v>
      </c>
      <c r="C239" s="28" t="s">
        <v>414</v>
      </c>
      <c r="D239" s="28" t="s">
        <v>415</v>
      </c>
      <c r="E239" s="29" t="s">
        <v>531</v>
      </c>
      <c r="F239" s="30" t="n">
        <v>37650</v>
      </c>
      <c r="G239" s="31" t="n">
        <v>1</v>
      </c>
      <c r="H239" s="32"/>
      <c r="I239" s="33" t="n">
        <f aca="false">H239/100</f>
        <v>0</v>
      </c>
      <c r="J239" s="33" t="n">
        <f aca="false">CEILING(I239,1)</f>
        <v>0</v>
      </c>
      <c r="K239" s="25" t="n">
        <f aca="false">J239/2</f>
        <v>0</v>
      </c>
    </row>
    <row r="240" customFormat="false" ht="15" hidden="false" customHeight="false" outlineLevel="0" collapsed="false">
      <c r="A240" s="26" t="s">
        <v>532</v>
      </c>
      <c r="B240" s="27" t="n">
        <v>211401000001</v>
      </c>
      <c r="C240" s="28" t="s">
        <v>414</v>
      </c>
      <c r="D240" s="28" t="s">
        <v>415</v>
      </c>
      <c r="E240" s="29" t="s">
        <v>533</v>
      </c>
      <c r="F240" s="30" t="n">
        <v>37650</v>
      </c>
      <c r="G240" s="31" t="n">
        <v>1</v>
      </c>
      <c r="H240" s="32"/>
      <c r="I240" s="33" t="n">
        <f aca="false">H240/100</f>
        <v>0</v>
      </c>
      <c r="J240" s="33" t="n">
        <f aca="false">CEILING(I240,1)</f>
        <v>0</v>
      </c>
      <c r="K240" s="25" t="n">
        <f aca="false">J240/2</f>
        <v>0</v>
      </c>
    </row>
    <row r="241" customFormat="false" ht="15" hidden="false" customHeight="false" outlineLevel="0" collapsed="false">
      <c r="A241" s="26" t="s">
        <v>534</v>
      </c>
      <c r="B241" s="27" t="n">
        <v>211401000001</v>
      </c>
      <c r="C241" s="28" t="s">
        <v>414</v>
      </c>
      <c r="D241" s="28" t="s">
        <v>415</v>
      </c>
      <c r="E241" s="29" t="s">
        <v>535</v>
      </c>
      <c r="F241" s="30" t="n">
        <v>37650</v>
      </c>
      <c r="G241" s="31" t="n">
        <v>1</v>
      </c>
      <c r="H241" s="32"/>
      <c r="I241" s="33" t="n">
        <f aca="false">H241/100</f>
        <v>0</v>
      </c>
      <c r="J241" s="33" t="n">
        <f aca="false">CEILING(I241,1)</f>
        <v>0</v>
      </c>
      <c r="K241" s="25" t="n">
        <f aca="false">J241/2</f>
        <v>0</v>
      </c>
    </row>
    <row r="242" customFormat="false" ht="15" hidden="false" customHeight="false" outlineLevel="0" collapsed="false">
      <c r="A242" s="26" t="s">
        <v>536</v>
      </c>
      <c r="B242" s="27" t="n">
        <v>211401000001</v>
      </c>
      <c r="C242" s="28" t="s">
        <v>414</v>
      </c>
      <c r="D242" s="28" t="s">
        <v>415</v>
      </c>
      <c r="E242" s="29" t="s">
        <v>537</v>
      </c>
      <c r="F242" s="30" t="n">
        <v>37650</v>
      </c>
      <c r="G242" s="31" t="n">
        <v>1</v>
      </c>
      <c r="H242" s="32"/>
      <c r="I242" s="33" t="n">
        <f aca="false">H242/100</f>
        <v>0</v>
      </c>
      <c r="J242" s="33" t="n">
        <f aca="false">CEILING(I242,1)</f>
        <v>0</v>
      </c>
      <c r="K242" s="25" t="n">
        <f aca="false">J242/2</f>
        <v>0</v>
      </c>
    </row>
    <row r="243" customFormat="false" ht="15" hidden="false" customHeight="false" outlineLevel="0" collapsed="false">
      <c r="A243" s="26" t="s">
        <v>538</v>
      </c>
      <c r="B243" s="27" t="n">
        <v>211401000001</v>
      </c>
      <c r="C243" s="28" t="s">
        <v>414</v>
      </c>
      <c r="D243" s="28" t="s">
        <v>415</v>
      </c>
      <c r="E243" s="29" t="s">
        <v>539</v>
      </c>
      <c r="F243" s="30" t="n">
        <v>37650</v>
      </c>
      <c r="G243" s="31" t="n">
        <v>1</v>
      </c>
      <c r="H243" s="32"/>
      <c r="I243" s="33" t="n">
        <f aca="false">H243/100</f>
        <v>0</v>
      </c>
      <c r="J243" s="33" t="n">
        <f aca="false">CEILING(I243,1)</f>
        <v>0</v>
      </c>
      <c r="K243" s="25" t="n">
        <f aca="false">J243/2</f>
        <v>0</v>
      </c>
    </row>
    <row r="244" customFormat="false" ht="15" hidden="false" customHeight="false" outlineLevel="0" collapsed="false">
      <c r="A244" s="26" t="s">
        <v>540</v>
      </c>
      <c r="B244" s="27" t="n">
        <v>211401000001</v>
      </c>
      <c r="C244" s="28" t="s">
        <v>414</v>
      </c>
      <c r="D244" s="28" t="s">
        <v>415</v>
      </c>
      <c r="E244" s="29" t="s">
        <v>541</v>
      </c>
      <c r="F244" s="30" t="n">
        <v>37650</v>
      </c>
      <c r="G244" s="31" t="n">
        <v>1</v>
      </c>
      <c r="H244" s="32"/>
      <c r="I244" s="33" t="n">
        <f aca="false">H244/100</f>
        <v>0</v>
      </c>
      <c r="J244" s="33" t="n">
        <f aca="false">CEILING(I244,1)</f>
        <v>0</v>
      </c>
      <c r="K244" s="25" t="n">
        <f aca="false">J244/2</f>
        <v>0</v>
      </c>
    </row>
    <row r="245" customFormat="false" ht="15" hidden="false" customHeight="false" outlineLevel="0" collapsed="false">
      <c r="A245" s="26" t="s">
        <v>542</v>
      </c>
      <c r="B245" s="27" t="n">
        <v>211401000001</v>
      </c>
      <c r="C245" s="28" t="s">
        <v>414</v>
      </c>
      <c r="D245" s="28" t="s">
        <v>415</v>
      </c>
      <c r="E245" s="29" t="s">
        <v>543</v>
      </c>
      <c r="F245" s="30" t="n">
        <v>37650</v>
      </c>
      <c r="G245" s="31" t="n">
        <v>1</v>
      </c>
      <c r="H245" s="32"/>
      <c r="I245" s="33" t="n">
        <f aca="false">H245/100</f>
        <v>0</v>
      </c>
      <c r="J245" s="33" t="n">
        <f aca="false">CEILING(I245,1)</f>
        <v>0</v>
      </c>
      <c r="K245" s="25" t="n">
        <f aca="false">J245/2</f>
        <v>0</v>
      </c>
    </row>
    <row r="246" customFormat="false" ht="15" hidden="false" customHeight="false" outlineLevel="0" collapsed="false">
      <c r="A246" s="26" t="s">
        <v>544</v>
      </c>
      <c r="B246" s="27" t="n">
        <v>211401000001</v>
      </c>
      <c r="C246" s="28" t="s">
        <v>414</v>
      </c>
      <c r="D246" s="28" t="s">
        <v>415</v>
      </c>
      <c r="E246" s="29" t="s">
        <v>545</v>
      </c>
      <c r="F246" s="30" t="n">
        <v>37655</v>
      </c>
      <c r="G246" s="31" t="n">
        <v>1</v>
      </c>
      <c r="H246" s="32"/>
      <c r="I246" s="33" t="n">
        <f aca="false">H246/100</f>
        <v>0</v>
      </c>
      <c r="J246" s="33" t="n">
        <f aca="false">CEILING(I246,1)</f>
        <v>0</v>
      </c>
      <c r="K246" s="25" t="n">
        <f aca="false">J246/2</f>
        <v>0</v>
      </c>
    </row>
    <row r="247" customFormat="false" ht="15" hidden="false" customHeight="false" outlineLevel="0" collapsed="false">
      <c r="A247" s="26" t="s">
        <v>546</v>
      </c>
      <c r="B247" s="27" t="n">
        <v>211401000001</v>
      </c>
      <c r="C247" s="28" t="s">
        <v>414</v>
      </c>
      <c r="D247" s="28" t="s">
        <v>415</v>
      </c>
      <c r="E247" s="29" t="s">
        <v>547</v>
      </c>
      <c r="F247" s="30" t="n">
        <v>37655</v>
      </c>
      <c r="G247" s="31" t="n">
        <v>1</v>
      </c>
      <c r="H247" s="32"/>
      <c r="I247" s="33" t="n">
        <f aca="false">H247/100</f>
        <v>0</v>
      </c>
      <c r="J247" s="33" t="n">
        <f aca="false">CEILING(I247,1)</f>
        <v>0</v>
      </c>
      <c r="K247" s="25" t="n">
        <f aca="false">J247/2</f>
        <v>0</v>
      </c>
    </row>
    <row r="248" customFormat="false" ht="15" hidden="false" customHeight="false" outlineLevel="0" collapsed="false">
      <c r="A248" s="26" t="s">
        <v>548</v>
      </c>
      <c r="B248" s="27" t="n">
        <v>211401000001</v>
      </c>
      <c r="C248" s="28" t="s">
        <v>414</v>
      </c>
      <c r="D248" s="28" t="s">
        <v>415</v>
      </c>
      <c r="E248" s="29" t="s">
        <v>549</v>
      </c>
      <c r="F248" s="30" t="n">
        <v>37650</v>
      </c>
      <c r="G248" s="31" t="n">
        <v>1</v>
      </c>
      <c r="H248" s="32"/>
      <c r="I248" s="33" t="n">
        <f aca="false">H248/100</f>
        <v>0</v>
      </c>
      <c r="J248" s="33" t="n">
        <f aca="false">CEILING(I248,1)</f>
        <v>0</v>
      </c>
      <c r="K248" s="25" t="n">
        <f aca="false">J248/2</f>
        <v>0</v>
      </c>
    </row>
    <row r="249" customFormat="false" ht="15" hidden="false" customHeight="false" outlineLevel="0" collapsed="false">
      <c r="A249" s="26" t="s">
        <v>550</v>
      </c>
      <c r="B249" s="27" t="n">
        <v>211401000001</v>
      </c>
      <c r="C249" s="28" t="s">
        <v>414</v>
      </c>
      <c r="D249" s="28" t="s">
        <v>415</v>
      </c>
      <c r="E249" s="29" t="s">
        <v>551</v>
      </c>
      <c r="F249" s="30" t="n">
        <v>37650</v>
      </c>
      <c r="G249" s="31" t="n">
        <v>1</v>
      </c>
      <c r="H249" s="32"/>
      <c r="I249" s="33" t="n">
        <f aca="false">H249/100</f>
        <v>0</v>
      </c>
      <c r="J249" s="33" t="n">
        <f aca="false">CEILING(I249,1)</f>
        <v>0</v>
      </c>
      <c r="K249" s="25" t="n">
        <f aca="false">J249/2</f>
        <v>0</v>
      </c>
    </row>
    <row r="250" customFormat="false" ht="15" hidden="false" customHeight="false" outlineLevel="0" collapsed="false">
      <c r="A250" s="26" t="s">
        <v>552</v>
      </c>
      <c r="B250" s="27" t="n">
        <v>211401000001</v>
      </c>
      <c r="C250" s="28" t="s">
        <v>414</v>
      </c>
      <c r="D250" s="28" t="s">
        <v>415</v>
      </c>
      <c r="E250" s="29" t="s">
        <v>553</v>
      </c>
      <c r="F250" s="30" t="n">
        <v>37650</v>
      </c>
      <c r="G250" s="31" t="n">
        <v>1</v>
      </c>
      <c r="H250" s="32"/>
      <c r="I250" s="33" t="n">
        <f aca="false">H250/100</f>
        <v>0</v>
      </c>
      <c r="J250" s="33" t="n">
        <f aca="false">CEILING(I250,1)</f>
        <v>0</v>
      </c>
      <c r="K250" s="25" t="n">
        <f aca="false">J250/2</f>
        <v>0</v>
      </c>
    </row>
    <row r="251" customFormat="false" ht="15" hidden="false" customHeight="false" outlineLevel="0" collapsed="false">
      <c r="A251" s="26" t="s">
        <v>554</v>
      </c>
      <c r="B251" s="27" t="n">
        <v>211401000003</v>
      </c>
      <c r="C251" s="28" t="s">
        <v>414</v>
      </c>
      <c r="D251" s="28" t="s">
        <v>418</v>
      </c>
      <c r="E251" s="29" t="s">
        <v>555</v>
      </c>
      <c r="F251" s="30" t="n">
        <v>37650</v>
      </c>
      <c r="G251" s="31" t="n">
        <v>1</v>
      </c>
      <c r="H251" s="32"/>
      <c r="I251" s="33" t="n">
        <f aca="false">H251/100</f>
        <v>0</v>
      </c>
      <c r="J251" s="33" t="n">
        <f aca="false">CEILING(I251,1)</f>
        <v>0</v>
      </c>
      <c r="K251" s="25" t="n">
        <f aca="false">J251/2</f>
        <v>0</v>
      </c>
    </row>
    <row r="252" customFormat="false" ht="15" hidden="false" customHeight="false" outlineLevel="0" collapsed="false">
      <c r="A252" s="26" t="s">
        <v>556</v>
      </c>
      <c r="B252" s="27" t="n">
        <v>211401000003</v>
      </c>
      <c r="C252" s="28" t="s">
        <v>414</v>
      </c>
      <c r="D252" s="28" t="s">
        <v>418</v>
      </c>
      <c r="E252" s="29" t="s">
        <v>557</v>
      </c>
      <c r="F252" s="30" t="n">
        <v>37650</v>
      </c>
      <c r="G252" s="31" t="n">
        <v>1</v>
      </c>
      <c r="H252" s="32"/>
      <c r="I252" s="33" t="n">
        <f aca="false">H252/100</f>
        <v>0</v>
      </c>
      <c r="J252" s="33" t="n">
        <f aca="false">CEILING(I252,1)</f>
        <v>0</v>
      </c>
      <c r="K252" s="25" t="n">
        <f aca="false">J252/2</f>
        <v>0</v>
      </c>
    </row>
    <row r="253" customFormat="false" ht="15" hidden="false" customHeight="false" outlineLevel="0" collapsed="false">
      <c r="A253" s="26" t="s">
        <v>558</v>
      </c>
      <c r="B253" s="27" t="n">
        <v>211401000003</v>
      </c>
      <c r="C253" s="28" t="s">
        <v>414</v>
      </c>
      <c r="D253" s="28" t="s">
        <v>418</v>
      </c>
      <c r="E253" s="29" t="s">
        <v>559</v>
      </c>
      <c r="F253" s="30" t="n">
        <v>37650</v>
      </c>
      <c r="G253" s="31" t="n">
        <v>1</v>
      </c>
      <c r="H253" s="32"/>
      <c r="I253" s="33" t="n">
        <f aca="false">H253/100</f>
        <v>0</v>
      </c>
      <c r="J253" s="33" t="n">
        <f aca="false">CEILING(I253,1)</f>
        <v>0</v>
      </c>
      <c r="K253" s="25" t="n">
        <f aca="false">J253/2</f>
        <v>0</v>
      </c>
    </row>
    <row r="254" customFormat="false" ht="15" hidden="false" customHeight="false" outlineLevel="0" collapsed="false">
      <c r="A254" s="26" t="s">
        <v>560</v>
      </c>
      <c r="B254" s="27" t="n">
        <v>211401000003</v>
      </c>
      <c r="C254" s="28" t="s">
        <v>414</v>
      </c>
      <c r="D254" s="28" t="s">
        <v>418</v>
      </c>
      <c r="E254" s="29" t="s">
        <v>561</v>
      </c>
      <c r="F254" s="30" t="n">
        <v>37650</v>
      </c>
      <c r="G254" s="31" t="n">
        <v>1</v>
      </c>
      <c r="H254" s="32"/>
      <c r="I254" s="33" t="n">
        <f aca="false">H254/100</f>
        <v>0</v>
      </c>
      <c r="J254" s="33" t="n">
        <f aca="false">CEILING(I254,1)</f>
        <v>0</v>
      </c>
      <c r="K254" s="25" t="n">
        <f aca="false">J254/2</f>
        <v>0</v>
      </c>
    </row>
    <row r="255" customFormat="false" ht="15" hidden="false" customHeight="false" outlineLevel="0" collapsed="false">
      <c r="A255" s="26" t="s">
        <v>562</v>
      </c>
      <c r="B255" s="27" t="n">
        <v>211401000003</v>
      </c>
      <c r="C255" s="28" t="s">
        <v>414</v>
      </c>
      <c r="D255" s="28" t="s">
        <v>418</v>
      </c>
      <c r="E255" s="29" t="s">
        <v>563</v>
      </c>
      <c r="F255" s="30" t="n">
        <v>37650</v>
      </c>
      <c r="G255" s="31" t="n">
        <v>1</v>
      </c>
      <c r="H255" s="32"/>
      <c r="I255" s="33" t="n">
        <f aca="false">H255/100</f>
        <v>0</v>
      </c>
      <c r="J255" s="33" t="n">
        <f aca="false">CEILING(I255,1)</f>
        <v>0</v>
      </c>
      <c r="K255" s="25" t="n">
        <f aca="false">J255/2</f>
        <v>0</v>
      </c>
    </row>
    <row r="256" customFormat="false" ht="15" hidden="false" customHeight="false" outlineLevel="0" collapsed="false">
      <c r="A256" s="26" t="s">
        <v>564</v>
      </c>
      <c r="B256" s="27" t="n">
        <v>211401000003</v>
      </c>
      <c r="C256" s="28" t="s">
        <v>414</v>
      </c>
      <c r="D256" s="28" t="s">
        <v>418</v>
      </c>
      <c r="E256" s="29" t="s">
        <v>565</v>
      </c>
      <c r="F256" s="30" t="n">
        <v>37650</v>
      </c>
      <c r="G256" s="31" t="n">
        <v>1</v>
      </c>
      <c r="H256" s="32"/>
      <c r="I256" s="33" t="n">
        <f aca="false">H256/100</f>
        <v>0</v>
      </c>
      <c r="J256" s="33" t="n">
        <f aca="false">CEILING(I256,1)</f>
        <v>0</v>
      </c>
      <c r="K256" s="25" t="n">
        <f aca="false">J256/2</f>
        <v>0</v>
      </c>
    </row>
    <row r="257" customFormat="false" ht="15" hidden="false" customHeight="false" outlineLevel="0" collapsed="false">
      <c r="A257" s="26" t="s">
        <v>566</v>
      </c>
      <c r="B257" s="27" t="n">
        <v>211401000003</v>
      </c>
      <c r="C257" s="28" t="s">
        <v>414</v>
      </c>
      <c r="D257" s="28" t="s">
        <v>418</v>
      </c>
      <c r="E257" s="29" t="s">
        <v>567</v>
      </c>
      <c r="F257" s="30" t="n">
        <v>37650</v>
      </c>
      <c r="G257" s="31" t="n">
        <v>1</v>
      </c>
      <c r="H257" s="32"/>
      <c r="I257" s="33" t="n">
        <f aca="false">H257/100</f>
        <v>0</v>
      </c>
      <c r="J257" s="33" t="n">
        <f aca="false">CEILING(I257,1)</f>
        <v>0</v>
      </c>
      <c r="K257" s="25" t="n">
        <f aca="false">J257/2</f>
        <v>0</v>
      </c>
    </row>
    <row r="258" customFormat="false" ht="15" hidden="false" customHeight="false" outlineLevel="0" collapsed="false">
      <c r="A258" s="26" t="s">
        <v>568</v>
      </c>
      <c r="B258" s="27" t="n">
        <v>211401000003</v>
      </c>
      <c r="C258" s="28" t="s">
        <v>414</v>
      </c>
      <c r="D258" s="28" t="s">
        <v>418</v>
      </c>
      <c r="E258" s="29" t="s">
        <v>569</v>
      </c>
      <c r="F258" s="30" t="n">
        <v>37650</v>
      </c>
      <c r="G258" s="31" t="n">
        <v>1</v>
      </c>
      <c r="H258" s="32"/>
      <c r="I258" s="33" t="n">
        <f aca="false">H258/100</f>
        <v>0</v>
      </c>
      <c r="J258" s="33" t="n">
        <f aca="false">CEILING(I258,1)</f>
        <v>0</v>
      </c>
      <c r="K258" s="25" t="n">
        <f aca="false">J258/2</f>
        <v>0</v>
      </c>
    </row>
    <row r="259" customFormat="false" ht="15" hidden="false" customHeight="false" outlineLevel="0" collapsed="false">
      <c r="A259" s="26" t="s">
        <v>570</v>
      </c>
      <c r="B259" s="27" t="n">
        <v>211401000003</v>
      </c>
      <c r="C259" s="28" t="s">
        <v>414</v>
      </c>
      <c r="D259" s="28" t="s">
        <v>418</v>
      </c>
      <c r="E259" s="29" t="s">
        <v>571</v>
      </c>
      <c r="F259" s="30" t="n">
        <v>37655</v>
      </c>
      <c r="G259" s="31" t="n">
        <v>1</v>
      </c>
      <c r="H259" s="32"/>
      <c r="I259" s="33" t="n">
        <f aca="false">H259/100</f>
        <v>0</v>
      </c>
      <c r="J259" s="33" t="n">
        <f aca="false">CEILING(I259,1)</f>
        <v>0</v>
      </c>
      <c r="K259" s="25" t="n">
        <f aca="false">J259/2</f>
        <v>0</v>
      </c>
    </row>
    <row r="260" customFormat="false" ht="15" hidden="false" customHeight="false" outlineLevel="0" collapsed="false">
      <c r="A260" s="26" t="s">
        <v>572</v>
      </c>
      <c r="B260" s="27" t="n">
        <v>211401000003</v>
      </c>
      <c r="C260" s="28" t="s">
        <v>414</v>
      </c>
      <c r="D260" s="28" t="s">
        <v>418</v>
      </c>
      <c r="E260" s="29" t="s">
        <v>573</v>
      </c>
      <c r="F260" s="30" t="n">
        <v>37650</v>
      </c>
      <c r="G260" s="31" t="n">
        <v>1</v>
      </c>
      <c r="H260" s="32"/>
      <c r="I260" s="33" t="n">
        <f aca="false">H260/100</f>
        <v>0</v>
      </c>
      <c r="J260" s="33" t="n">
        <f aca="false">CEILING(I260,1)</f>
        <v>0</v>
      </c>
      <c r="K260" s="25" t="n">
        <f aca="false">J260/2</f>
        <v>0</v>
      </c>
    </row>
    <row r="261" customFormat="false" ht="15" hidden="false" customHeight="false" outlineLevel="0" collapsed="false">
      <c r="A261" s="26" t="s">
        <v>574</v>
      </c>
      <c r="B261" s="27" t="n">
        <v>211401000003</v>
      </c>
      <c r="C261" s="28" t="s">
        <v>414</v>
      </c>
      <c r="D261" s="28" t="s">
        <v>418</v>
      </c>
      <c r="E261" s="29" t="s">
        <v>575</v>
      </c>
      <c r="F261" s="30" t="n">
        <v>37650</v>
      </c>
      <c r="G261" s="31" t="n">
        <v>1</v>
      </c>
      <c r="H261" s="32"/>
      <c r="I261" s="33" t="n">
        <f aca="false">H261/100</f>
        <v>0</v>
      </c>
      <c r="J261" s="33" t="n">
        <f aca="false">CEILING(I261,1)</f>
        <v>0</v>
      </c>
      <c r="K261" s="25" t="n">
        <f aca="false">J261/2</f>
        <v>0</v>
      </c>
    </row>
    <row r="262" customFormat="false" ht="15" hidden="false" customHeight="false" outlineLevel="0" collapsed="false">
      <c r="A262" s="26" t="s">
        <v>576</v>
      </c>
      <c r="B262" s="27" t="n">
        <v>211401000003</v>
      </c>
      <c r="C262" s="28" t="s">
        <v>414</v>
      </c>
      <c r="D262" s="28" t="s">
        <v>418</v>
      </c>
      <c r="E262" s="29" t="s">
        <v>577</v>
      </c>
      <c r="F262" s="30" t="n">
        <v>37650</v>
      </c>
      <c r="G262" s="31" t="n">
        <v>1</v>
      </c>
      <c r="H262" s="32"/>
      <c r="I262" s="33" t="n">
        <f aca="false">H262/100</f>
        <v>0</v>
      </c>
      <c r="J262" s="33" t="n">
        <f aca="false">CEILING(I262,1)</f>
        <v>0</v>
      </c>
      <c r="K262" s="25" t="n">
        <f aca="false">J262/2</f>
        <v>0</v>
      </c>
    </row>
    <row r="263" customFormat="false" ht="15" hidden="false" customHeight="false" outlineLevel="0" collapsed="false">
      <c r="A263" s="26" t="s">
        <v>578</v>
      </c>
      <c r="B263" s="27" t="n">
        <v>211401000003</v>
      </c>
      <c r="C263" s="28" t="s">
        <v>414</v>
      </c>
      <c r="D263" s="28" t="s">
        <v>418</v>
      </c>
      <c r="E263" s="29" t="s">
        <v>579</v>
      </c>
      <c r="F263" s="30" t="n">
        <v>37650</v>
      </c>
      <c r="G263" s="31" t="n">
        <v>1</v>
      </c>
      <c r="H263" s="32"/>
      <c r="I263" s="33" t="n">
        <f aca="false">H263/100</f>
        <v>0</v>
      </c>
      <c r="J263" s="33" t="n">
        <f aca="false">CEILING(I263,1)</f>
        <v>0</v>
      </c>
      <c r="K263" s="25" t="n">
        <f aca="false">J263/2</f>
        <v>0</v>
      </c>
    </row>
    <row r="264" customFormat="false" ht="15" hidden="false" customHeight="false" outlineLevel="0" collapsed="false">
      <c r="A264" s="26" t="s">
        <v>580</v>
      </c>
      <c r="B264" s="27" t="n">
        <v>211401000003</v>
      </c>
      <c r="C264" s="28" t="s">
        <v>414</v>
      </c>
      <c r="D264" s="28" t="s">
        <v>418</v>
      </c>
      <c r="E264" s="29" t="s">
        <v>581</v>
      </c>
      <c r="F264" s="30" t="n">
        <v>37650</v>
      </c>
      <c r="G264" s="31" t="n">
        <v>1</v>
      </c>
      <c r="H264" s="32"/>
      <c r="I264" s="33" t="n">
        <f aca="false">H264/100</f>
        <v>0</v>
      </c>
      <c r="J264" s="33" t="n">
        <f aca="false">CEILING(I264,1)</f>
        <v>0</v>
      </c>
      <c r="K264" s="25" t="n">
        <f aca="false">J264/2</f>
        <v>0</v>
      </c>
    </row>
    <row r="265" customFormat="false" ht="15" hidden="false" customHeight="false" outlineLevel="0" collapsed="false">
      <c r="A265" s="26" t="s">
        <v>582</v>
      </c>
      <c r="B265" s="27" t="n">
        <v>211401000003</v>
      </c>
      <c r="C265" s="28" t="s">
        <v>414</v>
      </c>
      <c r="D265" s="28" t="s">
        <v>418</v>
      </c>
      <c r="E265" s="29" t="s">
        <v>583</v>
      </c>
      <c r="F265" s="30" t="n">
        <v>37655</v>
      </c>
      <c r="G265" s="31" t="n">
        <v>1</v>
      </c>
      <c r="H265" s="32"/>
      <c r="I265" s="33" t="n">
        <f aca="false">H265/100</f>
        <v>0</v>
      </c>
      <c r="J265" s="33" t="n">
        <f aca="false">CEILING(I265,1)</f>
        <v>0</v>
      </c>
      <c r="K265" s="25" t="n">
        <f aca="false">J265/2</f>
        <v>0</v>
      </c>
    </row>
    <row r="266" customFormat="false" ht="15" hidden="false" customHeight="false" outlineLevel="0" collapsed="false">
      <c r="A266" s="26" t="s">
        <v>584</v>
      </c>
      <c r="B266" s="27" t="n">
        <v>211401000003</v>
      </c>
      <c r="C266" s="28" t="s">
        <v>414</v>
      </c>
      <c r="D266" s="28" t="s">
        <v>418</v>
      </c>
      <c r="E266" s="29" t="s">
        <v>585</v>
      </c>
      <c r="F266" s="30" t="n">
        <v>39357</v>
      </c>
      <c r="G266" s="31" t="n">
        <v>1</v>
      </c>
      <c r="H266" s="32"/>
      <c r="I266" s="33" t="n">
        <f aca="false">H266/100</f>
        <v>0</v>
      </c>
      <c r="J266" s="33" t="n">
        <f aca="false">CEILING(I266,1)</f>
        <v>0</v>
      </c>
      <c r="K266" s="25" t="n">
        <f aca="false">J266/2</f>
        <v>0</v>
      </c>
    </row>
    <row r="267" customFormat="false" ht="15" hidden="false" customHeight="false" outlineLevel="0" collapsed="false">
      <c r="A267" s="26" t="s">
        <v>586</v>
      </c>
      <c r="B267" s="27" t="n">
        <v>211401000001</v>
      </c>
      <c r="C267" s="28" t="s">
        <v>414</v>
      </c>
      <c r="D267" s="28" t="s">
        <v>415</v>
      </c>
      <c r="E267" s="29" t="s">
        <v>587</v>
      </c>
      <c r="F267" s="30" t="n">
        <v>38526</v>
      </c>
      <c r="G267" s="31" t="n">
        <v>1</v>
      </c>
      <c r="H267" s="32"/>
      <c r="I267" s="33" t="n">
        <f aca="false">H267/100</f>
        <v>0</v>
      </c>
      <c r="J267" s="33" t="n">
        <f aca="false">CEILING(I267,1)</f>
        <v>0</v>
      </c>
      <c r="K267" s="25" t="n">
        <f aca="false">J267/2</f>
        <v>0</v>
      </c>
    </row>
    <row r="268" customFormat="false" ht="15" hidden="false" customHeight="false" outlineLevel="0" collapsed="false">
      <c r="A268" s="26" t="s">
        <v>588</v>
      </c>
      <c r="B268" s="27" t="n">
        <v>211401000001</v>
      </c>
      <c r="C268" s="28" t="s">
        <v>414</v>
      </c>
      <c r="D268" s="28" t="s">
        <v>415</v>
      </c>
      <c r="E268" s="29" t="s">
        <v>589</v>
      </c>
      <c r="F268" s="30" t="n">
        <v>38526</v>
      </c>
      <c r="G268" s="31" t="n">
        <v>1</v>
      </c>
      <c r="H268" s="32"/>
      <c r="I268" s="33" t="n">
        <f aca="false">H268/100</f>
        <v>0</v>
      </c>
      <c r="J268" s="33" t="n">
        <f aca="false">CEILING(I268,1)</f>
        <v>0</v>
      </c>
      <c r="K268" s="25" t="n">
        <f aca="false">J268/2</f>
        <v>0</v>
      </c>
    </row>
    <row r="269" customFormat="false" ht="15" hidden="false" customHeight="false" outlineLevel="0" collapsed="false">
      <c r="A269" s="26" t="s">
        <v>590</v>
      </c>
      <c r="B269" s="27" t="n">
        <v>211401000003</v>
      </c>
      <c r="C269" s="28" t="s">
        <v>414</v>
      </c>
      <c r="D269" s="28" t="s">
        <v>418</v>
      </c>
      <c r="E269" s="29" t="s">
        <v>591</v>
      </c>
      <c r="F269" s="30" t="n">
        <v>38650</v>
      </c>
      <c r="G269" s="31" t="n">
        <v>1</v>
      </c>
      <c r="H269" s="32"/>
      <c r="I269" s="33" t="n">
        <f aca="false">H269/100</f>
        <v>0</v>
      </c>
      <c r="J269" s="33" t="n">
        <f aca="false">CEILING(I269,1)</f>
        <v>0</v>
      </c>
      <c r="K269" s="25" t="n">
        <f aca="false">J269/2</f>
        <v>0</v>
      </c>
    </row>
    <row r="270" customFormat="false" ht="15" hidden="false" customHeight="false" outlineLevel="0" collapsed="false">
      <c r="A270" s="26" t="s">
        <v>592</v>
      </c>
      <c r="B270" s="27" t="n">
        <v>211401000003</v>
      </c>
      <c r="C270" s="28" t="s">
        <v>414</v>
      </c>
      <c r="D270" s="28" t="s">
        <v>418</v>
      </c>
      <c r="E270" s="29" t="s">
        <v>593</v>
      </c>
      <c r="F270" s="30" t="n">
        <v>38650</v>
      </c>
      <c r="G270" s="31" t="n">
        <v>1</v>
      </c>
      <c r="H270" s="32"/>
      <c r="I270" s="33" t="n">
        <f aca="false">H270/100</f>
        <v>0</v>
      </c>
      <c r="J270" s="33" t="n">
        <f aca="false">CEILING(I270,1)</f>
        <v>0</v>
      </c>
      <c r="K270" s="25" t="n">
        <f aca="false">J270/2</f>
        <v>0</v>
      </c>
    </row>
    <row r="271" customFormat="false" ht="15" hidden="false" customHeight="false" outlineLevel="0" collapsed="false">
      <c r="A271" s="26" t="s">
        <v>594</v>
      </c>
      <c r="B271" s="27" t="n">
        <v>211401000003</v>
      </c>
      <c r="C271" s="28" t="s">
        <v>414</v>
      </c>
      <c r="D271" s="28" t="s">
        <v>418</v>
      </c>
      <c r="E271" s="29" t="s">
        <v>595</v>
      </c>
      <c r="F271" s="30" t="n">
        <v>39044</v>
      </c>
      <c r="G271" s="31" t="n">
        <v>1</v>
      </c>
      <c r="H271" s="32"/>
      <c r="I271" s="33" t="n">
        <f aca="false">H271/100</f>
        <v>0</v>
      </c>
      <c r="J271" s="33" t="n">
        <f aca="false">CEILING(I271,1)</f>
        <v>0</v>
      </c>
      <c r="K271" s="25" t="n">
        <f aca="false">J271/2</f>
        <v>0</v>
      </c>
    </row>
    <row r="272" customFormat="false" ht="15" hidden="false" customHeight="false" outlineLevel="0" collapsed="false">
      <c r="A272" s="26" t="s">
        <v>596</v>
      </c>
      <c r="B272" s="27" t="n">
        <v>211401000003</v>
      </c>
      <c r="C272" s="28" t="s">
        <v>414</v>
      </c>
      <c r="D272" s="28" t="s">
        <v>418</v>
      </c>
      <c r="E272" s="29" t="s">
        <v>597</v>
      </c>
      <c r="F272" s="30" t="n">
        <v>39044</v>
      </c>
      <c r="G272" s="31" t="n">
        <v>1</v>
      </c>
      <c r="H272" s="32"/>
      <c r="I272" s="33" t="n">
        <f aca="false">H272/100</f>
        <v>0</v>
      </c>
      <c r="J272" s="33" t="n">
        <f aca="false">CEILING(I272,1)</f>
        <v>0</v>
      </c>
      <c r="K272" s="25" t="n">
        <f aca="false">J272/2</f>
        <v>0</v>
      </c>
    </row>
    <row r="273" customFormat="false" ht="15" hidden="false" customHeight="false" outlineLevel="0" collapsed="false">
      <c r="A273" s="26" t="s">
        <v>598</v>
      </c>
      <c r="B273" s="27" t="n">
        <v>211401000003</v>
      </c>
      <c r="C273" s="28" t="s">
        <v>414</v>
      </c>
      <c r="D273" s="28" t="s">
        <v>418</v>
      </c>
      <c r="E273" s="29" t="s">
        <v>599</v>
      </c>
      <c r="F273" s="30" t="n">
        <v>39044</v>
      </c>
      <c r="G273" s="31" t="n">
        <v>1</v>
      </c>
      <c r="H273" s="32"/>
      <c r="I273" s="33" t="n">
        <f aca="false">H273/100</f>
        <v>0</v>
      </c>
      <c r="J273" s="33" t="n">
        <f aca="false">CEILING(I273,1)</f>
        <v>0</v>
      </c>
      <c r="K273" s="25" t="n">
        <f aca="false">J273/2</f>
        <v>0</v>
      </c>
    </row>
    <row r="274" customFormat="false" ht="15" hidden="false" customHeight="false" outlineLevel="0" collapsed="false">
      <c r="A274" s="26" t="s">
        <v>600</v>
      </c>
      <c r="B274" s="27" t="n">
        <v>211401000003</v>
      </c>
      <c r="C274" s="28" t="s">
        <v>414</v>
      </c>
      <c r="D274" s="28" t="s">
        <v>418</v>
      </c>
      <c r="E274" s="29" t="s">
        <v>601</v>
      </c>
      <c r="F274" s="30" t="n">
        <v>38749</v>
      </c>
      <c r="G274" s="31" t="n">
        <v>1</v>
      </c>
      <c r="H274" s="32"/>
      <c r="I274" s="33" t="n">
        <f aca="false">H274/100</f>
        <v>0</v>
      </c>
      <c r="J274" s="33" t="n">
        <f aca="false">CEILING(I274,1)</f>
        <v>0</v>
      </c>
      <c r="K274" s="25" t="n">
        <f aca="false">J274/2</f>
        <v>0</v>
      </c>
    </row>
    <row r="275" customFormat="false" ht="15" hidden="false" customHeight="false" outlineLevel="0" collapsed="false">
      <c r="A275" s="26" t="s">
        <v>602</v>
      </c>
      <c r="B275" s="27" t="n">
        <v>211401000003</v>
      </c>
      <c r="C275" s="28" t="s">
        <v>414</v>
      </c>
      <c r="D275" s="28" t="s">
        <v>418</v>
      </c>
      <c r="E275" s="29" t="s">
        <v>603</v>
      </c>
      <c r="F275" s="30" t="n">
        <v>39058</v>
      </c>
      <c r="G275" s="31" t="n">
        <v>1</v>
      </c>
      <c r="H275" s="32"/>
      <c r="I275" s="33" t="n">
        <f aca="false">H275/100</f>
        <v>0</v>
      </c>
      <c r="J275" s="33" t="n">
        <f aca="false">CEILING(I275,1)</f>
        <v>0</v>
      </c>
      <c r="K275" s="25" t="n">
        <f aca="false">J275/2</f>
        <v>0</v>
      </c>
    </row>
    <row r="276" customFormat="false" ht="15" hidden="false" customHeight="false" outlineLevel="0" collapsed="false">
      <c r="A276" s="26" t="s">
        <v>604</v>
      </c>
      <c r="B276" s="27" t="n">
        <v>211401000003</v>
      </c>
      <c r="C276" s="28" t="s">
        <v>414</v>
      </c>
      <c r="D276" s="28" t="s">
        <v>418</v>
      </c>
      <c r="E276" s="29" t="s">
        <v>605</v>
      </c>
      <c r="F276" s="30" t="n">
        <v>39121</v>
      </c>
      <c r="G276" s="31" t="n">
        <v>1</v>
      </c>
      <c r="H276" s="32"/>
      <c r="I276" s="33" t="n">
        <f aca="false">H276/100</f>
        <v>0</v>
      </c>
      <c r="J276" s="33" t="n">
        <f aca="false">CEILING(I276,1)</f>
        <v>0</v>
      </c>
      <c r="K276" s="25" t="n">
        <f aca="false">J276/2</f>
        <v>0</v>
      </c>
    </row>
    <row r="277" customFormat="false" ht="15" hidden="false" customHeight="false" outlineLevel="0" collapsed="false">
      <c r="A277" s="26" t="s">
        <v>606</v>
      </c>
      <c r="B277" s="27" t="n">
        <v>211401000003</v>
      </c>
      <c r="C277" s="28" t="s">
        <v>414</v>
      </c>
      <c r="D277" s="28" t="s">
        <v>418</v>
      </c>
      <c r="E277" s="29" t="s">
        <v>607</v>
      </c>
      <c r="F277" s="30" t="n">
        <v>39121</v>
      </c>
      <c r="G277" s="31" t="n">
        <v>1</v>
      </c>
      <c r="H277" s="32"/>
      <c r="I277" s="33" t="n">
        <f aca="false">H277/100</f>
        <v>0</v>
      </c>
      <c r="J277" s="33" t="n">
        <f aca="false">CEILING(I277,1)</f>
        <v>0</v>
      </c>
      <c r="K277" s="25" t="n">
        <f aca="false">J277/2</f>
        <v>0</v>
      </c>
    </row>
    <row r="278" customFormat="false" ht="15" hidden="false" customHeight="false" outlineLevel="0" collapsed="false">
      <c r="A278" s="26" t="s">
        <v>608</v>
      </c>
      <c r="B278" s="27" t="n">
        <v>211401000003</v>
      </c>
      <c r="C278" s="28" t="s">
        <v>414</v>
      </c>
      <c r="D278" s="28" t="s">
        <v>418</v>
      </c>
      <c r="E278" s="29" t="s">
        <v>609</v>
      </c>
      <c r="F278" s="30" t="n">
        <v>39121</v>
      </c>
      <c r="G278" s="31" t="n">
        <v>1</v>
      </c>
      <c r="H278" s="32"/>
      <c r="I278" s="33" t="n">
        <f aca="false">H278/100</f>
        <v>0</v>
      </c>
      <c r="J278" s="33" t="n">
        <f aca="false">CEILING(I278,1)</f>
        <v>0</v>
      </c>
      <c r="K278" s="25" t="n">
        <f aca="false">J278/2</f>
        <v>0</v>
      </c>
    </row>
    <row r="279" customFormat="false" ht="15" hidden="false" customHeight="false" outlineLevel="0" collapsed="false">
      <c r="A279" s="26" t="s">
        <v>610</v>
      </c>
      <c r="B279" s="27" t="n">
        <v>211401000003</v>
      </c>
      <c r="C279" s="28" t="s">
        <v>414</v>
      </c>
      <c r="D279" s="28" t="s">
        <v>418</v>
      </c>
      <c r="E279" s="29" t="s">
        <v>611</v>
      </c>
      <c r="F279" s="30" t="n">
        <v>39121</v>
      </c>
      <c r="G279" s="31" t="n">
        <v>1</v>
      </c>
      <c r="H279" s="32"/>
      <c r="I279" s="33" t="n">
        <f aca="false">H279/100</f>
        <v>0</v>
      </c>
      <c r="J279" s="33" t="n">
        <f aca="false">CEILING(I279,1)</f>
        <v>0</v>
      </c>
      <c r="K279" s="25" t="n">
        <f aca="false">J279/2</f>
        <v>0</v>
      </c>
    </row>
    <row r="280" customFormat="false" ht="15" hidden="false" customHeight="false" outlineLevel="0" collapsed="false">
      <c r="A280" s="26" t="s">
        <v>612</v>
      </c>
      <c r="B280" s="27" t="n">
        <v>211401000003</v>
      </c>
      <c r="C280" s="28" t="s">
        <v>414</v>
      </c>
      <c r="D280" s="28" t="s">
        <v>418</v>
      </c>
      <c r="E280" s="29" t="s">
        <v>613</v>
      </c>
      <c r="F280" s="30" t="n">
        <v>39134</v>
      </c>
      <c r="G280" s="31" t="n">
        <v>1</v>
      </c>
      <c r="H280" s="32"/>
      <c r="I280" s="33" t="n">
        <f aca="false">H280/100</f>
        <v>0</v>
      </c>
      <c r="J280" s="33" t="n">
        <f aca="false">CEILING(I280,1)</f>
        <v>0</v>
      </c>
      <c r="K280" s="25" t="n">
        <f aca="false">J280/2</f>
        <v>0</v>
      </c>
    </row>
    <row r="281" customFormat="false" ht="15" hidden="false" customHeight="false" outlineLevel="0" collapsed="false">
      <c r="A281" s="26" t="s">
        <v>614</v>
      </c>
      <c r="B281" s="27" t="n">
        <v>211401000003</v>
      </c>
      <c r="C281" s="28" t="s">
        <v>414</v>
      </c>
      <c r="D281" s="28" t="s">
        <v>418</v>
      </c>
      <c r="E281" s="29" t="s">
        <v>615</v>
      </c>
      <c r="F281" s="30" t="n">
        <v>39121</v>
      </c>
      <c r="G281" s="31" t="n">
        <v>1</v>
      </c>
      <c r="H281" s="32"/>
      <c r="I281" s="33" t="n">
        <f aca="false">H281/100</f>
        <v>0</v>
      </c>
      <c r="J281" s="33" t="n">
        <f aca="false">CEILING(I281,1)</f>
        <v>0</v>
      </c>
      <c r="K281" s="25" t="n">
        <f aca="false">J281/2</f>
        <v>0</v>
      </c>
    </row>
    <row r="282" customFormat="false" ht="15" hidden="false" customHeight="false" outlineLevel="0" collapsed="false">
      <c r="A282" s="26" t="s">
        <v>616</v>
      </c>
      <c r="B282" s="27" t="n">
        <v>211401000003</v>
      </c>
      <c r="C282" s="28" t="s">
        <v>414</v>
      </c>
      <c r="D282" s="28" t="s">
        <v>418</v>
      </c>
      <c r="E282" s="29" t="s">
        <v>617</v>
      </c>
      <c r="F282" s="30" t="n">
        <v>39058</v>
      </c>
      <c r="G282" s="31" t="n">
        <v>1</v>
      </c>
      <c r="H282" s="32"/>
      <c r="I282" s="33" t="n">
        <f aca="false">H282/100</f>
        <v>0</v>
      </c>
      <c r="J282" s="33" t="n">
        <f aca="false">CEILING(I282,1)</f>
        <v>0</v>
      </c>
      <c r="K282" s="25" t="n">
        <f aca="false">J282/2</f>
        <v>0</v>
      </c>
    </row>
    <row r="283" customFormat="false" ht="15" hidden="false" customHeight="false" outlineLevel="0" collapsed="false">
      <c r="A283" s="26" t="s">
        <v>618</v>
      </c>
      <c r="B283" s="27" t="n">
        <v>211401000003</v>
      </c>
      <c r="C283" s="28" t="s">
        <v>414</v>
      </c>
      <c r="D283" s="28" t="s">
        <v>418</v>
      </c>
      <c r="E283" s="29" t="s">
        <v>619</v>
      </c>
      <c r="F283" s="30" t="n">
        <v>38825</v>
      </c>
      <c r="G283" s="31" t="n">
        <v>1</v>
      </c>
      <c r="H283" s="32"/>
      <c r="I283" s="33" t="n">
        <f aca="false">H283/100</f>
        <v>0</v>
      </c>
      <c r="J283" s="33" t="n">
        <f aca="false">CEILING(I283,1)</f>
        <v>0</v>
      </c>
      <c r="K283" s="25" t="n">
        <f aca="false">J283/2</f>
        <v>0</v>
      </c>
    </row>
    <row r="284" customFormat="false" ht="15" hidden="false" customHeight="false" outlineLevel="0" collapsed="false">
      <c r="A284" s="26" t="s">
        <v>620</v>
      </c>
      <c r="B284" s="27" t="n">
        <v>211401000003</v>
      </c>
      <c r="C284" s="28" t="s">
        <v>414</v>
      </c>
      <c r="D284" s="28" t="s">
        <v>418</v>
      </c>
      <c r="E284" s="29" t="s">
        <v>621</v>
      </c>
      <c r="F284" s="30" t="n">
        <v>38825</v>
      </c>
      <c r="G284" s="31" t="n">
        <v>1</v>
      </c>
      <c r="H284" s="32"/>
      <c r="I284" s="33" t="n">
        <f aca="false">H284/100</f>
        <v>0</v>
      </c>
      <c r="J284" s="33" t="n">
        <f aca="false">CEILING(I284,1)</f>
        <v>0</v>
      </c>
      <c r="K284" s="25" t="n">
        <f aca="false">J284/2</f>
        <v>0</v>
      </c>
    </row>
    <row r="285" customFormat="false" ht="15" hidden="false" customHeight="false" outlineLevel="0" collapsed="false">
      <c r="A285" s="26" t="s">
        <v>622</v>
      </c>
      <c r="B285" s="27" t="n">
        <v>211401000003</v>
      </c>
      <c r="C285" s="28" t="s">
        <v>414</v>
      </c>
      <c r="D285" s="28" t="s">
        <v>418</v>
      </c>
      <c r="E285" s="29" t="s">
        <v>623</v>
      </c>
      <c r="F285" s="30" t="n">
        <v>38825</v>
      </c>
      <c r="G285" s="31" t="n">
        <v>1</v>
      </c>
      <c r="H285" s="32"/>
      <c r="I285" s="33" t="n">
        <f aca="false">H285/100</f>
        <v>0</v>
      </c>
      <c r="J285" s="33" t="n">
        <f aca="false">CEILING(I285,1)</f>
        <v>0</v>
      </c>
      <c r="K285" s="25" t="n">
        <f aca="false">J285/2</f>
        <v>0</v>
      </c>
    </row>
    <row r="286" customFormat="false" ht="15" hidden="false" customHeight="false" outlineLevel="0" collapsed="false">
      <c r="A286" s="26" t="s">
        <v>624</v>
      </c>
      <c r="B286" s="27" t="n">
        <v>211401000003</v>
      </c>
      <c r="C286" s="28" t="s">
        <v>414</v>
      </c>
      <c r="D286" s="28" t="s">
        <v>418</v>
      </c>
      <c r="E286" s="29" t="s">
        <v>625</v>
      </c>
      <c r="F286" s="30" t="n">
        <v>38825</v>
      </c>
      <c r="G286" s="31" t="n">
        <v>1</v>
      </c>
      <c r="H286" s="32"/>
      <c r="I286" s="33" t="n">
        <f aca="false">H286/100</f>
        <v>0</v>
      </c>
      <c r="J286" s="33" t="n">
        <f aca="false">CEILING(I286,1)</f>
        <v>0</v>
      </c>
      <c r="K286" s="25" t="n">
        <f aca="false">J286/2</f>
        <v>0</v>
      </c>
    </row>
    <row r="287" customFormat="false" ht="15" hidden="false" customHeight="false" outlineLevel="0" collapsed="false">
      <c r="A287" s="26" t="s">
        <v>626</v>
      </c>
      <c r="B287" s="27" t="n">
        <v>211401000003</v>
      </c>
      <c r="C287" s="28" t="s">
        <v>414</v>
      </c>
      <c r="D287" s="28" t="s">
        <v>418</v>
      </c>
      <c r="E287" s="29" t="s">
        <v>627</v>
      </c>
      <c r="F287" s="30" t="n">
        <v>38825</v>
      </c>
      <c r="G287" s="31" t="n">
        <v>1</v>
      </c>
      <c r="H287" s="32"/>
      <c r="I287" s="33" t="n">
        <f aca="false">H287/100</f>
        <v>0</v>
      </c>
      <c r="J287" s="33" t="n">
        <f aca="false">CEILING(I287,1)</f>
        <v>0</v>
      </c>
      <c r="K287" s="25" t="n">
        <f aca="false">J287/2</f>
        <v>0</v>
      </c>
    </row>
    <row r="288" customFormat="false" ht="15" hidden="false" customHeight="false" outlineLevel="0" collapsed="false">
      <c r="A288" s="26" t="s">
        <v>628</v>
      </c>
      <c r="B288" s="27" t="n">
        <v>211401000003</v>
      </c>
      <c r="C288" s="28" t="s">
        <v>414</v>
      </c>
      <c r="D288" s="28" t="s">
        <v>418</v>
      </c>
      <c r="E288" s="29" t="s">
        <v>629</v>
      </c>
      <c r="F288" s="30" t="n">
        <v>38825</v>
      </c>
      <c r="G288" s="31" t="n">
        <v>1</v>
      </c>
      <c r="H288" s="32"/>
      <c r="I288" s="33" t="n">
        <f aca="false">H288/100</f>
        <v>0</v>
      </c>
      <c r="J288" s="33" t="n">
        <f aca="false">CEILING(I288,1)</f>
        <v>0</v>
      </c>
      <c r="K288" s="25" t="n">
        <f aca="false">J288/2</f>
        <v>0</v>
      </c>
    </row>
    <row r="289" customFormat="false" ht="15" hidden="false" customHeight="false" outlineLevel="0" collapsed="false">
      <c r="A289" s="26" t="s">
        <v>630</v>
      </c>
      <c r="B289" s="27" t="n">
        <v>211401000003</v>
      </c>
      <c r="C289" s="28" t="s">
        <v>414</v>
      </c>
      <c r="D289" s="28" t="s">
        <v>418</v>
      </c>
      <c r="E289" s="29" t="s">
        <v>631</v>
      </c>
      <c r="F289" s="30" t="n">
        <v>38825</v>
      </c>
      <c r="G289" s="31" t="n">
        <v>1</v>
      </c>
      <c r="H289" s="32"/>
      <c r="I289" s="33" t="n">
        <f aca="false">H289/100</f>
        <v>0</v>
      </c>
      <c r="J289" s="33" t="n">
        <f aca="false">CEILING(I289,1)</f>
        <v>0</v>
      </c>
      <c r="K289" s="25" t="n">
        <f aca="false">J289/2</f>
        <v>0</v>
      </c>
    </row>
    <row r="290" customFormat="false" ht="15" hidden="false" customHeight="false" outlineLevel="0" collapsed="false">
      <c r="A290" s="26" t="s">
        <v>632</v>
      </c>
      <c r="B290" s="27" t="n">
        <v>211401000003</v>
      </c>
      <c r="C290" s="28" t="s">
        <v>414</v>
      </c>
      <c r="D290" s="28" t="s">
        <v>418</v>
      </c>
      <c r="E290" s="29" t="s">
        <v>633</v>
      </c>
      <c r="F290" s="30" t="n">
        <v>38825</v>
      </c>
      <c r="G290" s="31" t="n">
        <v>1</v>
      </c>
      <c r="H290" s="32"/>
      <c r="I290" s="33" t="n">
        <f aca="false">H290/100</f>
        <v>0</v>
      </c>
      <c r="J290" s="33" t="n">
        <f aca="false">CEILING(I290,1)</f>
        <v>0</v>
      </c>
      <c r="K290" s="25" t="n">
        <f aca="false">J290/2</f>
        <v>0</v>
      </c>
    </row>
    <row r="291" customFormat="false" ht="15" hidden="false" customHeight="false" outlineLevel="0" collapsed="false">
      <c r="A291" s="26" t="s">
        <v>634</v>
      </c>
      <c r="B291" s="27" t="n">
        <v>211401000003</v>
      </c>
      <c r="C291" s="28" t="s">
        <v>414</v>
      </c>
      <c r="D291" s="28" t="s">
        <v>418</v>
      </c>
      <c r="E291" s="29" t="s">
        <v>635</v>
      </c>
      <c r="F291" s="30" t="n">
        <v>38825</v>
      </c>
      <c r="G291" s="31" t="n">
        <v>1</v>
      </c>
      <c r="H291" s="32"/>
      <c r="I291" s="33" t="n">
        <f aca="false">H291/100</f>
        <v>0</v>
      </c>
      <c r="J291" s="33" t="n">
        <f aca="false">CEILING(I291,1)</f>
        <v>0</v>
      </c>
      <c r="K291" s="25" t="n">
        <f aca="false">J291/2</f>
        <v>0</v>
      </c>
    </row>
    <row r="292" customFormat="false" ht="15" hidden="false" customHeight="false" outlineLevel="0" collapsed="false">
      <c r="A292" s="26" t="s">
        <v>636</v>
      </c>
      <c r="B292" s="27" t="n">
        <v>211401000003</v>
      </c>
      <c r="C292" s="28" t="s">
        <v>414</v>
      </c>
      <c r="D292" s="28" t="s">
        <v>418</v>
      </c>
      <c r="E292" s="29" t="s">
        <v>637</v>
      </c>
      <c r="F292" s="30" t="n">
        <v>38825</v>
      </c>
      <c r="G292" s="31" t="n">
        <v>1</v>
      </c>
      <c r="H292" s="32"/>
      <c r="I292" s="33" t="n">
        <f aca="false">H292/100</f>
        <v>0</v>
      </c>
      <c r="J292" s="33" t="n">
        <f aca="false">CEILING(I292,1)</f>
        <v>0</v>
      </c>
      <c r="K292" s="25" t="n">
        <f aca="false">J292/2</f>
        <v>0</v>
      </c>
    </row>
    <row r="293" customFormat="false" ht="15" hidden="false" customHeight="false" outlineLevel="0" collapsed="false">
      <c r="A293" s="26" t="s">
        <v>638</v>
      </c>
      <c r="B293" s="27" t="n">
        <v>211401000003</v>
      </c>
      <c r="C293" s="28" t="s">
        <v>414</v>
      </c>
      <c r="D293" s="28" t="s">
        <v>418</v>
      </c>
      <c r="E293" s="29" t="s">
        <v>639</v>
      </c>
      <c r="F293" s="30" t="n">
        <v>38825</v>
      </c>
      <c r="G293" s="31" t="n">
        <v>1</v>
      </c>
      <c r="H293" s="32"/>
      <c r="I293" s="33" t="n">
        <f aca="false">H293/100</f>
        <v>0</v>
      </c>
      <c r="J293" s="33" t="n">
        <f aca="false">CEILING(I293,1)</f>
        <v>0</v>
      </c>
      <c r="K293" s="25" t="n">
        <f aca="false">J293/2</f>
        <v>0</v>
      </c>
    </row>
    <row r="294" customFormat="false" ht="15" hidden="false" customHeight="false" outlineLevel="0" collapsed="false">
      <c r="A294" s="26" t="s">
        <v>640</v>
      </c>
      <c r="B294" s="27" t="n">
        <v>211401000003</v>
      </c>
      <c r="C294" s="28" t="s">
        <v>414</v>
      </c>
      <c r="D294" s="28" t="s">
        <v>418</v>
      </c>
      <c r="E294" s="29" t="s">
        <v>641</v>
      </c>
      <c r="F294" s="30" t="n">
        <v>38825</v>
      </c>
      <c r="G294" s="31" t="n">
        <v>1</v>
      </c>
      <c r="H294" s="32"/>
      <c r="I294" s="33" t="n">
        <f aca="false">H294/100</f>
        <v>0</v>
      </c>
      <c r="J294" s="33" t="n">
        <f aca="false">CEILING(I294,1)</f>
        <v>0</v>
      </c>
      <c r="K294" s="25" t="n">
        <f aca="false">J294/2</f>
        <v>0</v>
      </c>
    </row>
    <row r="295" customFormat="false" ht="15" hidden="false" customHeight="false" outlineLevel="0" collapsed="false">
      <c r="A295" s="26" t="s">
        <v>642</v>
      </c>
      <c r="B295" s="27" t="n">
        <v>211401000003</v>
      </c>
      <c r="C295" s="28" t="s">
        <v>414</v>
      </c>
      <c r="D295" s="28" t="s">
        <v>418</v>
      </c>
      <c r="E295" s="29" t="s">
        <v>643</v>
      </c>
      <c r="F295" s="30" t="n">
        <v>38825</v>
      </c>
      <c r="G295" s="31" t="n">
        <v>1</v>
      </c>
      <c r="H295" s="32"/>
      <c r="I295" s="33" t="n">
        <f aca="false">H295/100</f>
        <v>0</v>
      </c>
      <c r="J295" s="33" t="n">
        <f aca="false">CEILING(I295,1)</f>
        <v>0</v>
      </c>
      <c r="K295" s="25" t="n">
        <f aca="false">J295/2</f>
        <v>0</v>
      </c>
    </row>
    <row r="296" customFormat="false" ht="15" hidden="false" customHeight="false" outlineLevel="0" collapsed="false">
      <c r="A296" s="26" t="s">
        <v>644</v>
      </c>
      <c r="B296" s="27" t="n">
        <v>211401000003</v>
      </c>
      <c r="C296" s="28" t="s">
        <v>414</v>
      </c>
      <c r="D296" s="28" t="s">
        <v>418</v>
      </c>
      <c r="E296" s="29" t="s">
        <v>645</v>
      </c>
      <c r="F296" s="30" t="n">
        <v>38825</v>
      </c>
      <c r="G296" s="31" t="n">
        <v>1</v>
      </c>
      <c r="H296" s="32"/>
      <c r="I296" s="33" t="n">
        <f aca="false">H296/100</f>
        <v>0</v>
      </c>
      <c r="J296" s="33" t="n">
        <f aca="false">CEILING(I296,1)</f>
        <v>0</v>
      </c>
      <c r="K296" s="25" t="n">
        <f aca="false">J296/2</f>
        <v>0</v>
      </c>
    </row>
    <row r="297" customFormat="false" ht="15" hidden="false" customHeight="false" outlineLevel="0" collapsed="false">
      <c r="A297" s="26" t="s">
        <v>646</v>
      </c>
      <c r="B297" s="27" t="n">
        <v>211401000003</v>
      </c>
      <c r="C297" s="28" t="s">
        <v>414</v>
      </c>
      <c r="D297" s="28" t="s">
        <v>418</v>
      </c>
      <c r="E297" s="29" t="s">
        <v>647</v>
      </c>
      <c r="F297" s="30" t="n">
        <v>38825</v>
      </c>
      <c r="G297" s="31" t="n">
        <v>1</v>
      </c>
      <c r="H297" s="32"/>
      <c r="I297" s="33" t="n">
        <f aca="false">H297/100</f>
        <v>0</v>
      </c>
      <c r="J297" s="33" t="n">
        <f aca="false">CEILING(I297,1)</f>
        <v>0</v>
      </c>
      <c r="K297" s="25" t="n">
        <f aca="false">J297/2</f>
        <v>0</v>
      </c>
    </row>
    <row r="298" customFormat="false" ht="15" hidden="false" customHeight="false" outlineLevel="0" collapsed="false">
      <c r="A298" s="26" t="s">
        <v>648</v>
      </c>
      <c r="B298" s="27" t="n">
        <v>211401000003</v>
      </c>
      <c r="C298" s="28" t="s">
        <v>414</v>
      </c>
      <c r="D298" s="28" t="s">
        <v>418</v>
      </c>
      <c r="E298" s="29" t="s">
        <v>649</v>
      </c>
      <c r="F298" s="30" t="n">
        <v>38825</v>
      </c>
      <c r="G298" s="31" t="n">
        <v>1</v>
      </c>
      <c r="H298" s="32"/>
      <c r="I298" s="33" t="n">
        <f aca="false">H298/100</f>
        <v>0</v>
      </c>
      <c r="J298" s="33" t="n">
        <f aca="false">CEILING(I298,1)</f>
        <v>0</v>
      </c>
      <c r="K298" s="25" t="n">
        <f aca="false">J298/2</f>
        <v>0</v>
      </c>
    </row>
    <row r="299" customFormat="false" ht="15" hidden="false" customHeight="false" outlineLevel="0" collapsed="false">
      <c r="A299" s="26" t="s">
        <v>650</v>
      </c>
      <c r="B299" s="27" t="n">
        <v>211401000003</v>
      </c>
      <c r="C299" s="28" t="s">
        <v>414</v>
      </c>
      <c r="D299" s="28" t="s">
        <v>418</v>
      </c>
      <c r="E299" s="29" t="s">
        <v>651</v>
      </c>
      <c r="F299" s="30" t="n">
        <v>38825</v>
      </c>
      <c r="G299" s="31" t="n">
        <v>1</v>
      </c>
      <c r="H299" s="32"/>
      <c r="I299" s="33" t="n">
        <f aca="false">H299/100</f>
        <v>0</v>
      </c>
      <c r="J299" s="33" t="n">
        <f aca="false">CEILING(I299,1)</f>
        <v>0</v>
      </c>
      <c r="K299" s="25" t="n">
        <f aca="false">J299/2</f>
        <v>0</v>
      </c>
    </row>
    <row r="300" customFormat="false" ht="15" hidden="false" customHeight="false" outlineLevel="0" collapsed="false">
      <c r="A300" s="26" t="s">
        <v>652</v>
      </c>
      <c r="B300" s="27" t="n">
        <v>211401000003</v>
      </c>
      <c r="C300" s="28" t="s">
        <v>414</v>
      </c>
      <c r="D300" s="28" t="s">
        <v>418</v>
      </c>
      <c r="E300" s="29" t="s">
        <v>653</v>
      </c>
      <c r="F300" s="30" t="n">
        <v>38825</v>
      </c>
      <c r="G300" s="31" t="n">
        <v>1</v>
      </c>
      <c r="H300" s="32"/>
      <c r="I300" s="33" t="n">
        <f aca="false">H300/100</f>
        <v>0</v>
      </c>
      <c r="J300" s="33" t="n">
        <f aca="false">CEILING(I300,1)</f>
        <v>0</v>
      </c>
      <c r="K300" s="25" t="n">
        <f aca="false">J300/2</f>
        <v>0</v>
      </c>
    </row>
    <row r="301" customFormat="false" ht="15" hidden="false" customHeight="false" outlineLevel="0" collapsed="false">
      <c r="A301" s="26" t="s">
        <v>654</v>
      </c>
      <c r="B301" s="27" t="n">
        <v>211401000003</v>
      </c>
      <c r="C301" s="28" t="s">
        <v>414</v>
      </c>
      <c r="D301" s="28" t="s">
        <v>418</v>
      </c>
      <c r="E301" s="29" t="s">
        <v>655</v>
      </c>
      <c r="F301" s="30" t="n">
        <v>38825</v>
      </c>
      <c r="G301" s="31" t="n">
        <v>1</v>
      </c>
      <c r="H301" s="32"/>
      <c r="I301" s="33" t="n">
        <f aca="false">H301/100</f>
        <v>0</v>
      </c>
      <c r="J301" s="33" t="n">
        <f aca="false">CEILING(I301,1)</f>
        <v>0</v>
      </c>
      <c r="K301" s="25" t="n">
        <f aca="false">J301/2</f>
        <v>0</v>
      </c>
    </row>
    <row r="302" customFormat="false" ht="15" hidden="false" customHeight="false" outlineLevel="0" collapsed="false">
      <c r="A302" s="26" t="s">
        <v>656</v>
      </c>
      <c r="B302" s="27" t="n">
        <v>211401000003</v>
      </c>
      <c r="C302" s="28" t="s">
        <v>414</v>
      </c>
      <c r="D302" s="28" t="s">
        <v>418</v>
      </c>
      <c r="E302" s="29" t="s">
        <v>657</v>
      </c>
      <c r="F302" s="30" t="n">
        <v>38825</v>
      </c>
      <c r="G302" s="31" t="n">
        <v>1</v>
      </c>
      <c r="H302" s="32"/>
      <c r="I302" s="33" t="n">
        <f aca="false">H302/100</f>
        <v>0</v>
      </c>
      <c r="J302" s="33" t="n">
        <f aca="false">CEILING(I302,1)</f>
        <v>0</v>
      </c>
      <c r="K302" s="25" t="n">
        <f aca="false">J302/2</f>
        <v>0</v>
      </c>
    </row>
    <row r="303" customFormat="false" ht="15" hidden="false" customHeight="false" outlineLevel="0" collapsed="false">
      <c r="A303" s="26" t="s">
        <v>658</v>
      </c>
      <c r="B303" s="27" t="n">
        <v>211401000003</v>
      </c>
      <c r="C303" s="28" t="s">
        <v>414</v>
      </c>
      <c r="D303" s="28" t="s">
        <v>418</v>
      </c>
      <c r="E303" s="29" t="s">
        <v>659</v>
      </c>
      <c r="F303" s="30" t="n">
        <v>38825</v>
      </c>
      <c r="G303" s="31" t="n">
        <v>1</v>
      </c>
      <c r="H303" s="32"/>
      <c r="I303" s="33" t="n">
        <f aca="false">H303/100</f>
        <v>0</v>
      </c>
      <c r="J303" s="33" t="n">
        <f aca="false">CEILING(I303,1)</f>
        <v>0</v>
      </c>
      <c r="K303" s="25" t="n">
        <f aca="false">J303/2</f>
        <v>0</v>
      </c>
    </row>
    <row r="304" customFormat="false" ht="15" hidden="false" customHeight="false" outlineLevel="0" collapsed="false">
      <c r="A304" s="26" t="s">
        <v>660</v>
      </c>
      <c r="B304" s="27" t="n">
        <v>211401000003</v>
      </c>
      <c r="C304" s="28" t="s">
        <v>414</v>
      </c>
      <c r="D304" s="28" t="s">
        <v>418</v>
      </c>
      <c r="E304" s="29" t="s">
        <v>661</v>
      </c>
      <c r="F304" s="30" t="n">
        <v>38526</v>
      </c>
      <c r="G304" s="31" t="n">
        <v>1</v>
      </c>
      <c r="H304" s="32"/>
      <c r="I304" s="33" t="n">
        <f aca="false">H304/100</f>
        <v>0</v>
      </c>
      <c r="J304" s="33" t="n">
        <f aca="false">CEILING(I304,1)</f>
        <v>0</v>
      </c>
      <c r="K304" s="25" t="n">
        <f aca="false">J304/2</f>
        <v>0</v>
      </c>
    </row>
    <row r="305" customFormat="false" ht="15" hidden="false" customHeight="false" outlineLevel="0" collapsed="false">
      <c r="A305" s="26" t="s">
        <v>662</v>
      </c>
      <c r="B305" s="27" t="n">
        <v>211401000003</v>
      </c>
      <c r="C305" s="28" t="s">
        <v>414</v>
      </c>
      <c r="D305" s="28" t="s">
        <v>418</v>
      </c>
      <c r="E305" s="29" t="s">
        <v>663</v>
      </c>
      <c r="F305" s="30" t="n">
        <v>38650</v>
      </c>
      <c r="G305" s="31" t="n">
        <v>1</v>
      </c>
      <c r="H305" s="32"/>
      <c r="I305" s="33" t="n">
        <f aca="false">H305/100</f>
        <v>0</v>
      </c>
      <c r="J305" s="33" t="n">
        <f aca="false">CEILING(I305,1)</f>
        <v>0</v>
      </c>
      <c r="K305" s="25" t="n">
        <f aca="false">J305/2</f>
        <v>0</v>
      </c>
    </row>
    <row r="306" customFormat="false" ht="15" hidden="false" customHeight="false" outlineLevel="0" collapsed="false">
      <c r="A306" s="26" t="s">
        <v>664</v>
      </c>
      <c r="B306" s="27" t="n">
        <v>211401000003</v>
      </c>
      <c r="C306" s="28" t="s">
        <v>414</v>
      </c>
      <c r="D306" s="28" t="s">
        <v>418</v>
      </c>
      <c r="E306" s="29" t="s">
        <v>665</v>
      </c>
      <c r="F306" s="30" t="n">
        <v>38650</v>
      </c>
      <c r="G306" s="31" t="n">
        <v>1</v>
      </c>
      <c r="H306" s="32"/>
      <c r="I306" s="33" t="n">
        <f aca="false">H306/100</f>
        <v>0</v>
      </c>
      <c r="J306" s="33" t="n">
        <f aca="false">CEILING(I306,1)</f>
        <v>0</v>
      </c>
      <c r="K306" s="25" t="n">
        <f aca="false">J306/2</f>
        <v>0</v>
      </c>
    </row>
    <row r="307" customFormat="false" ht="15" hidden="false" customHeight="false" outlineLevel="0" collapsed="false">
      <c r="A307" s="26" t="s">
        <v>666</v>
      </c>
      <c r="B307" s="27" t="n">
        <v>211401000003</v>
      </c>
      <c r="C307" s="28" t="s">
        <v>414</v>
      </c>
      <c r="D307" s="28" t="s">
        <v>418</v>
      </c>
      <c r="E307" s="29" t="s">
        <v>667</v>
      </c>
      <c r="F307" s="30" t="n">
        <v>38650</v>
      </c>
      <c r="G307" s="31" t="n">
        <v>1</v>
      </c>
      <c r="H307" s="32"/>
      <c r="I307" s="33" t="n">
        <f aca="false">H307/100</f>
        <v>0</v>
      </c>
      <c r="J307" s="33" t="n">
        <f aca="false">CEILING(I307,1)</f>
        <v>0</v>
      </c>
      <c r="K307" s="25" t="n">
        <f aca="false">J307/2</f>
        <v>0</v>
      </c>
    </row>
    <row r="308" customFormat="false" ht="15" hidden="false" customHeight="false" outlineLevel="0" collapsed="false">
      <c r="A308" s="26" t="s">
        <v>668</v>
      </c>
      <c r="B308" s="27" t="n">
        <v>211401000003</v>
      </c>
      <c r="C308" s="28" t="s">
        <v>414</v>
      </c>
      <c r="D308" s="28" t="s">
        <v>418</v>
      </c>
      <c r="E308" s="29" t="s">
        <v>669</v>
      </c>
      <c r="F308" s="30" t="n">
        <v>38650</v>
      </c>
      <c r="G308" s="31" t="n">
        <v>1</v>
      </c>
      <c r="H308" s="32"/>
      <c r="I308" s="33" t="n">
        <f aca="false">H308/100</f>
        <v>0</v>
      </c>
      <c r="J308" s="33" t="n">
        <f aca="false">CEILING(I308,1)</f>
        <v>0</v>
      </c>
      <c r="K308" s="25" t="n">
        <f aca="false">J308/2</f>
        <v>0</v>
      </c>
    </row>
    <row r="309" customFormat="false" ht="15" hidden="false" customHeight="false" outlineLevel="0" collapsed="false">
      <c r="A309" s="26" t="s">
        <v>670</v>
      </c>
      <c r="B309" s="27" t="n">
        <v>211401000003</v>
      </c>
      <c r="C309" s="28" t="s">
        <v>414</v>
      </c>
      <c r="D309" s="28" t="s">
        <v>418</v>
      </c>
      <c r="E309" s="29" t="s">
        <v>671</v>
      </c>
      <c r="F309" s="30" t="n">
        <v>38650</v>
      </c>
      <c r="G309" s="31" t="n">
        <v>1</v>
      </c>
      <c r="H309" s="32"/>
      <c r="I309" s="33" t="n">
        <f aca="false">H309/100</f>
        <v>0</v>
      </c>
      <c r="J309" s="33" t="n">
        <f aca="false">CEILING(I309,1)</f>
        <v>0</v>
      </c>
      <c r="K309" s="25" t="n">
        <f aca="false">J309/2</f>
        <v>0</v>
      </c>
    </row>
    <row r="310" customFormat="false" ht="15" hidden="false" customHeight="false" outlineLevel="0" collapsed="false">
      <c r="A310" s="26" t="s">
        <v>672</v>
      </c>
      <c r="B310" s="27" t="n">
        <v>211401000003</v>
      </c>
      <c r="C310" s="28" t="s">
        <v>414</v>
      </c>
      <c r="D310" s="28" t="s">
        <v>418</v>
      </c>
      <c r="E310" s="29" t="s">
        <v>673</v>
      </c>
      <c r="F310" s="30" t="n">
        <v>38650</v>
      </c>
      <c r="G310" s="31" t="n">
        <v>1</v>
      </c>
      <c r="H310" s="32"/>
      <c r="I310" s="33" t="n">
        <f aca="false">H310/100</f>
        <v>0</v>
      </c>
      <c r="J310" s="33" t="n">
        <f aca="false">CEILING(I310,1)</f>
        <v>0</v>
      </c>
      <c r="K310" s="25" t="n">
        <f aca="false">J310/2</f>
        <v>0</v>
      </c>
    </row>
    <row r="311" customFormat="false" ht="15" hidden="false" customHeight="false" outlineLevel="0" collapsed="false">
      <c r="A311" s="26" t="s">
        <v>674</v>
      </c>
      <c r="B311" s="27" t="n">
        <v>211401000003</v>
      </c>
      <c r="C311" s="28" t="s">
        <v>414</v>
      </c>
      <c r="D311" s="28" t="s">
        <v>418</v>
      </c>
      <c r="E311" s="29" t="s">
        <v>675</v>
      </c>
      <c r="F311" s="30" t="n">
        <v>38650</v>
      </c>
      <c r="G311" s="31" t="n">
        <v>1</v>
      </c>
      <c r="H311" s="32"/>
      <c r="I311" s="33" t="n">
        <f aca="false">H311/100</f>
        <v>0</v>
      </c>
      <c r="J311" s="33" t="n">
        <f aca="false">CEILING(I311,1)</f>
        <v>0</v>
      </c>
      <c r="K311" s="25" t="n">
        <f aca="false">J311/2</f>
        <v>0</v>
      </c>
    </row>
    <row r="312" customFormat="false" ht="15" hidden="false" customHeight="false" outlineLevel="0" collapsed="false">
      <c r="A312" s="26" t="s">
        <v>676</v>
      </c>
      <c r="B312" s="27" t="n">
        <v>211401000003</v>
      </c>
      <c r="C312" s="28" t="s">
        <v>414</v>
      </c>
      <c r="D312" s="28" t="s">
        <v>418</v>
      </c>
      <c r="E312" s="29" t="s">
        <v>677</v>
      </c>
      <c r="F312" s="30" t="n">
        <v>38650</v>
      </c>
      <c r="G312" s="31" t="n">
        <v>1</v>
      </c>
      <c r="H312" s="32"/>
      <c r="I312" s="33" t="n">
        <f aca="false">H312/100</f>
        <v>0</v>
      </c>
      <c r="J312" s="33" t="n">
        <f aca="false">CEILING(I312,1)</f>
        <v>0</v>
      </c>
      <c r="K312" s="25" t="n">
        <f aca="false">J312/2</f>
        <v>0</v>
      </c>
    </row>
    <row r="313" customFormat="false" ht="15" hidden="false" customHeight="false" outlineLevel="0" collapsed="false">
      <c r="A313" s="26" t="s">
        <v>678</v>
      </c>
      <c r="B313" s="27" t="n">
        <v>211401000001</v>
      </c>
      <c r="C313" s="28" t="s">
        <v>414</v>
      </c>
      <c r="D313" s="28" t="s">
        <v>415</v>
      </c>
      <c r="E313" s="29" t="s">
        <v>679</v>
      </c>
      <c r="F313" s="30" t="n">
        <v>40301</v>
      </c>
      <c r="G313" s="31" t="n">
        <v>1</v>
      </c>
      <c r="H313" s="32"/>
      <c r="I313" s="33" t="n">
        <f aca="false">H313/100</f>
        <v>0</v>
      </c>
      <c r="J313" s="33" t="n">
        <f aca="false">CEILING(I313,1)</f>
        <v>0</v>
      </c>
      <c r="K313" s="25" t="n">
        <f aca="false">J313/2</f>
        <v>0</v>
      </c>
    </row>
    <row r="314" customFormat="false" ht="15" hidden="false" customHeight="false" outlineLevel="0" collapsed="false">
      <c r="A314" s="26" t="s">
        <v>680</v>
      </c>
      <c r="B314" s="27" t="n">
        <v>211401000003</v>
      </c>
      <c r="C314" s="28" t="s">
        <v>414</v>
      </c>
      <c r="D314" s="28" t="s">
        <v>418</v>
      </c>
      <c r="E314" s="29" t="s">
        <v>681</v>
      </c>
      <c r="F314" s="30" t="n">
        <v>40301</v>
      </c>
      <c r="G314" s="31" t="n">
        <v>1</v>
      </c>
      <c r="H314" s="32"/>
      <c r="I314" s="33" t="n">
        <f aca="false">H314/100</f>
        <v>0</v>
      </c>
      <c r="J314" s="33" t="n">
        <f aca="false">CEILING(I314,1)</f>
        <v>0</v>
      </c>
      <c r="K314" s="25" t="n">
        <f aca="false">J314/2</f>
        <v>0</v>
      </c>
    </row>
    <row r="315" customFormat="false" ht="15" hidden="false" customHeight="false" outlineLevel="0" collapsed="false">
      <c r="A315" s="26" t="s">
        <v>682</v>
      </c>
      <c r="B315" s="27" t="n">
        <v>211401000003</v>
      </c>
      <c r="C315" s="28" t="s">
        <v>414</v>
      </c>
      <c r="D315" s="28" t="s">
        <v>418</v>
      </c>
      <c r="E315" s="29" t="s">
        <v>683</v>
      </c>
      <c r="F315" s="30" t="n">
        <v>40301</v>
      </c>
      <c r="G315" s="31" t="n">
        <v>1</v>
      </c>
      <c r="H315" s="32"/>
      <c r="I315" s="33" t="n">
        <f aca="false">H315/100</f>
        <v>0</v>
      </c>
      <c r="J315" s="33" t="n">
        <f aca="false">CEILING(I315,1)</f>
        <v>0</v>
      </c>
      <c r="K315" s="25" t="n">
        <f aca="false">J315/2</f>
        <v>0</v>
      </c>
    </row>
    <row r="316" customFormat="false" ht="15" hidden="false" customHeight="false" outlineLevel="0" collapsed="false">
      <c r="A316" s="26" t="s">
        <v>684</v>
      </c>
      <c r="B316" s="27" t="n">
        <v>211401000003</v>
      </c>
      <c r="C316" s="28" t="s">
        <v>414</v>
      </c>
      <c r="D316" s="28" t="s">
        <v>418</v>
      </c>
      <c r="E316" s="29" t="s">
        <v>685</v>
      </c>
      <c r="F316" s="30" t="n">
        <v>40301</v>
      </c>
      <c r="G316" s="31" t="n">
        <v>1</v>
      </c>
      <c r="H316" s="32"/>
      <c r="I316" s="33" t="n">
        <f aca="false">H316/100</f>
        <v>0</v>
      </c>
      <c r="J316" s="33" t="n">
        <f aca="false">CEILING(I316,1)</f>
        <v>0</v>
      </c>
      <c r="K316" s="25" t="n">
        <f aca="false">J316/2</f>
        <v>0</v>
      </c>
    </row>
    <row r="317" customFormat="false" ht="15" hidden="false" customHeight="false" outlineLevel="0" collapsed="false">
      <c r="A317" s="26" t="s">
        <v>686</v>
      </c>
      <c r="B317" s="27" t="n">
        <v>211401000003</v>
      </c>
      <c r="C317" s="28" t="s">
        <v>414</v>
      </c>
      <c r="D317" s="28" t="s">
        <v>418</v>
      </c>
      <c r="E317" s="29" t="s">
        <v>687</v>
      </c>
      <c r="F317" s="30" t="n">
        <v>38650</v>
      </c>
      <c r="G317" s="31" t="n">
        <v>1</v>
      </c>
      <c r="H317" s="32"/>
      <c r="I317" s="33" t="n">
        <f aca="false">H317/100</f>
        <v>0</v>
      </c>
      <c r="J317" s="33" t="n">
        <f aca="false">CEILING(I317,1)</f>
        <v>0</v>
      </c>
      <c r="K317" s="25" t="n">
        <f aca="false">J317/2</f>
        <v>0</v>
      </c>
    </row>
    <row r="318" customFormat="false" ht="15" hidden="false" customHeight="false" outlineLevel="0" collapsed="false">
      <c r="A318" s="26" t="s">
        <v>688</v>
      </c>
      <c r="B318" s="27" t="n">
        <v>211401000003</v>
      </c>
      <c r="C318" s="28" t="s">
        <v>414</v>
      </c>
      <c r="D318" s="28" t="s">
        <v>418</v>
      </c>
      <c r="E318" s="29" t="s">
        <v>689</v>
      </c>
      <c r="F318" s="30" t="n">
        <v>38650</v>
      </c>
      <c r="G318" s="31" t="n">
        <v>1</v>
      </c>
      <c r="H318" s="32"/>
      <c r="I318" s="33" t="n">
        <f aca="false">H318/100</f>
        <v>0</v>
      </c>
      <c r="J318" s="33" t="n">
        <f aca="false">CEILING(I318,1)</f>
        <v>0</v>
      </c>
      <c r="K318" s="25" t="n">
        <f aca="false">J318/2</f>
        <v>0</v>
      </c>
    </row>
    <row r="319" customFormat="false" ht="15" hidden="false" customHeight="false" outlineLevel="0" collapsed="false">
      <c r="A319" s="26" t="s">
        <v>690</v>
      </c>
      <c r="B319" s="27" t="n">
        <v>211401000003</v>
      </c>
      <c r="C319" s="28" t="s">
        <v>414</v>
      </c>
      <c r="D319" s="28" t="s">
        <v>418</v>
      </c>
      <c r="E319" s="29" t="s">
        <v>691</v>
      </c>
      <c r="F319" s="30" t="n">
        <v>38650</v>
      </c>
      <c r="G319" s="31" t="n">
        <v>1</v>
      </c>
      <c r="H319" s="32"/>
      <c r="I319" s="33" t="n">
        <f aca="false">H319/100</f>
        <v>0</v>
      </c>
      <c r="J319" s="33" t="n">
        <f aca="false">CEILING(I319,1)</f>
        <v>0</v>
      </c>
      <c r="K319" s="25" t="n">
        <f aca="false">J319/2</f>
        <v>0</v>
      </c>
    </row>
    <row r="320" customFormat="false" ht="15" hidden="false" customHeight="false" outlineLevel="0" collapsed="false">
      <c r="A320" s="26" t="s">
        <v>692</v>
      </c>
      <c r="B320" s="27" t="n">
        <v>211401000003</v>
      </c>
      <c r="C320" s="28" t="s">
        <v>414</v>
      </c>
      <c r="D320" s="28" t="s">
        <v>418</v>
      </c>
      <c r="E320" s="29" t="s">
        <v>693</v>
      </c>
      <c r="F320" s="30" t="n">
        <v>38650</v>
      </c>
      <c r="G320" s="31" t="n">
        <v>1</v>
      </c>
      <c r="H320" s="32"/>
      <c r="I320" s="33" t="n">
        <f aca="false">H320/100</f>
        <v>0</v>
      </c>
      <c r="J320" s="33" t="n">
        <f aca="false">CEILING(I320,1)</f>
        <v>0</v>
      </c>
      <c r="K320" s="25" t="n">
        <f aca="false">J320/2</f>
        <v>0</v>
      </c>
    </row>
    <row r="321" customFormat="false" ht="15" hidden="false" customHeight="false" outlineLevel="0" collapsed="false">
      <c r="A321" s="26" t="s">
        <v>694</v>
      </c>
      <c r="B321" s="27" t="n">
        <v>211401000003</v>
      </c>
      <c r="C321" s="28" t="s">
        <v>414</v>
      </c>
      <c r="D321" s="28" t="s">
        <v>418</v>
      </c>
      <c r="E321" s="29" t="s">
        <v>695</v>
      </c>
      <c r="F321" s="30" t="n">
        <v>38650</v>
      </c>
      <c r="G321" s="31" t="n">
        <v>1</v>
      </c>
      <c r="H321" s="32"/>
      <c r="I321" s="33" t="n">
        <f aca="false">H321/100</f>
        <v>0</v>
      </c>
      <c r="J321" s="33" t="n">
        <f aca="false">CEILING(I321,1)</f>
        <v>0</v>
      </c>
      <c r="K321" s="25" t="n">
        <f aca="false">J321/2</f>
        <v>0</v>
      </c>
    </row>
    <row r="322" customFormat="false" ht="15" hidden="false" customHeight="false" outlineLevel="0" collapsed="false">
      <c r="A322" s="26" t="s">
        <v>696</v>
      </c>
      <c r="B322" s="27" t="n">
        <v>211401000003</v>
      </c>
      <c r="C322" s="28" t="s">
        <v>414</v>
      </c>
      <c r="D322" s="28" t="s">
        <v>418</v>
      </c>
      <c r="E322" s="29" t="s">
        <v>697</v>
      </c>
      <c r="F322" s="30" t="n">
        <v>38650</v>
      </c>
      <c r="G322" s="31" t="n">
        <v>1</v>
      </c>
      <c r="H322" s="32"/>
      <c r="I322" s="33" t="n">
        <f aca="false">H322/100</f>
        <v>0</v>
      </c>
      <c r="J322" s="33" t="n">
        <f aca="false">CEILING(I322,1)</f>
        <v>0</v>
      </c>
      <c r="K322" s="25" t="n">
        <f aca="false">J322/2</f>
        <v>0</v>
      </c>
    </row>
    <row r="323" customFormat="false" ht="15" hidden="false" customHeight="false" outlineLevel="0" collapsed="false">
      <c r="A323" s="26" t="s">
        <v>698</v>
      </c>
      <c r="B323" s="27" t="n">
        <v>211401000003</v>
      </c>
      <c r="C323" s="28" t="s">
        <v>414</v>
      </c>
      <c r="D323" s="28" t="s">
        <v>418</v>
      </c>
      <c r="E323" s="29" t="s">
        <v>699</v>
      </c>
      <c r="F323" s="30" t="n">
        <v>38650</v>
      </c>
      <c r="G323" s="31" t="n">
        <v>1</v>
      </c>
      <c r="H323" s="32"/>
      <c r="I323" s="33" t="n">
        <f aca="false">H323/100</f>
        <v>0</v>
      </c>
      <c r="J323" s="33" t="n">
        <f aca="false">CEILING(I323,1)</f>
        <v>0</v>
      </c>
      <c r="K323" s="25" t="n">
        <f aca="false">J323/2</f>
        <v>0</v>
      </c>
    </row>
    <row r="324" customFormat="false" ht="15" hidden="false" customHeight="false" outlineLevel="0" collapsed="false">
      <c r="A324" s="26" t="s">
        <v>700</v>
      </c>
      <c r="B324" s="27" t="n">
        <v>211401000003</v>
      </c>
      <c r="C324" s="28" t="s">
        <v>414</v>
      </c>
      <c r="D324" s="28" t="s">
        <v>418</v>
      </c>
      <c r="E324" s="29" t="s">
        <v>701</v>
      </c>
      <c r="F324" s="30" t="n">
        <v>38650</v>
      </c>
      <c r="G324" s="31" t="n">
        <v>1</v>
      </c>
      <c r="H324" s="32"/>
      <c r="I324" s="33" t="n">
        <f aca="false">H324/100</f>
        <v>0</v>
      </c>
      <c r="J324" s="33" t="n">
        <f aca="false">CEILING(I324,1)</f>
        <v>0</v>
      </c>
      <c r="K324" s="25" t="n">
        <f aca="false">J324/2</f>
        <v>0</v>
      </c>
    </row>
    <row r="325" customFormat="false" ht="15" hidden="false" customHeight="false" outlineLevel="0" collapsed="false">
      <c r="A325" s="26" t="s">
        <v>702</v>
      </c>
      <c r="B325" s="27" t="n">
        <v>211401000003</v>
      </c>
      <c r="C325" s="28" t="s">
        <v>414</v>
      </c>
      <c r="D325" s="28" t="s">
        <v>418</v>
      </c>
      <c r="E325" s="29" t="s">
        <v>703</v>
      </c>
      <c r="F325" s="30" t="n">
        <v>38650</v>
      </c>
      <c r="G325" s="31" t="n">
        <v>1</v>
      </c>
      <c r="H325" s="32"/>
      <c r="I325" s="33" t="n">
        <f aca="false">H325/100</f>
        <v>0</v>
      </c>
      <c r="J325" s="33" t="n">
        <f aca="false">CEILING(I325,1)</f>
        <v>0</v>
      </c>
      <c r="K325" s="25" t="n">
        <f aca="false">J325/2</f>
        <v>0</v>
      </c>
    </row>
    <row r="326" customFormat="false" ht="15" hidden="false" customHeight="false" outlineLevel="0" collapsed="false">
      <c r="A326" s="26" t="s">
        <v>704</v>
      </c>
      <c r="B326" s="27" t="n">
        <v>211401000003</v>
      </c>
      <c r="C326" s="28" t="s">
        <v>414</v>
      </c>
      <c r="D326" s="28" t="s">
        <v>418</v>
      </c>
      <c r="E326" s="29" t="s">
        <v>705</v>
      </c>
      <c r="F326" s="30" t="n">
        <v>38650</v>
      </c>
      <c r="G326" s="31" t="n">
        <v>1</v>
      </c>
      <c r="H326" s="32"/>
      <c r="I326" s="33" t="n">
        <f aca="false">H326/100</f>
        <v>0</v>
      </c>
      <c r="J326" s="33" t="n">
        <f aca="false">CEILING(I326,1)</f>
        <v>0</v>
      </c>
      <c r="K326" s="25" t="n">
        <f aca="false">J326/2</f>
        <v>0</v>
      </c>
    </row>
    <row r="327" customFormat="false" ht="15" hidden="false" customHeight="false" outlineLevel="0" collapsed="false">
      <c r="A327" s="26" t="s">
        <v>706</v>
      </c>
      <c r="B327" s="27" t="n">
        <v>211401000003</v>
      </c>
      <c r="C327" s="28" t="s">
        <v>414</v>
      </c>
      <c r="D327" s="28" t="s">
        <v>418</v>
      </c>
      <c r="E327" s="29" t="s">
        <v>707</v>
      </c>
      <c r="F327" s="30" t="n">
        <v>38650</v>
      </c>
      <c r="G327" s="31" t="n">
        <v>1</v>
      </c>
      <c r="H327" s="32"/>
      <c r="I327" s="33" t="n">
        <f aca="false">H327/100</f>
        <v>0</v>
      </c>
      <c r="J327" s="33" t="n">
        <f aca="false">CEILING(I327,1)</f>
        <v>0</v>
      </c>
      <c r="K327" s="25" t="n">
        <f aca="false">J327/2</f>
        <v>0</v>
      </c>
    </row>
    <row r="328" customFormat="false" ht="15" hidden="false" customHeight="false" outlineLevel="0" collapsed="false">
      <c r="A328" s="26" t="s">
        <v>708</v>
      </c>
      <c r="B328" s="27" t="n">
        <v>211401000003</v>
      </c>
      <c r="C328" s="28" t="s">
        <v>414</v>
      </c>
      <c r="D328" s="28" t="s">
        <v>418</v>
      </c>
      <c r="E328" s="29" t="s">
        <v>709</v>
      </c>
      <c r="F328" s="30" t="n">
        <v>38650</v>
      </c>
      <c r="G328" s="31" t="n">
        <v>1</v>
      </c>
      <c r="H328" s="32"/>
      <c r="I328" s="33" t="n">
        <f aca="false">H328/100</f>
        <v>0</v>
      </c>
      <c r="J328" s="33" t="n">
        <f aca="false">CEILING(I328,1)</f>
        <v>0</v>
      </c>
      <c r="K328" s="25" t="n">
        <f aca="false">J328/2</f>
        <v>0</v>
      </c>
    </row>
    <row r="329" customFormat="false" ht="15" hidden="false" customHeight="false" outlineLevel="0" collapsed="false">
      <c r="A329" s="26" t="s">
        <v>710</v>
      </c>
      <c r="B329" s="27" t="n">
        <v>211401000003</v>
      </c>
      <c r="C329" s="28" t="s">
        <v>414</v>
      </c>
      <c r="D329" s="28" t="s">
        <v>418</v>
      </c>
      <c r="E329" s="29" t="s">
        <v>711</v>
      </c>
      <c r="F329" s="30" t="n">
        <v>38650</v>
      </c>
      <c r="G329" s="31" t="n">
        <v>1</v>
      </c>
      <c r="H329" s="32"/>
      <c r="I329" s="33" t="n">
        <f aca="false">H329/100</f>
        <v>0</v>
      </c>
      <c r="J329" s="33" t="n">
        <f aca="false">CEILING(I329,1)</f>
        <v>0</v>
      </c>
      <c r="K329" s="25" t="n">
        <f aca="false">J329/2</f>
        <v>0</v>
      </c>
    </row>
    <row r="330" customFormat="false" ht="15" hidden="false" customHeight="false" outlineLevel="0" collapsed="false">
      <c r="A330" s="26" t="s">
        <v>712</v>
      </c>
      <c r="B330" s="27" t="n">
        <v>211401000003</v>
      </c>
      <c r="C330" s="28" t="s">
        <v>414</v>
      </c>
      <c r="D330" s="28" t="s">
        <v>418</v>
      </c>
      <c r="E330" s="29" t="s">
        <v>713</v>
      </c>
      <c r="F330" s="30" t="n">
        <v>38650</v>
      </c>
      <c r="G330" s="31" t="n">
        <v>1</v>
      </c>
      <c r="H330" s="32"/>
      <c r="I330" s="33" t="n">
        <f aca="false">H330/100</f>
        <v>0</v>
      </c>
      <c r="J330" s="33" t="n">
        <f aca="false">CEILING(I330,1)</f>
        <v>0</v>
      </c>
      <c r="K330" s="25" t="n">
        <f aca="false">J330/2</f>
        <v>0</v>
      </c>
    </row>
    <row r="331" customFormat="false" ht="15" hidden="false" customHeight="false" outlineLevel="0" collapsed="false">
      <c r="A331" s="26" t="s">
        <v>714</v>
      </c>
      <c r="B331" s="27" t="n">
        <v>211401000003</v>
      </c>
      <c r="C331" s="28" t="s">
        <v>414</v>
      </c>
      <c r="D331" s="28" t="s">
        <v>418</v>
      </c>
      <c r="E331" s="29" t="s">
        <v>715</v>
      </c>
      <c r="F331" s="30" t="n">
        <v>38650</v>
      </c>
      <c r="G331" s="31" t="n">
        <v>1</v>
      </c>
      <c r="H331" s="32"/>
      <c r="I331" s="33" t="n">
        <f aca="false">H331/100</f>
        <v>0</v>
      </c>
      <c r="J331" s="33" t="n">
        <f aca="false">CEILING(I331,1)</f>
        <v>0</v>
      </c>
      <c r="K331" s="25" t="n">
        <f aca="false">J331/2</f>
        <v>0</v>
      </c>
    </row>
    <row r="332" customFormat="false" ht="15" hidden="false" customHeight="false" outlineLevel="0" collapsed="false">
      <c r="A332" s="26" t="s">
        <v>716</v>
      </c>
      <c r="B332" s="27" t="n">
        <v>211401000003</v>
      </c>
      <c r="C332" s="28" t="s">
        <v>414</v>
      </c>
      <c r="D332" s="28" t="s">
        <v>418</v>
      </c>
      <c r="E332" s="29" t="s">
        <v>717</v>
      </c>
      <c r="F332" s="30" t="n">
        <v>40301</v>
      </c>
      <c r="G332" s="31" t="n">
        <v>1</v>
      </c>
      <c r="H332" s="32"/>
      <c r="I332" s="33" t="n">
        <f aca="false">H332/100</f>
        <v>0</v>
      </c>
      <c r="J332" s="33" t="n">
        <f aca="false">CEILING(I332,1)</f>
        <v>0</v>
      </c>
      <c r="K332" s="25" t="n">
        <f aca="false">J332/2</f>
        <v>0</v>
      </c>
    </row>
    <row r="333" customFormat="false" ht="15" hidden="false" customHeight="false" outlineLevel="0" collapsed="false">
      <c r="A333" s="26" t="s">
        <v>718</v>
      </c>
      <c r="B333" s="27" t="n">
        <v>211401000003</v>
      </c>
      <c r="C333" s="28" t="s">
        <v>414</v>
      </c>
      <c r="D333" s="28" t="s">
        <v>418</v>
      </c>
      <c r="E333" s="29" t="s">
        <v>719</v>
      </c>
      <c r="F333" s="30" t="n">
        <v>40301</v>
      </c>
      <c r="G333" s="31" t="n">
        <v>1</v>
      </c>
      <c r="H333" s="32"/>
      <c r="I333" s="33" t="n">
        <f aca="false">H333/100</f>
        <v>0</v>
      </c>
      <c r="J333" s="33" t="n">
        <f aca="false">CEILING(I333,1)</f>
        <v>0</v>
      </c>
      <c r="K333" s="25" t="n">
        <f aca="false">J333/2</f>
        <v>0</v>
      </c>
    </row>
    <row r="334" customFormat="false" ht="15" hidden="false" customHeight="false" outlineLevel="0" collapsed="false">
      <c r="A334" s="26" t="s">
        <v>720</v>
      </c>
      <c r="B334" s="27" t="n">
        <v>211401000003</v>
      </c>
      <c r="C334" s="28" t="s">
        <v>414</v>
      </c>
      <c r="D334" s="28" t="s">
        <v>418</v>
      </c>
      <c r="E334" s="29" t="s">
        <v>721</v>
      </c>
      <c r="F334" s="30" t="n">
        <v>40301</v>
      </c>
      <c r="G334" s="31" t="n">
        <v>1</v>
      </c>
      <c r="H334" s="32"/>
      <c r="I334" s="33" t="n">
        <f aca="false">H334/100</f>
        <v>0</v>
      </c>
      <c r="J334" s="33" t="n">
        <f aca="false">CEILING(I334,1)</f>
        <v>0</v>
      </c>
      <c r="K334" s="25" t="n">
        <f aca="false">J334/2</f>
        <v>0</v>
      </c>
    </row>
    <row r="335" customFormat="false" ht="15" hidden="false" customHeight="false" outlineLevel="0" collapsed="false">
      <c r="A335" s="26" t="s">
        <v>722</v>
      </c>
      <c r="B335" s="27" t="n">
        <v>211401000003</v>
      </c>
      <c r="C335" s="28" t="s">
        <v>414</v>
      </c>
      <c r="D335" s="28" t="s">
        <v>418</v>
      </c>
      <c r="E335" s="29" t="s">
        <v>723</v>
      </c>
      <c r="F335" s="30" t="n">
        <v>40301</v>
      </c>
      <c r="G335" s="31" t="n">
        <v>1</v>
      </c>
      <c r="H335" s="32"/>
      <c r="I335" s="33" t="n">
        <f aca="false">H335/100</f>
        <v>0</v>
      </c>
      <c r="J335" s="33" t="n">
        <f aca="false">CEILING(I335,1)</f>
        <v>0</v>
      </c>
      <c r="K335" s="25" t="n">
        <f aca="false">J335/2</f>
        <v>0</v>
      </c>
    </row>
    <row r="336" customFormat="false" ht="15" hidden="false" customHeight="false" outlineLevel="0" collapsed="false">
      <c r="A336" s="26" t="s">
        <v>724</v>
      </c>
      <c r="B336" s="27" t="n">
        <v>211401000003</v>
      </c>
      <c r="C336" s="28" t="s">
        <v>414</v>
      </c>
      <c r="D336" s="28" t="s">
        <v>418</v>
      </c>
      <c r="E336" s="29" t="s">
        <v>725</v>
      </c>
      <c r="F336" s="30" t="n">
        <v>40301</v>
      </c>
      <c r="G336" s="31" t="n">
        <v>1</v>
      </c>
      <c r="H336" s="32"/>
      <c r="I336" s="33" t="n">
        <f aca="false">H336/100</f>
        <v>0</v>
      </c>
      <c r="J336" s="33" t="n">
        <f aca="false">CEILING(I336,1)</f>
        <v>0</v>
      </c>
      <c r="K336" s="25" t="n">
        <f aca="false">J336/2</f>
        <v>0</v>
      </c>
    </row>
    <row r="337" customFormat="false" ht="15" hidden="false" customHeight="false" outlineLevel="0" collapsed="false">
      <c r="A337" s="26" t="s">
        <v>726</v>
      </c>
      <c r="B337" s="27" t="n">
        <v>211401000001</v>
      </c>
      <c r="C337" s="28" t="s">
        <v>414</v>
      </c>
      <c r="D337" s="28" t="s">
        <v>415</v>
      </c>
      <c r="E337" s="29" t="s">
        <v>727</v>
      </c>
      <c r="F337" s="30" t="n">
        <v>37907</v>
      </c>
      <c r="G337" s="31" t="n">
        <v>1</v>
      </c>
      <c r="H337" s="32"/>
      <c r="I337" s="33" t="n">
        <f aca="false">H337/100</f>
        <v>0</v>
      </c>
      <c r="J337" s="33" t="n">
        <f aca="false">CEILING(I337,1)</f>
        <v>0</v>
      </c>
      <c r="K337" s="25" t="n">
        <f aca="false">J337/2</f>
        <v>0</v>
      </c>
    </row>
    <row r="338" customFormat="false" ht="15" hidden="false" customHeight="false" outlineLevel="0" collapsed="false">
      <c r="A338" s="26" t="s">
        <v>728</v>
      </c>
      <c r="B338" s="27" t="n">
        <v>211401000003</v>
      </c>
      <c r="C338" s="28" t="s">
        <v>414</v>
      </c>
      <c r="D338" s="28" t="s">
        <v>418</v>
      </c>
      <c r="E338" s="29" t="s">
        <v>729</v>
      </c>
      <c r="F338" s="30" t="n">
        <v>37907</v>
      </c>
      <c r="G338" s="31" t="n">
        <v>1</v>
      </c>
      <c r="H338" s="32"/>
      <c r="I338" s="33" t="n">
        <f aca="false">H338/100</f>
        <v>0</v>
      </c>
      <c r="J338" s="33" t="n">
        <f aca="false">CEILING(I338,1)</f>
        <v>0</v>
      </c>
      <c r="K338" s="25" t="n">
        <f aca="false">J338/2</f>
        <v>0</v>
      </c>
    </row>
    <row r="339" customFormat="false" ht="15" hidden="false" customHeight="false" outlineLevel="0" collapsed="false">
      <c r="A339" s="26" t="s">
        <v>730</v>
      </c>
      <c r="B339" s="27" t="n">
        <v>211401000003</v>
      </c>
      <c r="C339" s="28" t="s">
        <v>414</v>
      </c>
      <c r="D339" s="28" t="s">
        <v>418</v>
      </c>
      <c r="E339" s="29" t="s">
        <v>731</v>
      </c>
      <c r="F339" s="30" t="n">
        <v>38849</v>
      </c>
      <c r="G339" s="31" t="n">
        <v>1</v>
      </c>
      <c r="H339" s="32"/>
      <c r="I339" s="33" t="n">
        <f aca="false">H339/100</f>
        <v>0</v>
      </c>
      <c r="J339" s="33" t="n">
        <f aca="false">CEILING(I339,1)</f>
        <v>0</v>
      </c>
      <c r="K339" s="25" t="n">
        <f aca="false">J339/2</f>
        <v>0</v>
      </c>
    </row>
    <row r="340" customFormat="false" ht="15" hidden="false" customHeight="false" outlineLevel="0" collapsed="false">
      <c r="A340" s="26" t="s">
        <v>732</v>
      </c>
      <c r="B340" s="27" t="n">
        <v>211401000003</v>
      </c>
      <c r="C340" s="28" t="s">
        <v>414</v>
      </c>
      <c r="D340" s="28" t="s">
        <v>418</v>
      </c>
      <c r="E340" s="29" t="s">
        <v>733</v>
      </c>
      <c r="F340" s="30" t="n">
        <v>38849</v>
      </c>
      <c r="G340" s="31" t="n">
        <v>1</v>
      </c>
      <c r="H340" s="32"/>
      <c r="I340" s="33" t="n">
        <f aca="false">H340/100</f>
        <v>0</v>
      </c>
      <c r="J340" s="33" t="n">
        <f aca="false">CEILING(I340,1)</f>
        <v>0</v>
      </c>
      <c r="K340" s="25" t="n">
        <f aca="false">J340/2</f>
        <v>0</v>
      </c>
    </row>
    <row r="341" customFormat="false" ht="15" hidden="false" customHeight="false" outlineLevel="0" collapsed="false">
      <c r="A341" s="26" t="s">
        <v>734</v>
      </c>
      <c r="B341" s="27" t="n">
        <v>211401000003</v>
      </c>
      <c r="C341" s="28" t="s">
        <v>414</v>
      </c>
      <c r="D341" s="28" t="s">
        <v>418</v>
      </c>
      <c r="E341" s="29" t="s">
        <v>735</v>
      </c>
      <c r="F341" s="30" t="n">
        <v>38849</v>
      </c>
      <c r="G341" s="31" t="n">
        <v>1</v>
      </c>
      <c r="H341" s="32"/>
      <c r="I341" s="33" t="n">
        <f aca="false">H341/100</f>
        <v>0</v>
      </c>
      <c r="J341" s="33" t="n">
        <f aca="false">CEILING(I341,1)</f>
        <v>0</v>
      </c>
      <c r="K341" s="25" t="n">
        <f aca="false">J341/2</f>
        <v>0</v>
      </c>
    </row>
    <row r="342" customFormat="false" ht="15" hidden="false" customHeight="false" outlineLevel="0" collapsed="false">
      <c r="A342" s="26" t="s">
        <v>736</v>
      </c>
      <c r="B342" s="27" t="n">
        <v>211401000003</v>
      </c>
      <c r="C342" s="28" t="s">
        <v>414</v>
      </c>
      <c r="D342" s="28" t="s">
        <v>418</v>
      </c>
      <c r="E342" s="29" t="s">
        <v>737</v>
      </c>
      <c r="F342" s="30" t="n">
        <v>38849</v>
      </c>
      <c r="G342" s="31" t="n">
        <v>1</v>
      </c>
      <c r="H342" s="32"/>
      <c r="I342" s="33" t="n">
        <f aca="false">H342/100</f>
        <v>0</v>
      </c>
      <c r="J342" s="33" t="n">
        <f aca="false">CEILING(I342,1)</f>
        <v>0</v>
      </c>
      <c r="K342" s="25" t="n">
        <f aca="false">J342/2</f>
        <v>0</v>
      </c>
    </row>
    <row r="343" customFormat="false" ht="15" hidden="false" customHeight="false" outlineLevel="0" collapsed="false">
      <c r="A343" s="26" t="s">
        <v>738</v>
      </c>
      <c r="B343" s="27" t="n">
        <v>211401000003</v>
      </c>
      <c r="C343" s="28" t="s">
        <v>414</v>
      </c>
      <c r="D343" s="28" t="s">
        <v>418</v>
      </c>
      <c r="E343" s="29" t="s">
        <v>739</v>
      </c>
      <c r="F343" s="30" t="n">
        <v>38849</v>
      </c>
      <c r="G343" s="31" t="n">
        <v>1</v>
      </c>
      <c r="H343" s="32"/>
      <c r="I343" s="33" t="n">
        <f aca="false">H343/100</f>
        <v>0</v>
      </c>
      <c r="J343" s="33" t="n">
        <f aca="false">CEILING(I343,1)</f>
        <v>0</v>
      </c>
      <c r="K343" s="25" t="n">
        <f aca="false">J343/2</f>
        <v>0</v>
      </c>
    </row>
    <row r="344" customFormat="false" ht="15" hidden="false" customHeight="false" outlineLevel="0" collapsed="false">
      <c r="A344" s="26" t="s">
        <v>740</v>
      </c>
      <c r="B344" s="27" t="n">
        <v>211401000003</v>
      </c>
      <c r="C344" s="28" t="s">
        <v>414</v>
      </c>
      <c r="D344" s="28" t="s">
        <v>418</v>
      </c>
      <c r="E344" s="29" t="s">
        <v>741</v>
      </c>
      <c r="F344" s="30" t="n">
        <v>38849</v>
      </c>
      <c r="G344" s="31" t="n">
        <v>1</v>
      </c>
      <c r="H344" s="32"/>
      <c r="I344" s="33" t="n">
        <f aca="false">H344/100</f>
        <v>0</v>
      </c>
      <c r="J344" s="33" t="n">
        <f aca="false">CEILING(I344,1)</f>
        <v>0</v>
      </c>
      <c r="K344" s="25" t="n">
        <f aca="false">J344/2</f>
        <v>0</v>
      </c>
    </row>
    <row r="345" customFormat="false" ht="15" hidden="false" customHeight="false" outlineLevel="0" collapsed="false">
      <c r="A345" s="26" t="s">
        <v>742</v>
      </c>
      <c r="B345" s="27" t="n">
        <v>211401000003</v>
      </c>
      <c r="C345" s="28" t="s">
        <v>414</v>
      </c>
      <c r="D345" s="28" t="s">
        <v>418</v>
      </c>
      <c r="E345" s="29" t="s">
        <v>743</v>
      </c>
      <c r="F345" s="30" t="n">
        <v>38849</v>
      </c>
      <c r="G345" s="31" t="n">
        <v>1</v>
      </c>
      <c r="H345" s="32"/>
      <c r="I345" s="33" t="n">
        <f aca="false">H345/100</f>
        <v>0</v>
      </c>
      <c r="J345" s="33" t="n">
        <f aca="false">CEILING(I345,1)</f>
        <v>0</v>
      </c>
      <c r="K345" s="25" t="n">
        <f aca="false">J345/2</f>
        <v>0</v>
      </c>
    </row>
    <row r="346" customFormat="false" ht="15" hidden="false" customHeight="false" outlineLevel="0" collapsed="false">
      <c r="A346" s="26" t="s">
        <v>744</v>
      </c>
      <c r="B346" s="27" t="n">
        <v>211401000003</v>
      </c>
      <c r="C346" s="28" t="s">
        <v>414</v>
      </c>
      <c r="D346" s="28" t="s">
        <v>418</v>
      </c>
      <c r="E346" s="29" t="s">
        <v>745</v>
      </c>
      <c r="F346" s="30" t="n">
        <v>38849</v>
      </c>
      <c r="G346" s="31" t="n">
        <v>1</v>
      </c>
      <c r="H346" s="32"/>
      <c r="I346" s="33" t="n">
        <f aca="false">H346/100</f>
        <v>0</v>
      </c>
      <c r="J346" s="33" t="n">
        <f aca="false">CEILING(I346,1)</f>
        <v>0</v>
      </c>
      <c r="K346" s="25" t="n">
        <f aca="false">J346/2</f>
        <v>0</v>
      </c>
    </row>
    <row r="347" customFormat="false" ht="15" hidden="false" customHeight="false" outlineLevel="0" collapsed="false">
      <c r="A347" s="26" t="s">
        <v>746</v>
      </c>
      <c r="B347" s="27" t="n">
        <v>211401000003</v>
      </c>
      <c r="C347" s="28" t="s">
        <v>414</v>
      </c>
      <c r="D347" s="28" t="s">
        <v>418</v>
      </c>
      <c r="E347" s="29" t="s">
        <v>747</v>
      </c>
      <c r="F347" s="30" t="n">
        <v>38849</v>
      </c>
      <c r="G347" s="31" t="n">
        <v>1</v>
      </c>
      <c r="H347" s="32"/>
      <c r="I347" s="33" t="n">
        <f aca="false">H347/100</f>
        <v>0</v>
      </c>
      <c r="J347" s="33" t="n">
        <f aca="false">CEILING(I347,1)</f>
        <v>0</v>
      </c>
      <c r="K347" s="25" t="n">
        <f aca="false">J347/2</f>
        <v>0</v>
      </c>
    </row>
    <row r="348" customFormat="false" ht="15" hidden="false" customHeight="false" outlineLevel="0" collapsed="false">
      <c r="A348" s="26" t="s">
        <v>748</v>
      </c>
      <c r="B348" s="27" t="n">
        <v>211401000003</v>
      </c>
      <c r="C348" s="28" t="s">
        <v>414</v>
      </c>
      <c r="D348" s="28" t="s">
        <v>418</v>
      </c>
      <c r="E348" s="29" t="s">
        <v>749</v>
      </c>
      <c r="F348" s="30" t="n">
        <v>38849</v>
      </c>
      <c r="G348" s="31" t="n">
        <v>1</v>
      </c>
      <c r="H348" s="32"/>
      <c r="I348" s="33" t="n">
        <f aca="false">H348/100</f>
        <v>0</v>
      </c>
      <c r="J348" s="33" t="n">
        <f aca="false">CEILING(I348,1)</f>
        <v>0</v>
      </c>
      <c r="K348" s="25" t="n">
        <f aca="false">J348/2</f>
        <v>0</v>
      </c>
    </row>
    <row r="349" customFormat="false" ht="15" hidden="false" customHeight="false" outlineLevel="0" collapsed="false">
      <c r="A349" s="26" t="s">
        <v>750</v>
      </c>
      <c r="B349" s="27" t="n">
        <v>211401000001</v>
      </c>
      <c r="C349" s="28" t="s">
        <v>414</v>
      </c>
      <c r="D349" s="28" t="s">
        <v>415</v>
      </c>
      <c r="E349" s="29" t="s">
        <v>751</v>
      </c>
      <c r="F349" s="30" t="n">
        <v>39044</v>
      </c>
      <c r="G349" s="31" t="n">
        <v>1</v>
      </c>
      <c r="H349" s="32"/>
      <c r="I349" s="33" t="n">
        <f aca="false">H349/100</f>
        <v>0</v>
      </c>
      <c r="J349" s="33" t="n">
        <f aca="false">CEILING(I349,1)</f>
        <v>0</v>
      </c>
      <c r="K349" s="25" t="n">
        <f aca="false">J349/2</f>
        <v>0</v>
      </c>
    </row>
    <row r="350" customFormat="false" ht="15" hidden="false" customHeight="false" outlineLevel="0" collapsed="false">
      <c r="A350" s="26" t="s">
        <v>752</v>
      </c>
      <c r="B350" s="27" t="n">
        <v>211401000001</v>
      </c>
      <c r="C350" s="28" t="s">
        <v>414</v>
      </c>
      <c r="D350" s="28" t="s">
        <v>415</v>
      </c>
      <c r="E350" s="29" t="s">
        <v>753</v>
      </c>
      <c r="F350" s="30" t="n">
        <v>37961</v>
      </c>
      <c r="G350" s="31" t="n">
        <v>1</v>
      </c>
      <c r="H350" s="32"/>
      <c r="I350" s="33" t="n">
        <f aca="false">H350/100</f>
        <v>0</v>
      </c>
      <c r="J350" s="33" t="n">
        <f aca="false">CEILING(I350,1)</f>
        <v>0</v>
      </c>
      <c r="K350" s="25" t="n">
        <f aca="false">J350/2</f>
        <v>0</v>
      </c>
    </row>
    <row r="351" customFormat="false" ht="15" hidden="false" customHeight="false" outlineLevel="0" collapsed="false">
      <c r="A351" s="26" t="s">
        <v>754</v>
      </c>
      <c r="B351" s="27" t="n">
        <v>211401000001</v>
      </c>
      <c r="C351" s="28" t="s">
        <v>414</v>
      </c>
      <c r="D351" s="28" t="s">
        <v>415</v>
      </c>
      <c r="E351" s="29" t="s">
        <v>755</v>
      </c>
      <c r="F351" s="30" t="n">
        <v>37961</v>
      </c>
      <c r="G351" s="31" t="n">
        <v>1</v>
      </c>
      <c r="H351" s="32"/>
      <c r="I351" s="33" t="n">
        <f aca="false">H351/100</f>
        <v>0</v>
      </c>
      <c r="J351" s="33" t="n">
        <f aca="false">CEILING(I351,1)</f>
        <v>0</v>
      </c>
      <c r="K351" s="25" t="n">
        <f aca="false">J351/2</f>
        <v>0</v>
      </c>
    </row>
    <row r="352" customFormat="false" ht="15" hidden="false" customHeight="false" outlineLevel="0" collapsed="false">
      <c r="A352" s="26" t="s">
        <v>756</v>
      </c>
      <c r="B352" s="27" t="n">
        <v>211401000001</v>
      </c>
      <c r="C352" s="28" t="s">
        <v>414</v>
      </c>
      <c r="D352" s="28" t="s">
        <v>415</v>
      </c>
      <c r="E352" s="29" t="s">
        <v>757</v>
      </c>
      <c r="F352" s="30" t="n">
        <v>37962</v>
      </c>
      <c r="G352" s="31" t="n">
        <v>1</v>
      </c>
      <c r="H352" s="32"/>
      <c r="I352" s="33" t="n">
        <f aca="false">H352/100</f>
        <v>0</v>
      </c>
      <c r="J352" s="33" t="n">
        <f aca="false">CEILING(I352,1)</f>
        <v>0</v>
      </c>
      <c r="K352" s="25" t="n">
        <f aca="false">J352/2</f>
        <v>0</v>
      </c>
    </row>
    <row r="353" customFormat="false" ht="15" hidden="false" customHeight="false" outlineLevel="0" collapsed="false">
      <c r="A353" s="26" t="s">
        <v>758</v>
      </c>
      <c r="B353" s="27" t="n">
        <v>211401000003</v>
      </c>
      <c r="C353" s="28" t="s">
        <v>414</v>
      </c>
      <c r="D353" s="28" t="s">
        <v>418</v>
      </c>
      <c r="E353" s="29" t="s">
        <v>759</v>
      </c>
      <c r="F353" s="30" t="n">
        <v>38023</v>
      </c>
      <c r="G353" s="31" t="n">
        <v>1</v>
      </c>
      <c r="H353" s="32"/>
      <c r="I353" s="33" t="n">
        <f aca="false">H353/100</f>
        <v>0</v>
      </c>
      <c r="J353" s="33" t="n">
        <f aca="false">CEILING(I353,1)</f>
        <v>0</v>
      </c>
      <c r="K353" s="25" t="n">
        <f aca="false">J353/2</f>
        <v>0</v>
      </c>
    </row>
    <row r="354" customFormat="false" ht="15" hidden="false" customHeight="false" outlineLevel="0" collapsed="false">
      <c r="A354" s="26" t="s">
        <v>760</v>
      </c>
      <c r="B354" s="27" t="n">
        <v>211401000003</v>
      </c>
      <c r="C354" s="28" t="s">
        <v>414</v>
      </c>
      <c r="D354" s="28" t="s">
        <v>418</v>
      </c>
      <c r="E354" s="29" t="s">
        <v>761</v>
      </c>
      <c r="F354" s="30" t="n">
        <v>38023</v>
      </c>
      <c r="G354" s="31" t="n">
        <v>1</v>
      </c>
      <c r="H354" s="32"/>
      <c r="I354" s="33" t="n">
        <f aca="false">H354/100</f>
        <v>0</v>
      </c>
      <c r="J354" s="33" t="n">
        <f aca="false">CEILING(I354,1)</f>
        <v>0</v>
      </c>
      <c r="K354" s="25" t="n">
        <f aca="false">J354/2</f>
        <v>0</v>
      </c>
    </row>
    <row r="355" customFormat="false" ht="15" hidden="false" customHeight="false" outlineLevel="0" collapsed="false">
      <c r="A355" s="26" t="s">
        <v>762</v>
      </c>
      <c r="B355" s="27" t="n">
        <v>211401000003</v>
      </c>
      <c r="C355" s="28" t="s">
        <v>414</v>
      </c>
      <c r="D355" s="28" t="s">
        <v>418</v>
      </c>
      <c r="E355" s="29" t="s">
        <v>763</v>
      </c>
      <c r="F355" s="30" t="n">
        <v>38023</v>
      </c>
      <c r="G355" s="31" t="n">
        <v>1</v>
      </c>
      <c r="H355" s="32"/>
      <c r="I355" s="33" t="n">
        <f aca="false">H355/100</f>
        <v>0</v>
      </c>
      <c r="J355" s="33" t="n">
        <f aca="false">CEILING(I355,1)</f>
        <v>0</v>
      </c>
      <c r="K355" s="25" t="n">
        <f aca="false">J355/2</f>
        <v>0</v>
      </c>
    </row>
    <row r="356" customFormat="false" ht="15" hidden="false" customHeight="false" outlineLevel="0" collapsed="false">
      <c r="A356" s="26" t="s">
        <v>764</v>
      </c>
      <c r="B356" s="27" t="n">
        <v>211401000003</v>
      </c>
      <c r="C356" s="28" t="s">
        <v>414</v>
      </c>
      <c r="D356" s="28" t="s">
        <v>418</v>
      </c>
      <c r="E356" s="29" t="s">
        <v>765</v>
      </c>
      <c r="F356" s="30" t="n">
        <v>38023</v>
      </c>
      <c r="G356" s="31" t="n">
        <v>1</v>
      </c>
      <c r="H356" s="32"/>
      <c r="I356" s="33" t="n">
        <f aca="false">H356/100</f>
        <v>0</v>
      </c>
      <c r="J356" s="33" t="n">
        <f aca="false">CEILING(I356,1)</f>
        <v>0</v>
      </c>
      <c r="K356" s="25" t="n">
        <f aca="false">J356/2</f>
        <v>0</v>
      </c>
    </row>
    <row r="357" customFormat="false" ht="15" hidden="false" customHeight="false" outlineLevel="0" collapsed="false">
      <c r="A357" s="26" t="s">
        <v>766</v>
      </c>
      <c r="B357" s="27" t="n">
        <v>211401000003</v>
      </c>
      <c r="C357" s="28" t="s">
        <v>414</v>
      </c>
      <c r="D357" s="28" t="s">
        <v>418</v>
      </c>
      <c r="E357" s="29" t="s">
        <v>767</v>
      </c>
      <c r="F357" s="30" t="n">
        <v>37961</v>
      </c>
      <c r="G357" s="31" t="n">
        <v>1</v>
      </c>
      <c r="H357" s="32"/>
      <c r="I357" s="33" t="n">
        <f aca="false">H357/100</f>
        <v>0</v>
      </c>
      <c r="J357" s="33" t="n">
        <f aca="false">CEILING(I357,1)</f>
        <v>0</v>
      </c>
      <c r="K357" s="25" t="n">
        <f aca="false">J357/2</f>
        <v>0</v>
      </c>
    </row>
    <row r="358" customFormat="false" ht="15" hidden="false" customHeight="false" outlineLevel="0" collapsed="false">
      <c r="A358" s="26" t="s">
        <v>768</v>
      </c>
      <c r="B358" s="27" t="n">
        <v>211401000003</v>
      </c>
      <c r="C358" s="28" t="s">
        <v>414</v>
      </c>
      <c r="D358" s="28" t="s">
        <v>418</v>
      </c>
      <c r="E358" s="29" t="s">
        <v>769</v>
      </c>
      <c r="F358" s="30" t="n">
        <v>37961</v>
      </c>
      <c r="G358" s="31" t="n">
        <v>1</v>
      </c>
      <c r="H358" s="32"/>
      <c r="I358" s="33" t="n">
        <f aca="false">H358/100</f>
        <v>0</v>
      </c>
      <c r="J358" s="33" t="n">
        <f aca="false">CEILING(I358,1)</f>
        <v>0</v>
      </c>
      <c r="K358" s="25" t="n">
        <f aca="false">J358/2</f>
        <v>0</v>
      </c>
    </row>
    <row r="359" customFormat="false" ht="15" hidden="false" customHeight="false" outlineLevel="0" collapsed="false">
      <c r="A359" s="26" t="s">
        <v>770</v>
      </c>
      <c r="B359" s="27" t="n">
        <v>211401000003</v>
      </c>
      <c r="C359" s="28" t="s">
        <v>414</v>
      </c>
      <c r="D359" s="28" t="s">
        <v>418</v>
      </c>
      <c r="E359" s="29" t="s">
        <v>771</v>
      </c>
      <c r="F359" s="30" t="n">
        <v>38019</v>
      </c>
      <c r="G359" s="31" t="n">
        <v>1</v>
      </c>
      <c r="H359" s="32"/>
      <c r="I359" s="33" t="n">
        <f aca="false">H359/100</f>
        <v>0</v>
      </c>
      <c r="J359" s="33" t="n">
        <f aca="false">CEILING(I359,1)</f>
        <v>0</v>
      </c>
      <c r="K359" s="25" t="n">
        <f aca="false">J359/2</f>
        <v>0</v>
      </c>
    </row>
    <row r="360" customFormat="false" ht="15" hidden="false" customHeight="false" outlineLevel="0" collapsed="false">
      <c r="A360" s="26" t="s">
        <v>772</v>
      </c>
      <c r="B360" s="27" t="n">
        <v>211401000003</v>
      </c>
      <c r="C360" s="28" t="s">
        <v>414</v>
      </c>
      <c r="D360" s="28" t="s">
        <v>418</v>
      </c>
      <c r="E360" s="29" t="s">
        <v>773</v>
      </c>
      <c r="F360" s="30" t="n">
        <v>38055</v>
      </c>
      <c r="G360" s="31" t="n">
        <v>1</v>
      </c>
      <c r="H360" s="32"/>
      <c r="I360" s="33" t="n">
        <f aca="false">H360/100</f>
        <v>0</v>
      </c>
      <c r="J360" s="33" t="n">
        <f aca="false">CEILING(I360,1)</f>
        <v>0</v>
      </c>
      <c r="K360" s="25" t="n">
        <f aca="false">J360/2</f>
        <v>0</v>
      </c>
    </row>
    <row r="361" customFormat="false" ht="15" hidden="false" customHeight="false" outlineLevel="0" collapsed="false">
      <c r="A361" s="26" t="s">
        <v>774</v>
      </c>
      <c r="B361" s="27" t="n">
        <v>211401000003</v>
      </c>
      <c r="C361" s="28" t="s">
        <v>414</v>
      </c>
      <c r="D361" s="28" t="s">
        <v>418</v>
      </c>
      <c r="E361" s="29" t="s">
        <v>775</v>
      </c>
      <c r="F361" s="30" t="n">
        <v>38029</v>
      </c>
      <c r="G361" s="31" t="n">
        <v>1</v>
      </c>
      <c r="H361" s="32"/>
      <c r="I361" s="33" t="n">
        <f aca="false">H361/100</f>
        <v>0</v>
      </c>
      <c r="J361" s="33" t="n">
        <f aca="false">CEILING(I361,1)</f>
        <v>0</v>
      </c>
      <c r="K361" s="25" t="n">
        <f aca="false">J361/2</f>
        <v>0</v>
      </c>
    </row>
    <row r="362" customFormat="false" ht="15" hidden="false" customHeight="false" outlineLevel="0" collapsed="false">
      <c r="A362" s="26" t="s">
        <v>776</v>
      </c>
      <c r="B362" s="27" t="n">
        <v>211401000003</v>
      </c>
      <c r="C362" s="28" t="s">
        <v>414</v>
      </c>
      <c r="D362" s="28" t="s">
        <v>418</v>
      </c>
      <c r="E362" s="29" t="s">
        <v>777</v>
      </c>
      <c r="F362" s="30" t="n">
        <v>38023</v>
      </c>
      <c r="G362" s="31" t="n">
        <v>1</v>
      </c>
      <c r="H362" s="32"/>
      <c r="I362" s="33" t="n">
        <f aca="false">H362/100</f>
        <v>0</v>
      </c>
      <c r="J362" s="33" t="n">
        <f aca="false">CEILING(I362,1)</f>
        <v>0</v>
      </c>
      <c r="K362" s="25" t="n">
        <f aca="false">J362/2</f>
        <v>0</v>
      </c>
    </row>
    <row r="363" customFormat="false" ht="15" hidden="false" customHeight="false" outlineLevel="0" collapsed="false">
      <c r="A363" s="26" t="s">
        <v>778</v>
      </c>
      <c r="B363" s="27" t="n">
        <v>211401000003</v>
      </c>
      <c r="C363" s="28" t="s">
        <v>414</v>
      </c>
      <c r="D363" s="28" t="s">
        <v>418</v>
      </c>
      <c r="E363" s="29" t="s">
        <v>779</v>
      </c>
      <c r="F363" s="30" t="n">
        <v>38023</v>
      </c>
      <c r="G363" s="31" t="n">
        <v>1</v>
      </c>
      <c r="H363" s="32"/>
      <c r="I363" s="33" t="n">
        <f aca="false">H363/100</f>
        <v>0</v>
      </c>
      <c r="J363" s="33" t="n">
        <f aca="false">CEILING(I363,1)</f>
        <v>0</v>
      </c>
      <c r="K363" s="25" t="n">
        <f aca="false">J363/2</f>
        <v>0</v>
      </c>
    </row>
    <row r="364" customFormat="false" ht="15" hidden="false" customHeight="false" outlineLevel="0" collapsed="false">
      <c r="A364" s="26" t="s">
        <v>780</v>
      </c>
      <c r="B364" s="27" t="n">
        <v>211401000003</v>
      </c>
      <c r="C364" s="28" t="s">
        <v>414</v>
      </c>
      <c r="D364" s="28" t="s">
        <v>418</v>
      </c>
      <c r="E364" s="29" t="s">
        <v>781</v>
      </c>
      <c r="F364" s="30" t="n">
        <v>38023</v>
      </c>
      <c r="G364" s="31" t="n">
        <v>1</v>
      </c>
      <c r="H364" s="32"/>
      <c r="I364" s="33" t="n">
        <f aca="false">H364/100</f>
        <v>0</v>
      </c>
      <c r="J364" s="33" t="n">
        <f aca="false">CEILING(I364,1)</f>
        <v>0</v>
      </c>
      <c r="K364" s="25" t="n">
        <f aca="false">J364/2</f>
        <v>0</v>
      </c>
    </row>
    <row r="365" customFormat="false" ht="15" hidden="false" customHeight="false" outlineLevel="0" collapsed="false">
      <c r="A365" s="26" t="s">
        <v>782</v>
      </c>
      <c r="B365" s="27" t="n">
        <v>211401000003</v>
      </c>
      <c r="C365" s="28" t="s">
        <v>414</v>
      </c>
      <c r="D365" s="28" t="s">
        <v>418</v>
      </c>
      <c r="E365" s="29" t="s">
        <v>783</v>
      </c>
      <c r="F365" s="30" t="n">
        <v>38023</v>
      </c>
      <c r="G365" s="31" t="n">
        <v>1</v>
      </c>
      <c r="H365" s="32"/>
      <c r="I365" s="33" t="n">
        <f aca="false">H365/100</f>
        <v>0</v>
      </c>
      <c r="J365" s="33" t="n">
        <f aca="false">CEILING(I365,1)</f>
        <v>0</v>
      </c>
      <c r="K365" s="25" t="n">
        <f aca="false">J365/2</f>
        <v>0</v>
      </c>
    </row>
    <row r="366" customFormat="false" ht="15" hidden="false" customHeight="false" outlineLevel="0" collapsed="false">
      <c r="A366" s="26" t="s">
        <v>784</v>
      </c>
      <c r="B366" s="27" t="n">
        <v>211401000003</v>
      </c>
      <c r="C366" s="28" t="s">
        <v>414</v>
      </c>
      <c r="D366" s="28" t="s">
        <v>418</v>
      </c>
      <c r="E366" s="29" t="s">
        <v>785</v>
      </c>
      <c r="F366" s="30" t="n">
        <v>38023</v>
      </c>
      <c r="G366" s="31" t="n">
        <v>1</v>
      </c>
      <c r="H366" s="32"/>
      <c r="I366" s="33" t="n">
        <f aca="false">H366/100</f>
        <v>0</v>
      </c>
      <c r="J366" s="33" t="n">
        <f aca="false">CEILING(I366,1)</f>
        <v>0</v>
      </c>
      <c r="K366" s="25" t="n">
        <f aca="false">J366/2</f>
        <v>0</v>
      </c>
    </row>
    <row r="367" customFormat="false" ht="15" hidden="false" customHeight="false" outlineLevel="0" collapsed="false">
      <c r="A367" s="26" t="s">
        <v>786</v>
      </c>
      <c r="B367" s="27" t="n">
        <v>211401000001</v>
      </c>
      <c r="C367" s="28" t="s">
        <v>414</v>
      </c>
      <c r="D367" s="28" t="s">
        <v>415</v>
      </c>
      <c r="E367" s="29" t="s">
        <v>787</v>
      </c>
      <c r="F367" s="30" t="n">
        <v>38009</v>
      </c>
      <c r="G367" s="31" t="n">
        <v>1</v>
      </c>
      <c r="H367" s="32"/>
      <c r="I367" s="33" t="n">
        <f aca="false">H367/100</f>
        <v>0</v>
      </c>
      <c r="J367" s="33" t="n">
        <f aca="false">CEILING(I367,1)</f>
        <v>0</v>
      </c>
      <c r="K367" s="25" t="n">
        <f aca="false">J367/2</f>
        <v>0</v>
      </c>
    </row>
    <row r="368" customFormat="false" ht="15" hidden="false" customHeight="false" outlineLevel="0" collapsed="false">
      <c r="A368" s="26" t="s">
        <v>788</v>
      </c>
      <c r="B368" s="27" t="n">
        <v>211401000003</v>
      </c>
      <c r="C368" s="28" t="s">
        <v>414</v>
      </c>
      <c r="D368" s="28" t="s">
        <v>418</v>
      </c>
      <c r="E368" s="29" t="s">
        <v>789</v>
      </c>
      <c r="F368" s="30" t="n">
        <v>38009</v>
      </c>
      <c r="G368" s="31" t="n">
        <v>1</v>
      </c>
      <c r="H368" s="32"/>
      <c r="I368" s="33" t="n">
        <f aca="false">H368/100</f>
        <v>0</v>
      </c>
      <c r="J368" s="33" t="n">
        <f aca="false">CEILING(I368,1)</f>
        <v>0</v>
      </c>
      <c r="K368" s="25" t="n">
        <f aca="false">J368/2</f>
        <v>0</v>
      </c>
    </row>
    <row r="369" customFormat="false" ht="15" hidden="false" customHeight="false" outlineLevel="0" collapsed="false">
      <c r="A369" s="26" t="s">
        <v>790</v>
      </c>
      <c r="B369" s="27" t="n">
        <v>211401000003</v>
      </c>
      <c r="C369" s="28" t="s">
        <v>414</v>
      </c>
      <c r="D369" s="28" t="s">
        <v>418</v>
      </c>
      <c r="E369" s="29" t="s">
        <v>791</v>
      </c>
      <c r="F369" s="30" t="n">
        <v>38009</v>
      </c>
      <c r="G369" s="31" t="n">
        <v>1</v>
      </c>
      <c r="H369" s="32"/>
      <c r="I369" s="33" t="n">
        <f aca="false">H369/100</f>
        <v>0</v>
      </c>
      <c r="J369" s="33" t="n">
        <f aca="false">CEILING(I369,1)</f>
        <v>0</v>
      </c>
      <c r="K369" s="25" t="n">
        <f aca="false">J369/2</f>
        <v>0</v>
      </c>
    </row>
    <row r="370" customFormat="false" ht="15" hidden="false" customHeight="false" outlineLevel="0" collapsed="false">
      <c r="A370" s="26" t="s">
        <v>792</v>
      </c>
      <c r="B370" s="27" t="n">
        <v>211401000003</v>
      </c>
      <c r="C370" s="28" t="s">
        <v>414</v>
      </c>
      <c r="D370" s="28" t="s">
        <v>418</v>
      </c>
      <c r="E370" s="29" t="s">
        <v>793</v>
      </c>
      <c r="F370" s="30" t="n">
        <v>38009</v>
      </c>
      <c r="G370" s="31" t="n">
        <v>1</v>
      </c>
      <c r="H370" s="32"/>
      <c r="I370" s="33" t="n">
        <f aca="false">H370/100</f>
        <v>0</v>
      </c>
      <c r="J370" s="33" t="n">
        <f aca="false">CEILING(I370,1)</f>
        <v>0</v>
      </c>
      <c r="K370" s="25" t="n">
        <f aca="false">J370/2</f>
        <v>0</v>
      </c>
    </row>
    <row r="371" customFormat="false" ht="15" hidden="false" customHeight="false" outlineLevel="0" collapsed="false">
      <c r="A371" s="26" t="s">
        <v>794</v>
      </c>
      <c r="B371" s="27" t="n">
        <v>211401000003</v>
      </c>
      <c r="C371" s="28" t="s">
        <v>414</v>
      </c>
      <c r="D371" s="28" t="s">
        <v>418</v>
      </c>
      <c r="E371" s="29" t="s">
        <v>795</v>
      </c>
      <c r="F371" s="30" t="n">
        <v>38015</v>
      </c>
      <c r="G371" s="31" t="n">
        <v>1</v>
      </c>
      <c r="H371" s="32"/>
      <c r="I371" s="33" t="n">
        <f aca="false">H371/100</f>
        <v>0</v>
      </c>
      <c r="J371" s="33" t="n">
        <f aca="false">CEILING(I371,1)</f>
        <v>0</v>
      </c>
      <c r="K371" s="25" t="n">
        <f aca="false">J371/2</f>
        <v>0</v>
      </c>
    </row>
    <row r="372" customFormat="false" ht="15" hidden="false" customHeight="false" outlineLevel="0" collapsed="false">
      <c r="A372" s="26" t="s">
        <v>796</v>
      </c>
      <c r="B372" s="27" t="n">
        <v>211401000003</v>
      </c>
      <c r="C372" s="28" t="s">
        <v>414</v>
      </c>
      <c r="D372" s="28" t="s">
        <v>418</v>
      </c>
      <c r="E372" s="29" t="s">
        <v>797</v>
      </c>
      <c r="F372" s="30" t="n">
        <v>38015</v>
      </c>
      <c r="G372" s="31" t="n">
        <v>1</v>
      </c>
      <c r="H372" s="32"/>
      <c r="I372" s="33" t="n">
        <f aca="false">H372/100</f>
        <v>0</v>
      </c>
      <c r="J372" s="33" t="n">
        <f aca="false">CEILING(I372,1)</f>
        <v>0</v>
      </c>
      <c r="K372" s="25" t="n">
        <f aca="false">J372/2</f>
        <v>0</v>
      </c>
    </row>
    <row r="373" customFormat="false" ht="15" hidden="false" customHeight="false" outlineLevel="0" collapsed="false">
      <c r="A373" s="26" t="s">
        <v>798</v>
      </c>
      <c r="B373" s="27" t="n">
        <v>211401000003</v>
      </c>
      <c r="C373" s="28" t="s">
        <v>414</v>
      </c>
      <c r="D373" s="28" t="s">
        <v>418</v>
      </c>
      <c r="E373" s="29" t="s">
        <v>799</v>
      </c>
      <c r="F373" s="30" t="n">
        <v>38015</v>
      </c>
      <c r="G373" s="31" t="n">
        <v>1</v>
      </c>
      <c r="H373" s="32"/>
      <c r="I373" s="33" t="n">
        <f aca="false">H373/100</f>
        <v>0</v>
      </c>
      <c r="J373" s="33" t="n">
        <f aca="false">CEILING(I373,1)</f>
        <v>0</v>
      </c>
      <c r="K373" s="25" t="n">
        <f aca="false">J373/2</f>
        <v>0</v>
      </c>
    </row>
    <row r="374" customFormat="false" ht="15" hidden="false" customHeight="false" outlineLevel="0" collapsed="false">
      <c r="A374" s="26" t="s">
        <v>800</v>
      </c>
      <c r="B374" s="27" t="n">
        <v>211401000003</v>
      </c>
      <c r="C374" s="28" t="s">
        <v>414</v>
      </c>
      <c r="D374" s="28" t="s">
        <v>418</v>
      </c>
      <c r="E374" s="29" t="s">
        <v>801</v>
      </c>
      <c r="F374" s="30" t="n">
        <v>38021</v>
      </c>
      <c r="G374" s="31" t="n">
        <v>1</v>
      </c>
      <c r="H374" s="32"/>
      <c r="I374" s="33" t="n">
        <f aca="false">H374/100</f>
        <v>0</v>
      </c>
      <c r="J374" s="33" t="n">
        <f aca="false">CEILING(I374,1)</f>
        <v>0</v>
      </c>
      <c r="K374" s="25" t="n">
        <f aca="false">J374/2</f>
        <v>0</v>
      </c>
    </row>
    <row r="375" customFormat="false" ht="15" hidden="false" customHeight="false" outlineLevel="0" collapsed="false">
      <c r="A375" s="26" t="s">
        <v>802</v>
      </c>
      <c r="B375" s="27" t="n">
        <v>211401000003</v>
      </c>
      <c r="C375" s="28" t="s">
        <v>414</v>
      </c>
      <c r="D375" s="28" t="s">
        <v>418</v>
      </c>
      <c r="E375" s="29" t="s">
        <v>803</v>
      </c>
      <c r="F375" s="30" t="n">
        <v>38023</v>
      </c>
      <c r="G375" s="31" t="n">
        <v>1</v>
      </c>
      <c r="H375" s="32"/>
      <c r="I375" s="33" t="n">
        <f aca="false">H375/100</f>
        <v>0</v>
      </c>
      <c r="J375" s="33" t="n">
        <f aca="false">CEILING(I375,1)</f>
        <v>0</v>
      </c>
      <c r="K375" s="25" t="n">
        <f aca="false">J375/2</f>
        <v>0</v>
      </c>
    </row>
    <row r="376" customFormat="false" ht="15" hidden="false" customHeight="false" outlineLevel="0" collapsed="false">
      <c r="A376" s="26" t="s">
        <v>804</v>
      </c>
      <c r="B376" s="27" t="n">
        <v>211401000003</v>
      </c>
      <c r="C376" s="28" t="s">
        <v>414</v>
      </c>
      <c r="D376" s="28" t="s">
        <v>418</v>
      </c>
      <c r="E376" s="29" t="s">
        <v>805</v>
      </c>
      <c r="F376" s="30" t="n">
        <v>38020</v>
      </c>
      <c r="G376" s="31" t="n">
        <v>1</v>
      </c>
      <c r="H376" s="32"/>
      <c r="I376" s="33" t="n">
        <f aca="false">H376/100</f>
        <v>0</v>
      </c>
      <c r="J376" s="33" t="n">
        <f aca="false">CEILING(I376,1)</f>
        <v>0</v>
      </c>
      <c r="K376" s="25" t="n">
        <f aca="false">J376/2</f>
        <v>0</v>
      </c>
    </row>
    <row r="377" customFormat="false" ht="15" hidden="false" customHeight="false" outlineLevel="0" collapsed="false">
      <c r="A377" s="26" t="s">
        <v>806</v>
      </c>
      <c r="B377" s="27" t="n">
        <v>211401000003</v>
      </c>
      <c r="C377" s="28" t="s">
        <v>414</v>
      </c>
      <c r="D377" s="28" t="s">
        <v>418</v>
      </c>
      <c r="E377" s="29" t="s">
        <v>807</v>
      </c>
      <c r="F377" s="30" t="n">
        <v>38020</v>
      </c>
      <c r="G377" s="31" t="n">
        <v>1</v>
      </c>
      <c r="H377" s="32"/>
      <c r="I377" s="33" t="n">
        <f aca="false">H377/100</f>
        <v>0</v>
      </c>
      <c r="J377" s="33" t="n">
        <f aca="false">CEILING(I377,1)</f>
        <v>0</v>
      </c>
      <c r="K377" s="25" t="n">
        <f aca="false">J377/2</f>
        <v>0</v>
      </c>
    </row>
    <row r="378" customFormat="false" ht="15" hidden="false" customHeight="false" outlineLevel="0" collapsed="false">
      <c r="A378" s="26" t="s">
        <v>808</v>
      </c>
      <c r="B378" s="27" t="n">
        <v>211401000003</v>
      </c>
      <c r="C378" s="28" t="s">
        <v>414</v>
      </c>
      <c r="D378" s="28" t="s">
        <v>418</v>
      </c>
      <c r="E378" s="29" t="s">
        <v>809</v>
      </c>
      <c r="F378" s="30" t="n">
        <v>37961</v>
      </c>
      <c r="G378" s="31" t="n">
        <v>1</v>
      </c>
      <c r="H378" s="32"/>
      <c r="I378" s="33" t="n">
        <f aca="false">H378/100</f>
        <v>0</v>
      </c>
      <c r="J378" s="33" t="n">
        <f aca="false">CEILING(I378,1)</f>
        <v>0</v>
      </c>
      <c r="K378" s="25" t="n">
        <f aca="false">J378/2</f>
        <v>0</v>
      </c>
    </row>
    <row r="379" customFormat="false" ht="15" hidden="false" customHeight="false" outlineLevel="0" collapsed="false">
      <c r="A379" s="26" t="s">
        <v>810</v>
      </c>
      <c r="B379" s="27" t="n">
        <v>211401000003</v>
      </c>
      <c r="C379" s="28" t="s">
        <v>414</v>
      </c>
      <c r="D379" s="28" t="s">
        <v>418</v>
      </c>
      <c r="E379" s="29" t="s">
        <v>811</v>
      </c>
      <c r="F379" s="30" t="n">
        <v>38015</v>
      </c>
      <c r="G379" s="31" t="n">
        <v>1</v>
      </c>
      <c r="H379" s="32"/>
      <c r="I379" s="33" t="n">
        <f aca="false">H379/100</f>
        <v>0</v>
      </c>
      <c r="J379" s="33" t="n">
        <f aca="false">CEILING(I379,1)</f>
        <v>0</v>
      </c>
      <c r="K379" s="25" t="n">
        <f aca="false">J379/2</f>
        <v>0</v>
      </c>
    </row>
    <row r="380" customFormat="false" ht="15" hidden="false" customHeight="false" outlineLevel="0" collapsed="false">
      <c r="A380" s="26" t="s">
        <v>812</v>
      </c>
      <c r="B380" s="27" t="n">
        <v>211401000003</v>
      </c>
      <c r="C380" s="28" t="s">
        <v>414</v>
      </c>
      <c r="D380" s="28" t="s">
        <v>418</v>
      </c>
      <c r="E380" s="29" t="s">
        <v>813</v>
      </c>
      <c r="F380" s="30" t="n">
        <v>38019</v>
      </c>
      <c r="G380" s="31" t="n">
        <v>1</v>
      </c>
      <c r="H380" s="32"/>
      <c r="I380" s="33" t="n">
        <f aca="false">H380/100</f>
        <v>0</v>
      </c>
      <c r="J380" s="33" t="n">
        <f aca="false">CEILING(I380,1)</f>
        <v>0</v>
      </c>
      <c r="K380" s="25" t="n">
        <f aca="false">J380/2</f>
        <v>0</v>
      </c>
    </row>
    <row r="381" customFormat="false" ht="15" hidden="false" customHeight="false" outlineLevel="0" collapsed="false">
      <c r="A381" s="26" t="s">
        <v>814</v>
      </c>
      <c r="B381" s="27" t="n">
        <v>211401000003</v>
      </c>
      <c r="C381" s="28" t="s">
        <v>414</v>
      </c>
      <c r="D381" s="28" t="s">
        <v>418</v>
      </c>
      <c r="E381" s="29" t="s">
        <v>815</v>
      </c>
      <c r="F381" s="30" t="n">
        <v>38019</v>
      </c>
      <c r="G381" s="31" t="n">
        <v>1</v>
      </c>
      <c r="H381" s="32"/>
      <c r="I381" s="33" t="n">
        <f aca="false">H381/100</f>
        <v>0</v>
      </c>
      <c r="J381" s="33" t="n">
        <f aca="false">CEILING(I381,1)</f>
        <v>0</v>
      </c>
      <c r="K381" s="25" t="n">
        <f aca="false">J381/2</f>
        <v>0</v>
      </c>
    </row>
    <row r="382" customFormat="false" ht="15" hidden="false" customHeight="false" outlineLevel="0" collapsed="false">
      <c r="A382" s="26" t="s">
        <v>816</v>
      </c>
      <c r="B382" s="27" t="n">
        <v>211401000003</v>
      </c>
      <c r="C382" s="28" t="s">
        <v>414</v>
      </c>
      <c r="D382" s="28" t="s">
        <v>418</v>
      </c>
      <c r="E382" s="29" t="s">
        <v>817</v>
      </c>
      <c r="F382" s="30" t="n">
        <v>38023</v>
      </c>
      <c r="G382" s="31" t="n">
        <v>1</v>
      </c>
      <c r="H382" s="32"/>
      <c r="I382" s="33" t="n">
        <f aca="false">H382/100</f>
        <v>0</v>
      </c>
      <c r="J382" s="33" t="n">
        <f aca="false">CEILING(I382,1)</f>
        <v>0</v>
      </c>
      <c r="K382" s="25" t="n">
        <f aca="false">J382/2</f>
        <v>0</v>
      </c>
    </row>
    <row r="383" customFormat="false" ht="15" hidden="false" customHeight="false" outlineLevel="0" collapsed="false">
      <c r="A383" s="26" t="s">
        <v>818</v>
      </c>
      <c r="B383" s="27" t="n">
        <v>211401000003</v>
      </c>
      <c r="C383" s="28" t="s">
        <v>414</v>
      </c>
      <c r="D383" s="28" t="s">
        <v>418</v>
      </c>
      <c r="E383" s="29" t="s">
        <v>819</v>
      </c>
      <c r="F383" s="30" t="n">
        <v>38023</v>
      </c>
      <c r="G383" s="31" t="n">
        <v>1</v>
      </c>
      <c r="H383" s="32"/>
      <c r="I383" s="33" t="n">
        <f aca="false">H383/100</f>
        <v>0</v>
      </c>
      <c r="J383" s="33" t="n">
        <f aca="false">CEILING(I383,1)</f>
        <v>0</v>
      </c>
      <c r="K383" s="25" t="n">
        <f aca="false">J383/2</f>
        <v>0</v>
      </c>
    </row>
    <row r="384" customFormat="false" ht="15" hidden="false" customHeight="false" outlineLevel="0" collapsed="false">
      <c r="A384" s="26" t="s">
        <v>820</v>
      </c>
      <c r="B384" s="27" t="n">
        <v>211401000003</v>
      </c>
      <c r="C384" s="28" t="s">
        <v>414</v>
      </c>
      <c r="D384" s="28" t="s">
        <v>418</v>
      </c>
      <c r="E384" s="29" t="s">
        <v>821</v>
      </c>
      <c r="F384" s="30" t="n">
        <v>38023</v>
      </c>
      <c r="G384" s="31" t="n">
        <v>1</v>
      </c>
      <c r="H384" s="32"/>
      <c r="I384" s="33" t="n">
        <f aca="false">H384/100</f>
        <v>0</v>
      </c>
      <c r="J384" s="33" t="n">
        <f aca="false">CEILING(I384,1)</f>
        <v>0</v>
      </c>
      <c r="K384" s="25" t="n">
        <f aca="false">J384/2</f>
        <v>0</v>
      </c>
    </row>
    <row r="385" customFormat="false" ht="15" hidden="false" customHeight="false" outlineLevel="0" collapsed="false">
      <c r="A385" s="26" t="s">
        <v>822</v>
      </c>
      <c r="B385" s="27" t="n">
        <v>211401000003</v>
      </c>
      <c r="C385" s="28" t="s">
        <v>414</v>
      </c>
      <c r="D385" s="28" t="s">
        <v>418</v>
      </c>
      <c r="E385" s="29" t="s">
        <v>823</v>
      </c>
      <c r="F385" s="30" t="n">
        <v>38023</v>
      </c>
      <c r="G385" s="31" t="n">
        <v>1</v>
      </c>
      <c r="H385" s="32"/>
      <c r="I385" s="33" t="n">
        <f aca="false">H385/100</f>
        <v>0</v>
      </c>
      <c r="J385" s="33" t="n">
        <f aca="false">CEILING(I385,1)</f>
        <v>0</v>
      </c>
      <c r="K385" s="25" t="n">
        <f aca="false">J385/2</f>
        <v>0</v>
      </c>
    </row>
    <row r="386" customFormat="false" ht="15" hidden="false" customHeight="false" outlineLevel="0" collapsed="false">
      <c r="A386" s="26" t="s">
        <v>824</v>
      </c>
      <c r="B386" s="27" t="n">
        <v>211401000001</v>
      </c>
      <c r="C386" s="28" t="s">
        <v>414</v>
      </c>
      <c r="D386" s="28" t="s">
        <v>415</v>
      </c>
      <c r="E386" s="29" t="s">
        <v>825</v>
      </c>
      <c r="F386" s="30" t="n">
        <v>38162</v>
      </c>
      <c r="G386" s="31" t="n">
        <v>1</v>
      </c>
      <c r="H386" s="32"/>
      <c r="I386" s="33" t="n">
        <f aca="false">H386/100</f>
        <v>0</v>
      </c>
      <c r="J386" s="33" t="n">
        <f aca="false">CEILING(I386,1)</f>
        <v>0</v>
      </c>
      <c r="K386" s="25" t="n">
        <f aca="false">J386/2</f>
        <v>0</v>
      </c>
    </row>
    <row r="387" customFormat="false" ht="15" hidden="false" customHeight="false" outlineLevel="0" collapsed="false">
      <c r="A387" s="26" t="s">
        <v>826</v>
      </c>
      <c r="B387" s="27" t="n">
        <v>211401000003</v>
      </c>
      <c r="C387" s="28" t="s">
        <v>414</v>
      </c>
      <c r="D387" s="28" t="s">
        <v>418</v>
      </c>
      <c r="E387" s="29" t="s">
        <v>827</v>
      </c>
      <c r="F387" s="30" t="n">
        <v>38162</v>
      </c>
      <c r="G387" s="31" t="n">
        <v>1</v>
      </c>
      <c r="H387" s="32"/>
      <c r="I387" s="33" t="n">
        <f aca="false">H387/100</f>
        <v>0</v>
      </c>
      <c r="J387" s="33" t="n">
        <f aca="false">CEILING(I387,1)</f>
        <v>0</v>
      </c>
      <c r="K387" s="25" t="n">
        <f aca="false">J387/2</f>
        <v>0</v>
      </c>
    </row>
    <row r="388" customFormat="false" ht="15" hidden="false" customHeight="false" outlineLevel="0" collapsed="false">
      <c r="A388" s="26" t="s">
        <v>828</v>
      </c>
      <c r="B388" s="27" t="n">
        <v>211401000003</v>
      </c>
      <c r="C388" s="28" t="s">
        <v>414</v>
      </c>
      <c r="D388" s="28" t="s">
        <v>418</v>
      </c>
      <c r="E388" s="29" t="s">
        <v>829</v>
      </c>
      <c r="F388" s="30" t="n">
        <v>38162</v>
      </c>
      <c r="G388" s="31" t="n">
        <v>1</v>
      </c>
      <c r="H388" s="32"/>
      <c r="I388" s="33" t="n">
        <f aca="false">H388/100</f>
        <v>0</v>
      </c>
      <c r="J388" s="33" t="n">
        <f aca="false">CEILING(I388,1)</f>
        <v>0</v>
      </c>
      <c r="K388" s="25" t="n">
        <f aca="false">J388/2</f>
        <v>0</v>
      </c>
    </row>
    <row r="389" customFormat="false" ht="15" hidden="false" customHeight="false" outlineLevel="0" collapsed="false">
      <c r="A389" s="26" t="s">
        <v>830</v>
      </c>
      <c r="B389" s="27" t="n">
        <v>211401000003</v>
      </c>
      <c r="C389" s="28" t="s">
        <v>414</v>
      </c>
      <c r="D389" s="28" t="s">
        <v>418</v>
      </c>
      <c r="E389" s="29" t="s">
        <v>831</v>
      </c>
      <c r="F389" s="30" t="n">
        <v>38162</v>
      </c>
      <c r="G389" s="31" t="n">
        <v>1</v>
      </c>
      <c r="H389" s="32"/>
      <c r="I389" s="33" t="n">
        <f aca="false">H389/100</f>
        <v>0</v>
      </c>
      <c r="J389" s="33" t="n">
        <f aca="false">CEILING(I389,1)</f>
        <v>0</v>
      </c>
      <c r="K389" s="25" t="n">
        <f aca="false">J389/2</f>
        <v>0</v>
      </c>
    </row>
    <row r="390" customFormat="false" ht="15" hidden="false" customHeight="false" outlineLevel="0" collapsed="false">
      <c r="A390" s="26" t="s">
        <v>832</v>
      </c>
      <c r="B390" s="27" t="n">
        <v>211401000003</v>
      </c>
      <c r="C390" s="28" t="s">
        <v>414</v>
      </c>
      <c r="D390" s="28" t="s">
        <v>418</v>
      </c>
      <c r="E390" s="29" t="s">
        <v>833</v>
      </c>
      <c r="F390" s="30" t="n">
        <v>38162</v>
      </c>
      <c r="G390" s="31" t="n">
        <v>1</v>
      </c>
      <c r="H390" s="32"/>
      <c r="I390" s="33" t="n">
        <f aca="false">H390/100</f>
        <v>0</v>
      </c>
      <c r="J390" s="33" t="n">
        <f aca="false">CEILING(I390,1)</f>
        <v>0</v>
      </c>
      <c r="K390" s="25" t="n">
        <f aca="false">J390/2</f>
        <v>0</v>
      </c>
    </row>
    <row r="391" customFormat="false" ht="15" hidden="false" customHeight="false" outlineLevel="0" collapsed="false">
      <c r="A391" s="26" t="s">
        <v>834</v>
      </c>
      <c r="B391" s="27" t="n">
        <v>211401000003</v>
      </c>
      <c r="C391" s="28" t="s">
        <v>414</v>
      </c>
      <c r="D391" s="28" t="s">
        <v>418</v>
      </c>
      <c r="E391" s="29" t="s">
        <v>835</v>
      </c>
      <c r="F391" s="30" t="n">
        <v>38162</v>
      </c>
      <c r="G391" s="31" t="n">
        <v>1</v>
      </c>
      <c r="H391" s="32"/>
      <c r="I391" s="33" t="n">
        <f aca="false">H391/100</f>
        <v>0</v>
      </c>
      <c r="J391" s="33" t="n">
        <f aca="false">CEILING(I391,1)</f>
        <v>0</v>
      </c>
      <c r="K391" s="25" t="n">
        <f aca="false">J391/2</f>
        <v>0</v>
      </c>
    </row>
    <row r="392" customFormat="false" ht="15" hidden="false" customHeight="false" outlineLevel="0" collapsed="false">
      <c r="A392" s="26" t="s">
        <v>836</v>
      </c>
      <c r="B392" s="27" t="n">
        <v>211401000003</v>
      </c>
      <c r="C392" s="28" t="s">
        <v>414</v>
      </c>
      <c r="D392" s="28" t="s">
        <v>418</v>
      </c>
      <c r="E392" s="29" t="s">
        <v>837</v>
      </c>
      <c r="F392" s="30" t="n">
        <v>38162</v>
      </c>
      <c r="G392" s="31" t="n">
        <v>1</v>
      </c>
      <c r="H392" s="32"/>
      <c r="I392" s="33" t="n">
        <f aca="false">H392/100</f>
        <v>0</v>
      </c>
      <c r="J392" s="33" t="n">
        <f aca="false">CEILING(I392,1)</f>
        <v>0</v>
      </c>
      <c r="K392" s="25" t="n">
        <f aca="false">J392/2</f>
        <v>0</v>
      </c>
    </row>
    <row r="393" customFormat="false" ht="15" hidden="false" customHeight="false" outlineLevel="0" collapsed="false">
      <c r="A393" s="26" t="s">
        <v>838</v>
      </c>
      <c r="B393" s="27" t="n">
        <v>211401000003</v>
      </c>
      <c r="C393" s="28" t="s">
        <v>414</v>
      </c>
      <c r="D393" s="28" t="s">
        <v>418</v>
      </c>
      <c r="E393" s="29" t="s">
        <v>839</v>
      </c>
      <c r="F393" s="30" t="n">
        <v>38162</v>
      </c>
      <c r="G393" s="31" t="n">
        <v>1</v>
      </c>
      <c r="H393" s="32"/>
      <c r="I393" s="33" t="n">
        <f aca="false">H393/100</f>
        <v>0</v>
      </c>
      <c r="J393" s="33" t="n">
        <f aca="false">CEILING(I393,1)</f>
        <v>0</v>
      </c>
      <c r="K393" s="25" t="n">
        <f aca="false">J393/2</f>
        <v>0</v>
      </c>
    </row>
    <row r="394" customFormat="false" ht="15" hidden="false" customHeight="false" outlineLevel="0" collapsed="false">
      <c r="A394" s="26" t="s">
        <v>840</v>
      </c>
      <c r="B394" s="27" t="n">
        <v>211401000003</v>
      </c>
      <c r="C394" s="28" t="s">
        <v>414</v>
      </c>
      <c r="D394" s="28" t="s">
        <v>418</v>
      </c>
      <c r="E394" s="29" t="s">
        <v>841</v>
      </c>
      <c r="F394" s="30" t="n">
        <v>38162</v>
      </c>
      <c r="G394" s="31" t="n">
        <v>1</v>
      </c>
      <c r="H394" s="32"/>
      <c r="I394" s="33" t="n">
        <f aca="false">H394/100</f>
        <v>0</v>
      </c>
      <c r="J394" s="33" t="n">
        <f aca="false">CEILING(I394,1)</f>
        <v>0</v>
      </c>
      <c r="K394" s="25" t="n">
        <f aca="false">J394/2</f>
        <v>0</v>
      </c>
    </row>
    <row r="395" customFormat="false" ht="15" hidden="false" customHeight="false" outlineLevel="0" collapsed="false">
      <c r="A395" s="26" t="s">
        <v>842</v>
      </c>
      <c r="B395" s="27" t="n">
        <v>211401000003</v>
      </c>
      <c r="C395" s="28" t="s">
        <v>414</v>
      </c>
      <c r="D395" s="28" t="s">
        <v>418</v>
      </c>
      <c r="E395" s="29" t="s">
        <v>843</v>
      </c>
      <c r="F395" s="30" t="n">
        <v>38162</v>
      </c>
      <c r="G395" s="31" t="n">
        <v>1</v>
      </c>
      <c r="H395" s="32"/>
      <c r="I395" s="33" t="n">
        <f aca="false">H395/100</f>
        <v>0</v>
      </c>
      <c r="J395" s="33" t="n">
        <f aca="false">CEILING(I395,1)</f>
        <v>0</v>
      </c>
      <c r="K395" s="25" t="n">
        <f aca="false">J395/2</f>
        <v>0</v>
      </c>
    </row>
    <row r="396" customFormat="false" ht="15" hidden="false" customHeight="false" outlineLevel="0" collapsed="false">
      <c r="A396" s="26" t="s">
        <v>844</v>
      </c>
      <c r="B396" s="27" t="n">
        <v>211401000003</v>
      </c>
      <c r="C396" s="28" t="s">
        <v>414</v>
      </c>
      <c r="D396" s="28" t="s">
        <v>418</v>
      </c>
      <c r="E396" s="29" t="s">
        <v>845</v>
      </c>
      <c r="F396" s="30" t="n">
        <v>38162</v>
      </c>
      <c r="G396" s="31" t="n">
        <v>1</v>
      </c>
      <c r="H396" s="32"/>
      <c r="I396" s="33" t="n">
        <f aca="false">H396/100</f>
        <v>0</v>
      </c>
      <c r="J396" s="33" t="n">
        <f aca="false">CEILING(I396,1)</f>
        <v>0</v>
      </c>
      <c r="K396" s="25" t="n">
        <f aca="false">J396/2</f>
        <v>0</v>
      </c>
    </row>
    <row r="397" customFormat="false" ht="15" hidden="false" customHeight="false" outlineLevel="0" collapsed="false">
      <c r="A397" s="26" t="s">
        <v>846</v>
      </c>
      <c r="B397" s="27" t="n">
        <v>211401000003</v>
      </c>
      <c r="C397" s="28" t="s">
        <v>414</v>
      </c>
      <c r="D397" s="28" t="s">
        <v>418</v>
      </c>
      <c r="E397" s="29" t="s">
        <v>847</v>
      </c>
      <c r="F397" s="30" t="n">
        <v>38162</v>
      </c>
      <c r="G397" s="31" t="n">
        <v>1</v>
      </c>
      <c r="H397" s="32"/>
      <c r="I397" s="33" t="n">
        <f aca="false">H397/100</f>
        <v>0</v>
      </c>
      <c r="J397" s="33" t="n">
        <f aca="false">CEILING(I397,1)</f>
        <v>0</v>
      </c>
      <c r="K397" s="25" t="n">
        <f aca="false">J397/2</f>
        <v>0</v>
      </c>
    </row>
    <row r="398" customFormat="false" ht="15" hidden="false" customHeight="false" outlineLevel="0" collapsed="false">
      <c r="A398" s="26" t="s">
        <v>848</v>
      </c>
      <c r="B398" s="27" t="n">
        <v>211401000003</v>
      </c>
      <c r="C398" s="28" t="s">
        <v>414</v>
      </c>
      <c r="D398" s="28" t="s">
        <v>418</v>
      </c>
      <c r="E398" s="29" t="s">
        <v>849</v>
      </c>
      <c r="F398" s="30" t="n">
        <v>38162</v>
      </c>
      <c r="G398" s="31" t="n">
        <v>1</v>
      </c>
      <c r="H398" s="32"/>
      <c r="I398" s="33" t="n">
        <f aca="false">H398/100</f>
        <v>0</v>
      </c>
      <c r="J398" s="33" t="n">
        <f aca="false">CEILING(I398,1)</f>
        <v>0</v>
      </c>
      <c r="K398" s="25" t="n">
        <f aca="false">J398/2</f>
        <v>0</v>
      </c>
    </row>
    <row r="399" customFormat="false" ht="15" hidden="false" customHeight="false" outlineLevel="0" collapsed="false">
      <c r="A399" s="26" t="s">
        <v>850</v>
      </c>
      <c r="B399" s="27" t="n">
        <v>211401000003</v>
      </c>
      <c r="C399" s="28" t="s">
        <v>414</v>
      </c>
      <c r="D399" s="28" t="s">
        <v>418</v>
      </c>
      <c r="E399" s="29" t="s">
        <v>851</v>
      </c>
      <c r="F399" s="30" t="n">
        <v>38162</v>
      </c>
      <c r="G399" s="31" t="n">
        <v>1</v>
      </c>
      <c r="H399" s="32"/>
      <c r="I399" s="33" t="n">
        <f aca="false">H399/100</f>
        <v>0</v>
      </c>
      <c r="J399" s="33" t="n">
        <f aca="false">CEILING(I399,1)</f>
        <v>0</v>
      </c>
      <c r="K399" s="25" t="n">
        <f aca="false">J399/2</f>
        <v>0</v>
      </c>
    </row>
    <row r="400" customFormat="false" ht="15" hidden="false" customHeight="false" outlineLevel="0" collapsed="false">
      <c r="A400" s="26" t="s">
        <v>852</v>
      </c>
      <c r="B400" s="27" t="n">
        <v>211401000003</v>
      </c>
      <c r="C400" s="28" t="s">
        <v>414</v>
      </c>
      <c r="D400" s="28" t="s">
        <v>418</v>
      </c>
      <c r="E400" s="29" t="s">
        <v>853</v>
      </c>
      <c r="F400" s="30" t="n">
        <v>38162</v>
      </c>
      <c r="G400" s="31" t="n">
        <v>1</v>
      </c>
      <c r="H400" s="32"/>
      <c r="I400" s="33" t="n">
        <f aca="false">H400/100</f>
        <v>0</v>
      </c>
      <c r="J400" s="33" t="n">
        <f aca="false">CEILING(I400,1)</f>
        <v>0</v>
      </c>
      <c r="K400" s="25" t="n">
        <f aca="false">J400/2</f>
        <v>0</v>
      </c>
    </row>
    <row r="401" customFormat="false" ht="15" hidden="false" customHeight="false" outlineLevel="0" collapsed="false">
      <c r="A401" s="26" t="s">
        <v>854</v>
      </c>
      <c r="B401" s="27" t="n">
        <v>211401000003</v>
      </c>
      <c r="C401" s="28" t="s">
        <v>414</v>
      </c>
      <c r="D401" s="28" t="s">
        <v>418</v>
      </c>
      <c r="E401" s="29" t="s">
        <v>855</v>
      </c>
      <c r="F401" s="30" t="n">
        <v>38162</v>
      </c>
      <c r="G401" s="31" t="n">
        <v>1</v>
      </c>
      <c r="H401" s="32"/>
      <c r="I401" s="33" t="n">
        <f aca="false">H401/100</f>
        <v>0</v>
      </c>
      <c r="J401" s="33" t="n">
        <f aca="false">CEILING(I401,1)</f>
        <v>0</v>
      </c>
      <c r="K401" s="25" t="n">
        <f aca="false">J401/2</f>
        <v>0</v>
      </c>
    </row>
    <row r="402" customFormat="false" ht="15" hidden="false" customHeight="false" outlineLevel="0" collapsed="false">
      <c r="A402" s="26" t="s">
        <v>856</v>
      </c>
      <c r="B402" s="27" t="n">
        <v>211401000003</v>
      </c>
      <c r="C402" s="28" t="s">
        <v>414</v>
      </c>
      <c r="D402" s="28" t="s">
        <v>418</v>
      </c>
      <c r="E402" s="29" t="s">
        <v>857</v>
      </c>
      <c r="F402" s="30" t="n">
        <v>38162</v>
      </c>
      <c r="G402" s="31" t="n">
        <v>1</v>
      </c>
      <c r="H402" s="32"/>
      <c r="I402" s="33" t="n">
        <f aca="false">H402/100</f>
        <v>0</v>
      </c>
      <c r="J402" s="33" t="n">
        <f aca="false">CEILING(I402,1)</f>
        <v>0</v>
      </c>
      <c r="K402" s="25" t="n">
        <f aca="false">J402/2</f>
        <v>0</v>
      </c>
    </row>
    <row r="403" customFormat="false" ht="15" hidden="false" customHeight="false" outlineLevel="0" collapsed="false">
      <c r="A403" s="26" t="s">
        <v>858</v>
      </c>
      <c r="B403" s="27" t="n">
        <v>211401000003</v>
      </c>
      <c r="C403" s="28" t="s">
        <v>414</v>
      </c>
      <c r="D403" s="28" t="s">
        <v>418</v>
      </c>
      <c r="E403" s="29" t="s">
        <v>859</v>
      </c>
      <c r="F403" s="30" t="n">
        <v>38162</v>
      </c>
      <c r="G403" s="31" t="n">
        <v>1</v>
      </c>
      <c r="H403" s="32"/>
      <c r="I403" s="33" t="n">
        <f aca="false">H403/100</f>
        <v>0</v>
      </c>
      <c r="J403" s="33" t="n">
        <f aca="false">CEILING(I403,1)</f>
        <v>0</v>
      </c>
      <c r="K403" s="25" t="n">
        <f aca="false">J403/2</f>
        <v>0</v>
      </c>
    </row>
    <row r="404" customFormat="false" ht="15" hidden="false" customHeight="false" outlineLevel="0" collapsed="false">
      <c r="A404" s="26" t="s">
        <v>860</v>
      </c>
      <c r="B404" s="27" t="n">
        <v>211401000003</v>
      </c>
      <c r="C404" s="28" t="s">
        <v>414</v>
      </c>
      <c r="D404" s="28" t="s">
        <v>418</v>
      </c>
      <c r="E404" s="29" t="s">
        <v>861</v>
      </c>
      <c r="F404" s="30" t="n">
        <v>38162</v>
      </c>
      <c r="G404" s="31" t="n">
        <v>1</v>
      </c>
      <c r="H404" s="32"/>
      <c r="I404" s="33" t="n">
        <f aca="false">H404/100</f>
        <v>0</v>
      </c>
      <c r="J404" s="33" t="n">
        <f aca="false">CEILING(I404,1)</f>
        <v>0</v>
      </c>
      <c r="K404" s="25" t="n">
        <f aca="false">J404/2</f>
        <v>0</v>
      </c>
    </row>
    <row r="405" customFormat="false" ht="15" hidden="false" customHeight="false" outlineLevel="0" collapsed="false">
      <c r="A405" s="26" t="s">
        <v>862</v>
      </c>
      <c r="B405" s="27" t="n">
        <v>211401000003</v>
      </c>
      <c r="C405" s="28" t="s">
        <v>414</v>
      </c>
      <c r="D405" s="28" t="s">
        <v>418</v>
      </c>
      <c r="E405" s="29" t="s">
        <v>863</v>
      </c>
      <c r="F405" s="30" t="n">
        <v>38162</v>
      </c>
      <c r="G405" s="31" t="n">
        <v>1</v>
      </c>
      <c r="H405" s="32"/>
      <c r="I405" s="33" t="n">
        <f aca="false">H405/100</f>
        <v>0</v>
      </c>
      <c r="J405" s="33" t="n">
        <f aca="false">CEILING(I405,1)</f>
        <v>0</v>
      </c>
      <c r="K405" s="25" t="n">
        <f aca="false">J405/2</f>
        <v>0</v>
      </c>
    </row>
    <row r="406" customFormat="false" ht="15" hidden="false" customHeight="false" outlineLevel="0" collapsed="false">
      <c r="A406" s="26" t="s">
        <v>864</v>
      </c>
      <c r="B406" s="27" t="n">
        <v>211401000003</v>
      </c>
      <c r="C406" s="28" t="s">
        <v>414</v>
      </c>
      <c r="D406" s="28" t="s">
        <v>418</v>
      </c>
      <c r="E406" s="29" t="s">
        <v>865</v>
      </c>
      <c r="F406" s="30" t="n">
        <v>38162</v>
      </c>
      <c r="G406" s="31" t="n">
        <v>1</v>
      </c>
      <c r="H406" s="32"/>
      <c r="I406" s="33" t="n">
        <f aca="false">H406/100</f>
        <v>0</v>
      </c>
      <c r="J406" s="33" t="n">
        <f aca="false">CEILING(I406,1)</f>
        <v>0</v>
      </c>
      <c r="K406" s="25" t="n">
        <f aca="false">J406/2</f>
        <v>0</v>
      </c>
    </row>
    <row r="407" customFormat="false" ht="15" hidden="false" customHeight="false" outlineLevel="0" collapsed="false">
      <c r="A407" s="26" t="s">
        <v>866</v>
      </c>
      <c r="B407" s="27" t="n">
        <v>211401000003</v>
      </c>
      <c r="C407" s="28" t="s">
        <v>414</v>
      </c>
      <c r="D407" s="28" t="s">
        <v>418</v>
      </c>
      <c r="E407" s="29" t="s">
        <v>867</v>
      </c>
      <c r="F407" s="30" t="n">
        <v>38162</v>
      </c>
      <c r="G407" s="31" t="n">
        <v>1</v>
      </c>
      <c r="H407" s="32"/>
      <c r="I407" s="33" t="n">
        <f aca="false">H407/100</f>
        <v>0</v>
      </c>
      <c r="J407" s="33" t="n">
        <f aca="false">CEILING(I407,1)</f>
        <v>0</v>
      </c>
      <c r="K407" s="25" t="n">
        <f aca="false">J407/2</f>
        <v>0</v>
      </c>
    </row>
    <row r="408" customFormat="false" ht="15" hidden="false" customHeight="false" outlineLevel="0" collapsed="false">
      <c r="A408" s="26" t="s">
        <v>868</v>
      </c>
      <c r="B408" s="27" t="n">
        <v>211401000003</v>
      </c>
      <c r="C408" s="28" t="s">
        <v>414</v>
      </c>
      <c r="D408" s="28" t="s">
        <v>418</v>
      </c>
      <c r="E408" s="29" t="s">
        <v>869</v>
      </c>
      <c r="F408" s="30" t="n">
        <v>38162</v>
      </c>
      <c r="G408" s="31" t="n">
        <v>1</v>
      </c>
      <c r="H408" s="32"/>
      <c r="I408" s="33" t="n">
        <f aca="false">H408/100</f>
        <v>0</v>
      </c>
      <c r="J408" s="33" t="n">
        <f aca="false">CEILING(I408,1)</f>
        <v>0</v>
      </c>
      <c r="K408" s="25" t="n">
        <f aca="false">J408/2</f>
        <v>0</v>
      </c>
    </row>
    <row r="409" customFormat="false" ht="15" hidden="false" customHeight="false" outlineLevel="0" collapsed="false">
      <c r="A409" s="26" t="s">
        <v>870</v>
      </c>
      <c r="B409" s="27" t="n">
        <v>211401000003</v>
      </c>
      <c r="C409" s="28" t="s">
        <v>414</v>
      </c>
      <c r="D409" s="28" t="s">
        <v>418</v>
      </c>
      <c r="E409" s="29" t="s">
        <v>871</v>
      </c>
      <c r="F409" s="30" t="n">
        <v>38162</v>
      </c>
      <c r="G409" s="31" t="n">
        <v>1</v>
      </c>
      <c r="H409" s="32"/>
      <c r="I409" s="33" t="n">
        <f aca="false">H409/100</f>
        <v>0</v>
      </c>
      <c r="J409" s="33" t="n">
        <f aca="false">CEILING(I409,1)</f>
        <v>0</v>
      </c>
      <c r="K409" s="25" t="n">
        <f aca="false">J409/2</f>
        <v>0</v>
      </c>
    </row>
    <row r="410" customFormat="false" ht="15" hidden="false" customHeight="false" outlineLevel="0" collapsed="false">
      <c r="A410" s="26" t="s">
        <v>872</v>
      </c>
      <c r="B410" s="27" t="n">
        <v>211401000003</v>
      </c>
      <c r="C410" s="28" t="s">
        <v>414</v>
      </c>
      <c r="D410" s="28" t="s">
        <v>418</v>
      </c>
      <c r="E410" s="29" t="s">
        <v>873</v>
      </c>
      <c r="F410" s="30" t="n">
        <v>38162</v>
      </c>
      <c r="G410" s="31" t="n">
        <v>1</v>
      </c>
      <c r="H410" s="32"/>
      <c r="I410" s="33" t="n">
        <f aca="false">H410/100</f>
        <v>0</v>
      </c>
      <c r="J410" s="33" t="n">
        <f aca="false">CEILING(I410,1)</f>
        <v>0</v>
      </c>
      <c r="K410" s="25" t="n">
        <f aca="false">J410/2</f>
        <v>0</v>
      </c>
    </row>
    <row r="411" customFormat="false" ht="15" hidden="false" customHeight="false" outlineLevel="0" collapsed="false">
      <c r="A411" s="26" t="s">
        <v>874</v>
      </c>
      <c r="B411" s="27" t="n">
        <v>211401000003</v>
      </c>
      <c r="C411" s="28" t="s">
        <v>414</v>
      </c>
      <c r="D411" s="28" t="s">
        <v>418</v>
      </c>
      <c r="E411" s="29" t="s">
        <v>875</v>
      </c>
      <c r="F411" s="30" t="n">
        <v>38162</v>
      </c>
      <c r="G411" s="31" t="n">
        <v>1</v>
      </c>
      <c r="H411" s="32"/>
      <c r="I411" s="33" t="n">
        <f aca="false">H411/100</f>
        <v>0</v>
      </c>
      <c r="J411" s="33" t="n">
        <f aca="false">CEILING(I411,1)</f>
        <v>0</v>
      </c>
      <c r="K411" s="25" t="n">
        <f aca="false">J411/2</f>
        <v>0</v>
      </c>
    </row>
    <row r="412" customFormat="false" ht="15" hidden="false" customHeight="false" outlineLevel="0" collapsed="false">
      <c r="A412" s="26" t="s">
        <v>876</v>
      </c>
      <c r="B412" s="27" t="n">
        <v>211401000003</v>
      </c>
      <c r="C412" s="28" t="s">
        <v>414</v>
      </c>
      <c r="D412" s="28" t="s">
        <v>418</v>
      </c>
      <c r="E412" s="29" t="s">
        <v>877</v>
      </c>
      <c r="F412" s="30" t="n">
        <v>38162</v>
      </c>
      <c r="G412" s="31" t="n">
        <v>1</v>
      </c>
      <c r="H412" s="32"/>
      <c r="I412" s="33" t="n">
        <f aca="false">H412/100</f>
        <v>0</v>
      </c>
      <c r="J412" s="33" t="n">
        <f aca="false">CEILING(I412,1)</f>
        <v>0</v>
      </c>
      <c r="K412" s="25" t="n">
        <f aca="false">J412/2</f>
        <v>0</v>
      </c>
    </row>
    <row r="413" customFormat="false" ht="15" hidden="false" customHeight="false" outlineLevel="0" collapsed="false">
      <c r="A413" s="26" t="s">
        <v>878</v>
      </c>
      <c r="B413" s="27" t="n">
        <v>211401000003</v>
      </c>
      <c r="C413" s="28" t="s">
        <v>414</v>
      </c>
      <c r="D413" s="28" t="s">
        <v>418</v>
      </c>
      <c r="E413" s="29" t="s">
        <v>879</v>
      </c>
      <c r="F413" s="30" t="n">
        <v>38162</v>
      </c>
      <c r="G413" s="31" t="n">
        <v>1</v>
      </c>
      <c r="H413" s="32"/>
      <c r="I413" s="33" t="n">
        <f aca="false">H413/100</f>
        <v>0</v>
      </c>
      <c r="J413" s="33" t="n">
        <f aca="false">CEILING(I413,1)</f>
        <v>0</v>
      </c>
      <c r="K413" s="25" t="n">
        <f aca="false">J413/2</f>
        <v>0</v>
      </c>
    </row>
    <row r="414" customFormat="false" ht="15" hidden="false" customHeight="false" outlineLevel="0" collapsed="false">
      <c r="A414" s="26" t="s">
        <v>880</v>
      </c>
      <c r="B414" s="27" t="n">
        <v>211401000003</v>
      </c>
      <c r="C414" s="28" t="s">
        <v>414</v>
      </c>
      <c r="D414" s="28" t="s">
        <v>418</v>
      </c>
      <c r="E414" s="29" t="s">
        <v>881</v>
      </c>
      <c r="F414" s="30" t="n">
        <v>38162</v>
      </c>
      <c r="G414" s="31" t="n">
        <v>1</v>
      </c>
      <c r="H414" s="32"/>
      <c r="I414" s="33" t="n">
        <f aca="false">H414/100</f>
        <v>0</v>
      </c>
      <c r="J414" s="33" t="n">
        <f aca="false">CEILING(I414,1)</f>
        <v>0</v>
      </c>
      <c r="K414" s="25" t="n">
        <f aca="false">J414/2</f>
        <v>0</v>
      </c>
    </row>
    <row r="415" customFormat="false" ht="15" hidden="false" customHeight="false" outlineLevel="0" collapsed="false">
      <c r="A415" s="26" t="s">
        <v>882</v>
      </c>
      <c r="B415" s="27" t="n">
        <v>211401000003</v>
      </c>
      <c r="C415" s="28" t="s">
        <v>414</v>
      </c>
      <c r="D415" s="28" t="s">
        <v>418</v>
      </c>
      <c r="E415" s="29" t="s">
        <v>883</v>
      </c>
      <c r="F415" s="30" t="n">
        <v>38162</v>
      </c>
      <c r="G415" s="31" t="n">
        <v>1</v>
      </c>
      <c r="H415" s="32"/>
      <c r="I415" s="33" t="n">
        <f aca="false">H415/100</f>
        <v>0</v>
      </c>
      <c r="J415" s="33" t="n">
        <f aca="false">CEILING(I415,1)</f>
        <v>0</v>
      </c>
      <c r="K415" s="25" t="n">
        <f aca="false">J415/2</f>
        <v>0</v>
      </c>
    </row>
    <row r="416" customFormat="false" ht="15" hidden="false" customHeight="false" outlineLevel="0" collapsed="false">
      <c r="A416" s="26" t="s">
        <v>884</v>
      </c>
      <c r="B416" s="27" t="n">
        <v>211401000003</v>
      </c>
      <c r="C416" s="28" t="s">
        <v>414</v>
      </c>
      <c r="D416" s="28" t="s">
        <v>418</v>
      </c>
      <c r="E416" s="29" t="s">
        <v>885</v>
      </c>
      <c r="F416" s="30" t="n">
        <v>38162</v>
      </c>
      <c r="G416" s="31" t="n">
        <v>1</v>
      </c>
      <c r="H416" s="32"/>
      <c r="I416" s="33" t="n">
        <f aca="false">H416/100</f>
        <v>0</v>
      </c>
      <c r="J416" s="33" t="n">
        <f aca="false">CEILING(I416,1)</f>
        <v>0</v>
      </c>
      <c r="K416" s="25" t="n">
        <f aca="false">J416/2</f>
        <v>0</v>
      </c>
    </row>
    <row r="417" customFormat="false" ht="15" hidden="false" customHeight="false" outlineLevel="0" collapsed="false">
      <c r="A417" s="26" t="s">
        <v>886</v>
      </c>
      <c r="B417" s="27" t="n">
        <v>211401000003</v>
      </c>
      <c r="C417" s="28" t="s">
        <v>414</v>
      </c>
      <c r="D417" s="28" t="s">
        <v>418</v>
      </c>
      <c r="E417" s="29" t="s">
        <v>887</v>
      </c>
      <c r="F417" s="30" t="n">
        <v>38162</v>
      </c>
      <c r="G417" s="31" t="n">
        <v>1</v>
      </c>
      <c r="H417" s="32"/>
      <c r="I417" s="33" t="n">
        <f aca="false">H417/100</f>
        <v>0</v>
      </c>
      <c r="J417" s="33" t="n">
        <f aca="false">CEILING(I417,1)</f>
        <v>0</v>
      </c>
      <c r="K417" s="25" t="n">
        <f aca="false">J417/2</f>
        <v>0</v>
      </c>
    </row>
    <row r="418" customFormat="false" ht="15" hidden="false" customHeight="false" outlineLevel="0" collapsed="false">
      <c r="A418" s="26" t="s">
        <v>888</v>
      </c>
      <c r="B418" s="27" t="n">
        <v>211401000003</v>
      </c>
      <c r="C418" s="28" t="s">
        <v>414</v>
      </c>
      <c r="D418" s="28" t="s">
        <v>418</v>
      </c>
      <c r="E418" s="29" t="s">
        <v>889</v>
      </c>
      <c r="F418" s="30" t="n">
        <v>38162</v>
      </c>
      <c r="G418" s="31" t="n">
        <v>1</v>
      </c>
      <c r="H418" s="32"/>
      <c r="I418" s="33" t="n">
        <f aca="false">H418/100</f>
        <v>0</v>
      </c>
      <c r="J418" s="33" t="n">
        <f aca="false">CEILING(I418,1)</f>
        <v>0</v>
      </c>
      <c r="K418" s="25" t="n">
        <f aca="false">J418/2</f>
        <v>0</v>
      </c>
    </row>
    <row r="419" customFormat="false" ht="15" hidden="false" customHeight="false" outlineLevel="0" collapsed="false">
      <c r="A419" s="26" t="s">
        <v>890</v>
      </c>
      <c r="B419" s="27" t="n">
        <v>211401000003</v>
      </c>
      <c r="C419" s="28" t="s">
        <v>414</v>
      </c>
      <c r="D419" s="28" t="s">
        <v>418</v>
      </c>
      <c r="E419" s="29" t="s">
        <v>891</v>
      </c>
      <c r="F419" s="30" t="n">
        <v>38162</v>
      </c>
      <c r="G419" s="31" t="n">
        <v>1</v>
      </c>
      <c r="H419" s="32"/>
      <c r="I419" s="33" t="n">
        <f aca="false">H419/100</f>
        <v>0</v>
      </c>
      <c r="J419" s="33" t="n">
        <f aca="false">CEILING(I419,1)</f>
        <v>0</v>
      </c>
      <c r="K419" s="25" t="n">
        <f aca="false">J419/2</f>
        <v>0</v>
      </c>
    </row>
    <row r="420" customFormat="false" ht="15" hidden="false" customHeight="false" outlineLevel="0" collapsed="false">
      <c r="A420" s="26" t="s">
        <v>892</v>
      </c>
      <c r="B420" s="27" t="n">
        <v>211401000003</v>
      </c>
      <c r="C420" s="28" t="s">
        <v>414</v>
      </c>
      <c r="D420" s="28" t="s">
        <v>418</v>
      </c>
      <c r="E420" s="29" t="s">
        <v>893</v>
      </c>
      <c r="F420" s="30" t="n">
        <v>38162</v>
      </c>
      <c r="G420" s="31" t="n">
        <v>1</v>
      </c>
      <c r="H420" s="32"/>
      <c r="I420" s="33" t="n">
        <f aca="false">H420/100</f>
        <v>0</v>
      </c>
      <c r="J420" s="33" t="n">
        <f aca="false">CEILING(I420,1)</f>
        <v>0</v>
      </c>
      <c r="K420" s="25" t="n">
        <f aca="false">J420/2</f>
        <v>0</v>
      </c>
    </row>
    <row r="421" customFormat="false" ht="15" hidden="false" customHeight="false" outlineLevel="0" collapsed="false">
      <c r="A421" s="26" t="s">
        <v>894</v>
      </c>
      <c r="B421" s="27" t="n">
        <v>211401000003</v>
      </c>
      <c r="C421" s="28" t="s">
        <v>414</v>
      </c>
      <c r="D421" s="28" t="s">
        <v>418</v>
      </c>
      <c r="E421" s="29" t="s">
        <v>895</v>
      </c>
      <c r="F421" s="30" t="n">
        <v>38162</v>
      </c>
      <c r="G421" s="31" t="n">
        <v>1</v>
      </c>
      <c r="H421" s="32"/>
      <c r="I421" s="33" t="n">
        <f aca="false">H421/100</f>
        <v>0</v>
      </c>
      <c r="J421" s="33" t="n">
        <f aca="false">CEILING(I421,1)</f>
        <v>0</v>
      </c>
      <c r="K421" s="25" t="n">
        <f aca="false">J421/2</f>
        <v>0</v>
      </c>
    </row>
    <row r="422" customFormat="false" ht="15" hidden="false" customHeight="false" outlineLevel="0" collapsed="false">
      <c r="A422" s="26" t="s">
        <v>896</v>
      </c>
      <c r="B422" s="27" t="n">
        <v>211401000003</v>
      </c>
      <c r="C422" s="28" t="s">
        <v>414</v>
      </c>
      <c r="D422" s="28" t="s">
        <v>418</v>
      </c>
      <c r="E422" s="29" t="s">
        <v>897</v>
      </c>
      <c r="F422" s="30" t="n">
        <v>38162</v>
      </c>
      <c r="G422" s="31" t="n">
        <v>1</v>
      </c>
      <c r="H422" s="32"/>
      <c r="I422" s="33" t="n">
        <f aca="false">H422/100</f>
        <v>0</v>
      </c>
      <c r="J422" s="33" t="n">
        <f aca="false">CEILING(I422,1)</f>
        <v>0</v>
      </c>
      <c r="K422" s="25" t="n">
        <f aca="false">J422/2</f>
        <v>0</v>
      </c>
    </row>
    <row r="423" customFormat="false" ht="15" hidden="false" customHeight="false" outlineLevel="0" collapsed="false">
      <c r="A423" s="26" t="s">
        <v>898</v>
      </c>
      <c r="B423" s="27" t="n">
        <v>211401000003</v>
      </c>
      <c r="C423" s="28" t="s">
        <v>414</v>
      </c>
      <c r="D423" s="28" t="s">
        <v>418</v>
      </c>
      <c r="E423" s="29" t="s">
        <v>899</v>
      </c>
      <c r="F423" s="30" t="n">
        <v>38162</v>
      </c>
      <c r="G423" s="31" t="n">
        <v>1</v>
      </c>
      <c r="H423" s="32"/>
      <c r="I423" s="33" t="n">
        <f aca="false">H423/100</f>
        <v>0</v>
      </c>
      <c r="J423" s="33" t="n">
        <f aca="false">CEILING(I423,1)</f>
        <v>0</v>
      </c>
      <c r="K423" s="25" t="n">
        <f aca="false">J423/2</f>
        <v>0</v>
      </c>
    </row>
    <row r="424" customFormat="false" ht="15" hidden="false" customHeight="false" outlineLevel="0" collapsed="false">
      <c r="A424" s="26" t="s">
        <v>900</v>
      </c>
      <c r="B424" s="27" t="n">
        <v>211401000003</v>
      </c>
      <c r="C424" s="28" t="s">
        <v>414</v>
      </c>
      <c r="D424" s="28" t="s">
        <v>418</v>
      </c>
      <c r="E424" s="29" t="s">
        <v>901</v>
      </c>
      <c r="F424" s="30" t="n">
        <v>38162</v>
      </c>
      <c r="G424" s="31" t="n">
        <v>1</v>
      </c>
      <c r="H424" s="32"/>
      <c r="I424" s="33" t="n">
        <f aca="false">H424/100</f>
        <v>0</v>
      </c>
      <c r="J424" s="33" t="n">
        <f aca="false">CEILING(I424,1)</f>
        <v>0</v>
      </c>
      <c r="K424" s="25" t="n">
        <f aca="false">J424/2</f>
        <v>0</v>
      </c>
    </row>
    <row r="425" customFormat="false" ht="15" hidden="false" customHeight="false" outlineLevel="0" collapsed="false">
      <c r="A425" s="26" t="s">
        <v>902</v>
      </c>
      <c r="B425" s="27" t="n">
        <v>211401000003</v>
      </c>
      <c r="C425" s="28" t="s">
        <v>414</v>
      </c>
      <c r="D425" s="28" t="s">
        <v>418</v>
      </c>
      <c r="E425" s="29" t="s">
        <v>903</v>
      </c>
      <c r="F425" s="30" t="n">
        <v>38162</v>
      </c>
      <c r="G425" s="31" t="n">
        <v>1</v>
      </c>
      <c r="H425" s="32"/>
      <c r="I425" s="33" t="n">
        <f aca="false">H425/100</f>
        <v>0</v>
      </c>
      <c r="J425" s="33" t="n">
        <f aca="false">CEILING(I425,1)</f>
        <v>0</v>
      </c>
      <c r="K425" s="25" t="n">
        <f aca="false">J425/2</f>
        <v>0</v>
      </c>
    </row>
    <row r="426" customFormat="false" ht="15" hidden="false" customHeight="false" outlineLevel="0" collapsed="false">
      <c r="A426" s="26" t="s">
        <v>904</v>
      </c>
      <c r="B426" s="27" t="n">
        <v>211401000003</v>
      </c>
      <c r="C426" s="28" t="s">
        <v>414</v>
      </c>
      <c r="D426" s="28" t="s">
        <v>418</v>
      </c>
      <c r="E426" s="29" t="s">
        <v>905</v>
      </c>
      <c r="F426" s="30" t="n">
        <v>38162</v>
      </c>
      <c r="G426" s="31" t="n">
        <v>1</v>
      </c>
      <c r="H426" s="32"/>
      <c r="I426" s="33" t="n">
        <f aca="false">H426/100</f>
        <v>0</v>
      </c>
      <c r="J426" s="33" t="n">
        <f aca="false">CEILING(I426,1)</f>
        <v>0</v>
      </c>
      <c r="K426" s="25" t="n">
        <f aca="false">J426/2</f>
        <v>0</v>
      </c>
    </row>
    <row r="427" customFormat="false" ht="15" hidden="false" customHeight="false" outlineLevel="0" collapsed="false">
      <c r="A427" s="26" t="s">
        <v>906</v>
      </c>
      <c r="B427" s="27" t="n">
        <v>211401000003</v>
      </c>
      <c r="C427" s="28" t="s">
        <v>414</v>
      </c>
      <c r="D427" s="28" t="s">
        <v>418</v>
      </c>
      <c r="E427" s="29" t="s">
        <v>907</v>
      </c>
      <c r="F427" s="30" t="n">
        <v>38162</v>
      </c>
      <c r="G427" s="31" t="n">
        <v>1</v>
      </c>
      <c r="H427" s="32"/>
      <c r="I427" s="33" t="n">
        <f aca="false">H427/100</f>
        <v>0</v>
      </c>
      <c r="J427" s="33" t="n">
        <f aca="false">CEILING(I427,1)</f>
        <v>0</v>
      </c>
      <c r="K427" s="25" t="n">
        <f aca="false">J427/2</f>
        <v>0</v>
      </c>
    </row>
    <row r="428" customFormat="false" ht="15" hidden="false" customHeight="false" outlineLevel="0" collapsed="false">
      <c r="A428" s="26" t="s">
        <v>908</v>
      </c>
      <c r="B428" s="27" t="n">
        <v>211401000001</v>
      </c>
      <c r="C428" s="28" t="s">
        <v>414</v>
      </c>
      <c r="D428" s="28" t="s">
        <v>415</v>
      </c>
      <c r="E428" s="29" t="s">
        <v>909</v>
      </c>
      <c r="F428" s="30" t="n">
        <v>37743</v>
      </c>
      <c r="G428" s="31" t="n">
        <v>1</v>
      </c>
      <c r="H428" s="32"/>
      <c r="I428" s="33" t="n">
        <f aca="false">H428/100</f>
        <v>0</v>
      </c>
      <c r="J428" s="33" t="n">
        <f aca="false">CEILING(I428,1)</f>
        <v>0</v>
      </c>
      <c r="K428" s="25" t="n">
        <f aca="false">J428/2</f>
        <v>0</v>
      </c>
    </row>
    <row r="429" customFormat="false" ht="15" hidden="false" customHeight="false" outlineLevel="0" collapsed="false">
      <c r="A429" s="26" t="s">
        <v>910</v>
      </c>
      <c r="B429" s="27" t="n">
        <v>211401000001</v>
      </c>
      <c r="C429" s="28" t="s">
        <v>414</v>
      </c>
      <c r="D429" s="28" t="s">
        <v>415</v>
      </c>
      <c r="E429" s="29" t="s">
        <v>911</v>
      </c>
      <c r="F429" s="30" t="n">
        <v>37743</v>
      </c>
      <c r="G429" s="31" t="n">
        <v>1</v>
      </c>
      <c r="H429" s="32"/>
      <c r="I429" s="33" t="n">
        <f aca="false">H429/100</f>
        <v>0</v>
      </c>
      <c r="J429" s="33" t="n">
        <f aca="false">CEILING(I429,1)</f>
        <v>0</v>
      </c>
      <c r="K429" s="25" t="n">
        <f aca="false">J429/2</f>
        <v>0</v>
      </c>
    </row>
    <row r="430" customFormat="false" ht="15" hidden="false" customHeight="false" outlineLevel="0" collapsed="false">
      <c r="A430" s="26" t="s">
        <v>912</v>
      </c>
      <c r="B430" s="27" t="n">
        <v>211401000001</v>
      </c>
      <c r="C430" s="28" t="s">
        <v>414</v>
      </c>
      <c r="D430" s="28" t="s">
        <v>415</v>
      </c>
      <c r="E430" s="29" t="s">
        <v>913</v>
      </c>
      <c r="F430" s="30" t="n">
        <v>37741</v>
      </c>
      <c r="G430" s="31" t="n">
        <v>1</v>
      </c>
      <c r="H430" s="32"/>
      <c r="I430" s="33" t="n">
        <f aca="false">H430/100</f>
        <v>0</v>
      </c>
      <c r="J430" s="33" t="n">
        <f aca="false">CEILING(I430,1)</f>
        <v>0</v>
      </c>
      <c r="K430" s="25" t="n">
        <f aca="false">J430/2</f>
        <v>0</v>
      </c>
    </row>
    <row r="431" customFormat="false" ht="15" hidden="false" customHeight="false" outlineLevel="0" collapsed="false">
      <c r="A431" s="26" t="s">
        <v>914</v>
      </c>
      <c r="B431" s="27" t="n">
        <v>211401000001</v>
      </c>
      <c r="C431" s="28" t="s">
        <v>414</v>
      </c>
      <c r="D431" s="28" t="s">
        <v>415</v>
      </c>
      <c r="E431" s="29" t="s">
        <v>915</v>
      </c>
      <c r="F431" s="30" t="n">
        <v>37736</v>
      </c>
      <c r="G431" s="31" t="n">
        <v>1</v>
      </c>
      <c r="H431" s="32"/>
      <c r="I431" s="33" t="n">
        <f aca="false">H431/100</f>
        <v>0</v>
      </c>
      <c r="J431" s="33" t="n">
        <f aca="false">CEILING(I431,1)</f>
        <v>0</v>
      </c>
      <c r="K431" s="25" t="n">
        <f aca="false">J431/2</f>
        <v>0</v>
      </c>
    </row>
    <row r="432" customFormat="false" ht="15" hidden="false" customHeight="false" outlineLevel="0" collapsed="false">
      <c r="A432" s="26" t="s">
        <v>916</v>
      </c>
      <c r="B432" s="27" t="n">
        <v>211401000001</v>
      </c>
      <c r="C432" s="28" t="s">
        <v>414</v>
      </c>
      <c r="D432" s="28" t="s">
        <v>415</v>
      </c>
      <c r="E432" s="29" t="s">
        <v>917</v>
      </c>
      <c r="F432" s="30" t="n">
        <v>37743</v>
      </c>
      <c r="G432" s="31" t="n">
        <v>1</v>
      </c>
      <c r="H432" s="32"/>
      <c r="I432" s="33" t="n">
        <f aca="false">H432/100</f>
        <v>0</v>
      </c>
      <c r="J432" s="33" t="n">
        <f aca="false">CEILING(I432,1)</f>
        <v>0</v>
      </c>
      <c r="K432" s="25" t="n">
        <f aca="false">J432/2</f>
        <v>0</v>
      </c>
    </row>
    <row r="433" customFormat="false" ht="15" hidden="false" customHeight="false" outlineLevel="0" collapsed="false">
      <c r="A433" s="26" t="s">
        <v>918</v>
      </c>
      <c r="B433" s="27" t="n">
        <v>211401000001</v>
      </c>
      <c r="C433" s="28" t="s">
        <v>414</v>
      </c>
      <c r="D433" s="28" t="s">
        <v>415</v>
      </c>
      <c r="E433" s="29" t="s">
        <v>919</v>
      </c>
      <c r="F433" s="30" t="n">
        <v>37735</v>
      </c>
      <c r="G433" s="31" t="n">
        <v>1</v>
      </c>
      <c r="H433" s="32"/>
      <c r="I433" s="33" t="n">
        <f aca="false">H433/100</f>
        <v>0</v>
      </c>
      <c r="J433" s="33" t="n">
        <f aca="false">CEILING(I433,1)</f>
        <v>0</v>
      </c>
      <c r="K433" s="25" t="n">
        <f aca="false">J433/2</f>
        <v>0</v>
      </c>
    </row>
    <row r="434" customFormat="false" ht="15" hidden="false" customHeight="false" outlineLevel="0" collapsed="false">
      <c r="A434" s="26" t="s">
        <v>920</v>
      </c>
      <c r="B434" s="27" t="n">
        <v>211401000001</v>
      </c>
      <c r="C434" s="28" t="s">
        <v>414</v>
      </c>
      <c r="D434" s="28" t="s">
        <v>415</v>
      </c>
      <c r="E434" s="29" t="s">
        <v>921</v>
      </c>
      <c r="F434" s="30" t="n">
        <v>37736</v>
      </c>
      <c r="G434" s="31" t="n">
        <v>1</v>
      </c>
      <c r="H434" s="32"/>
      <c r="I434" s="33" t="n">
        <f aca="false">H434/100</f>
        <v>0</v>
      </c>
      <c r="J434" s="33" t="n">
        <f aca="false">CEILING(I434,1)</f>
        <v>0</v>
      </c>
      <c r="K434" s="25" t="n">
        <f aca="false">J434/2</f>
        <v>0</v>
      </c>
    </row>
    <row r="435" customFormat="false" ht="15" hidden="false" customHeight="false" outlineLevel="0" collapsed="false">
      <c r="A435" s="26" t="s">
        <v>922</v>
      </c>
      <c r="B435" s="27" t="n">
        <v>211401000001</v>
      </c>
      <c r="C435" s="28" t="s">
        <v>414</v>
      </c>
      <c r="D435" s="28" t="s">
        <v>415</v>
      </c>
      <c r="E435" s="29" t="s">
        <v>923</v>
      </c>
      <c r="F435" s="30" t="n">
        <v>37743</v>
      </c>
      <c r="G435" s="31" t="n">
        <v>1</v>
      </c>
      <c r="H435" s="32"/>
      <c r="I435" s="33" t="n">
        <f aca="false">H435/100</f>
        <v>0</v>
      </c>
      <c r="J435" s="33" t="n">
        <f aca="false">CEILING(I435,1)</f>
        <v>0</v>
      </c>
      <c r="K435" s="25" t="n">
        <f aca="false">J435/2</f>
        <v>0</v>
      </c>
    </row>
    <row r="436" customFormat="false" ht="15" hidden="false" customHeight="false" outlineLevel="0" collapsed="false">
      <c r="A436" s="26" t="s">
        <v>924</v>
      </c>
      <c r="B436" s="27" t="n">
        <v>211401000001</v>
      </c>
      <c r="C436" s="28" t="s">
        <v>414</v>
      </c>
      <c r="D436" s="28" t="s">
        <v>415</v>
      </c>
      <c r="E436" s="29" t="s">
        <v>925</v>
      </c>
      <c r="F436" s="30" t="n">
        <v>37743</v>
      </c>
      <c r="G436" s="31" t="n">
        <v>1</v>
      </c>
      <c r="H436" s="32"/>
      <c r="I436" s="33" t="n">
        <f aca="false">H436/100</f>
        <v>0</v>
      </c>
      <c r="J436" s="33" t="n">
        <f aca="false">CEILING(I436,1)</f>
        <v>0</v>
      </c>
      <c r="K436" s="25" t="n">
        <f aca="false">J436/2</f>
        <v>0</v>
      </c>
    </row>
    <row r="437" customFormat="false" ht="15" hidden="false" customHeight="false" outlineLevel="0" collapsed="false">
      <c r="A437" s="26" t="s">
        <v>926</v>
      </c>
      <c r="B437" s="27" t="n">
        <v>211401000001</v>
      </c>
      <c r="C437" s="28" t="s">
        <v>414</v>
      </c>
      <c r="D437" s="28" t="s">
        <v>415</v>
      </c>
      <c r="E437" s="29" t="s">
        <v>927</v>
      </c>
      <c r="F437" s="30" t="n">
        <v>37735</v>
      </c>
      <c r="G437" s="31" t="n">
        <v>1</v>
      </c>
      <c r="H437" s="32"/>
      <c r="I437" s="33" t="n">
        <f aca="false">H437/100</f>
        <v>0</v>
      </c>
      <c r="J437" s="33" t="n">
        <f aca="false">CEILING(I437,1)</f>
        <v>0</v>
      </c>
      <c r="K437" s="25" t="n">
        <f aca="false">J437/2</f>
        <v>0</v>
      </c>
    </row>
    <row r="438" customFormat="false" ht="15" hidden="false" customHeight="false" outlineLevel="0" collapsed="false">
      <c r="A438" s="26" t="s">
        <v>928</v>
      </c>
      <c r="B438" s="27" t="n">
        <v>211401000001</v>
      </c>
      <c r="C438" s="28" t="s">
        <v>414</v>
      </c>
      <c r="D438" s="28" t="s">
        <v>415</v>
      </c>
      <c r="E438" s="29" t="s">
        <v>929</v>
      </c>
      <c r="F438" s="30" t="n">
        <v>37743</v>
      </c>
      <c r="G438" s="31" t="n">
        <v>1</v>
      </c>
      <c r="H438" s="32"/>
      <c r="I438" s="33" t="n">
        <f aca="false">H438/100</f>
        <v>0</v>
      </c>
      <c r="J438" s="33" t="n">
        <f aca="false">CEILING(I438,1)</f>
        <v>0</v>
      </c>
      <c r="K438" s="25" t="n">
        <f aca="false">J438/2</f>
        <v>0</v>
      </c>
    </row>
    <row r="439" customFormat="false" ht="15" hidden="false" customHeight="false" outlineLevel="0" collapsed="false">
      <c r="A439" s="26" t="s">
        <v>930</v>
      </c>
      <c r="B439" s="27" t="n">
        <v>211401000001</v>
      </c>
      <c r="C439" s="28" t="s">
        <v>414</v>
      </c>
      <c r="D439" s="28" t="s">
        <v>415</v>
      </c>
      <c r="E439" s="29" t="s">
        <v>931</v>
      </c>
      <c r="F439" s="30" t="n">
        <v>37743</v>
      </c>
      <c r="G439" s="31" t="n">
        <v>1</v>
      </c>
      <c r="H439" s="32"/>
      <c r="I439" s="33" t="n">
        <f aca="false">H439/100</f>
        <v>0</v>
      </c>
      <c r="J439" s="33" t="n">
        <f aca="false">CEILING(I439,1)</f>
        <v>0</v>
      </c>
      <c r="K439" s="25" t="n">
        <f aca="false">J439/2</f>
        <v>0</v>
      </c>
    </row>
    <row r="440" customFormat="false" ht="15" hidden="false" customHeight="false" outlineLevel="0" collapsed="false">
      <c r="A440" s="26" t="s">
        <v>932</v>
      </c>
      <c r="B440" s="27" t="n">
        <v>211401000003</v>
      </c>
      <c r="C440" s="28" t="s">
        <v>414</v>
      </c>
      <c r="D440" s="28" t="s">
        <v>418</v>
      </c>
      <c r="E440" s="29" t="s">
        <v>933</v>
      </c>
      <c r="F440" s="30" t="n">
        <v>37741</v>
      </c>
      <c r="G440" s="31" t="n">
        <v>1</v>
      </c>
      <c r="H440" s="32"/>
      <c r="I440" s="33" t="n">
        <f aca="false">H440/100</f>
        <v>0</v>
      </c>
      <c r="J440" s="33" t="n">
        <f aca="false">CEILING(I440,1)</f>
        <v>0</v>
      </c>
      <c r="K440" s="25" t="n">
        <f aca="false">J440/2</f>
        <v>0</v>
      </c>
    </row>
    <row r="441" customFormat="false" ht="15" hidden="false" customHeight="false" outlineLevel="0" collapsed="false">
      <c r="A441" s="26" t="s">
        <v>934</v>
      </c>
      <c r="B441" s="27" t="n">
        <v>211401000003</v>
      </c>
      <c r="C441" s="28" t="s">
        <v>414</v>
      </c>
      <c r="D441" s="28" t="s">
        <v>418</v>
      </c>
      <c r="E441" s="29" t="s">
        <v>935</v>
      </c>
      <c r="F441" s="30" t="n">
        <v>37741</v>
      </c>
      <c r="G441" s="31" t="n">
        <v>1</v>
      </c>
      <c r="H441" s="32"/>
      <c r="I441" s="33" t="n">
        <f aca="false">H441/100</f>
        <v>0</v>
      </c>
      <c r="J441" s="33" t="n">
        <f aca="false">CEILING(I441,1)</f>
        <v>0</v>
      </c>
      <c r="K441" s="25" t="n">
        <f aca="false">J441/2</f>
        <v>0</v>
      </c>
    </row>
    <row r="442" customFormat="false" ht="15" hidden="false" customHeight="false" outlineLevel="0" collapsed="false">
      <c r="A442" s="26" t="s">
        <v>936</v>
      </c>
      <c r="B442" s="27" t="n">
        <v>211401000001</v>
      </c>
      <c r="C442" s="28" t="s">
        <v>414</v>
      </c>
      <c r="D442" s="28" t="s">
        <v>415</v>
      </c>
      <c r="E442" s="29" t="s">
        <v>937</v>
      </c>
      <c r="F442" s="30" t="n">
        <v>37741</v>
      </c>
      <c r="G442" s="31" t="n">
        <v>1</v>
      </c>
      <c r="H442" s="32"/>
      <c r="I442" s="33" t="n">
        <f aca="false">H442/100</f>
        <v>0</v>
      </c>
      <c r="J442" s="33" t="n">
        <f aca="false">CEILING(I442,1)</f>
        <v>0</v>
      </c>
      <c r="K442" s="25" t="n">
        <f aca="false">J442/2</f>
        <v>0</v>
      </c>
    </row>
    <row r="443" customFormat="false" ht="15" hidden="false" customHeight="false" outlineLevel="0" collapsed="false">
      <c r="A443" s="26" t="s">
        <v>938</v>
      </c>
      <c r="B443" s="27" t="n">
        <v>211401000001</v>
      </c>
      <c r="C443" s="28" t="s">
        <v>414</v>
      </c>
      <c r="D443" s="28" t="s">
        <v>415</v>
      </c>
      <c r="E443" s="29" t="s">
        <v>939</v>
      </c>
      <c r="F443" s="30" t="n">
        <v>37741</v>
      </c>
      <c r="G443" s="31" t="n">
        <v>1</v>
      </c>
      <c r="H443" s="32"/>
      <c r="I443" s="33" t="n">
        <f aca="false">H443/100</f>
        <v>0</v>
      </c>
      <c r="J443" s="33" t="n">
        <f aca="false">CEILING(I443,1)</f>
        <v>0</v>
      </c>
      <c r="K443" s="25" t="n">
        <f aca="false">J443/2</f>
        <v>0</v>
      </c>
    </row>
    <row r="444" customFormat="false" ht="15" hidden="false" customHeight="false" outlineLevel="0" collapsed="false">
      <c r="A444" s="26" t="s">
        <v>940</v>
      </c>
      <c r="B444" s="27" t="n">
        <v>211401000001</v>
      </c>
      <c r="C444" s="28" t="s">
        <v>414</v>
      </c>
      <c r="D444" s="28" t="s">
        <v>415</v>
      </c>
      <c r="E444" s="29" t="s">
        <v>941</v>
      </c>
      <c r="F444" s="30" t="n">
        <v>37736</v>
      </c>
      <c r="G444" s="31" t="n">
        <v>1</v>
      </c>
      <c r="H444" s="32"/>
      <c r="I444" s="33" t="n">
        <f aca="false">H444/100</f>
        <v>0</v>
      </c>
      <c r="J444" s="33" t="n">
        <f aca="false">CEILING(I444,1)</f>
        <v>0</v>
      </c>
      <c r="K444" s="25" t="n">
        <f aca="false">J444/2</f>
        <v>0</v>
      </c>
    </row>
    <row r="445" customFormat="false" ht="15" hidden="false" customHeight="false" outlineLevel="0" collapsed="false">
      <c r="A445" s="26" t="s">
        <v>942</v>
      </c>
      <c r="B445" s="27" t="n">
        <v>211401000003</v>
      </c>
      <c r="C445" s="28" t="s">
        <v>414</v>
      </c>
      <c r="D445" s="28" t="s">
        <v>418</v>
      </c>
      <c r="E445" s="29" t="s">
        <v>943</v>
      </c>
      <c r="F445" s="30" t="n">
        <v>37741</v>
      </c>
      <c r="G445" s="31" t="n">
        <v>1</v>
      </c>
      <c r="H445" s="32"/>
      <c r="I445" s="33" t="n">
        <f aca="false">H445/100</f>
        <v>0</v>
      </c>
      <c r="J445" s="33" t="n">
        <f aca="false">CEILING(I445,1)</f>
        <v>0</v>
      </c>
      <c r="K445" s="25" t="n">
        <f aca="false">J445/2</f>
        <v>0</v>
      </c>
    </row>
    <row r="446" customFormat="false" ht="15" hidden="false" customHeight="false" outlineLevel="0" collapsed="false">
      <c r="A446" s="26" t="s">
        <v>944</v>
      </c>
      <c r="B446" s="27" t="n">
        <v>211401000003</v>
      </c>
      <c r="C446" s="28" t="s">
        <v>414</v>
      </c>
      <c r="D446" s="28" t="s">
        <v>418</v>
      </c>
      <c r="E446" s="29" t="s">
        <v>945</v>
      </c>
      <c r="F446" s="30" t="n">
        <v>37733</v>
      </c>
      <c r="G446" s="31" t="n">
        <v>1</v>
      </c>
      <c r="H446" s="32"/>
      <c r="I446" s="33" t="n">
        <f aca="false">H446/100</f>
        <v>0</v>
      </c>
      <c r="J446" s="33" t="n">
        <f aca="false">CEILING(I446,1)</f>
        <v>0</v>
      </c>
      <c r="K446" s="25" t="n">
        <f aca="false">J446/2</f>
        <v>0</v>
      </c>
    </row>
    <row r="447" customFormat="false" ht="15" hidden="false" customHeight="false" outlineLevel="0" collapsed="false">
      <c r="A447" s="26" t="s">
        <v>946</v>
      </c>
      <c r="B447" s="27" t="n">
        <v>211401000003</v>
      </c>
      <c r="C447" s="28" t="s">
        <v>414</v>
      </c>
      <c r="D447" s="28" t="s">
        <v>418</v>
      </c>
      <c r="E447" s="29" t="s">
        <v>947</v>
      </c>
      <c r="F447" s="30" t="n">
        <v>37736</v>
      </c>
      <c r="G447" s="31" t="n">
        <v>1</v>
      </c>
      <c r="H447" s="32"/>
      <c r="I447" s="33" t="n">
        <f aca="false">H447/100</f>
        <v>0</v>
      </c>
      <c r="J447" s="33" t="n">
        <f aca="false">CEILING(I447,1)</f>
        <v>0</v>
      </c>
      <c r="K447" s="25" t="n">
        <f aca="false">J447/2</f>
        <v>0</v>
      </c>
    </row>
    <row r="448" customFormat="false" ht="15" hidden="false" customHeight="false" outlineLevel="0" collapsed="false">
      <c r="A448" s="26" t="s">
        <v>948</v>
      </c>
      <c r="B448" s="27" t="n">
        <v>211401000003</v>
      </c>
      <c r="C448" s="28" t="s">
        <v>414</v>
      </c>
      <c r="D448" s="28" t="s">
        <v>418</v>
      </c>
      <c r="E448" s="29" t="s">
        <v>949</v>
      </c>
      <c r="F448" s="30" t="n">
        <v>37741</v>
      </c>
      <c r="G448" s="31" t="n">
        <v>1</v>
      </c>
      <c r="H448" s="32"/>
      <c r="I448" s="33" t="n">
        <f aca="false">H448/100</f>
        <v>0</v>
      </c>
      <c r="J448" s="33" t="n">
        <f aca="false">CEILING(I448,1)</f>
        <v>0</v>
      </c>
      <c r="K448" s="25" t="n">
        <f aca="false">J448/2</f>
        <v>0</v>
      </c>
    </row>
    <row r="449" customFormat="false" ht="15" hidden="false" customHeight="false" outlineLevel="0" collapsed="false">
      <c r="A449" s="26" t="s">
        <v>950</v>
      </c>
      <c r="B449" s="27" t="n">
        <v>211401000003</v>
      </c>
      <c r="C449" s="28" t="s">
        <v>414</v>
      </c>
      <c r="D449" s="28" t="s">
        <v>418</v>
      </c>
      <c r="E449" s="29" t="s">
        <v>951</v>
      </c>
      <c r="F449" s="30" t="n">
        <v>37728</v>
      </c>
      <c r="G449" s="31" t="n">
        <v>1</v>
      </c>
      <c r="H449" s="32"/>
      <c r="I449" s="33" t="n">
        <f aca="false">H449/100</f>
        <v>0</v>
      </c>
      <c r="J449" s="33" t="n">
        <f aca="false">CEILING(I449,1)</f>
        <v>0</v>
      </c>
      <c r="K449" s="25" t="n">
        <f aca="false">J449/2</f>
        <v>0</v>
      </c>
    </row>
    <row r="450" customFormat="false" ht="15" hidden="false" customHeight="false" outlineLevel="0" collapsed="false">
      <c r="A450" s="26" t="s">
        <v>952</v>
      </c>
      <c r="B450" s="27" t="n">
        <v>211401000003</v>
      </c>
      <c r="C450" s="28" t="s">
        <v>414</v>
      </c>
      <c r="D450" s="28" t="s">
        <v>418</v>
      </c>
      <c r="E450" s="29" t="s">
        <v>953</v>
      </c>
      <c r="F450" s="30" t="n">
        <v>37733</v>
      </c>
      <c r="G450" s="31" t="n">
        <v>1</v>
      </c>
      <c r="H450" s="32"/>
      <c r="I450" s="33" t="n">
        <f aca="false">H450/100</f>
        <v>0</v>
      </c>
      <c r="J450" s="33" t="n">
        <f aca="false">CEILING(I450,1)</f>
        <v>0</v>
      </c>
      <c r="K450" s="25" t="n">
        <f aca="false">J450/2</f>
        <v>0</v>
      </c>
    </row>
    <row r="451" customFormat="false" ht="15" hidden="false" customHeight="false" outlineLevel="0" collapsed="false">
      <c r="A451" s="26" t="s">
        <v>954</v>
      </c>
      <c r="B451" s="27" t="n">
        <v>211401000001</v>
      </c>
      <c r="C451" s="28" t="s">
        <v>414</v>
      </c>
      <c r="D451" s="28" t="s">
        <v>415</v>
      </c>
      <c r="E451" s="29" t="s">
        <v>955</v>
      </c>
      <c r="F451" s="30" t="n">
        <v>37795</v>
      </c>
      <c r="G451" s="31" t="n">
        <v>1</v>
      </c>
      <c r="H451" s="32"/>
      <c r="I451" s="33" t="n">
        <f aca="false">H451/100</f>
        <v>0</v>
      </c>
      <c r="J451" s="33" t="n">
        <f aca="false">CEILING(I451,1)</f>
        <v>0</v>
      </c>
      <c r="K451" s="25" t="n">
        <f aca="false">J451/2</f>
        <v>0</v>
      </c>
    </row>
    <row r="452" customFormat="false" ht="15" hidden="false" customHeight="false" outlineLevel="0" collapsed="false">
      <c r="A452" s="26" t="s">
        <v>956</v>
      </c>
      <c r="B452" s="27" t="n">
        <v>211401000001</v>
      </c>
      <c r="C452" s="28" t="s">
        <v>414</v>
      </c>
      <c r="D452" s="28" t="s">
        <v>415</v>
      </c>
      <c r="E452" s="29" t="s">
        <v>957</v>
      </c>
      <c r="F452" s="30" t="n">
        <v>37911</v>
      </c>
      <c r="G452" s="31" t="n">
        <v>1</v>
      </c>
      <c r="H452" s="32"/>
      <c r="I452" s="33" t="n">
        <f aca="false">H452/100</f>
        <v>0</v>
      </c>
      <c r="J452" s="33" t="n">
        <f aca="false">CEILING(I452,1)</f>
        <v>0</v>
      </c>
      <c r="K452" s="25" t="n">
        <f aca="false">J452/2</f>
        <v>0</v>
      </c>
    </row>
    <row r="453" customFormat="false" ht="15" hidden="false" customHeight="false" outlineLevel="0" collapsed="false">
      <c r="A453" s="26" t="s">
        <v>958</v>
      </c>
      <c r="B453" s="27" t="n">
        <v>211401000001</v>
      </c>
      <c r="C453" s="28" t="s">
        <v>414</v>
      </c>
      <c r="D453" s="28" t="s">
        <v>415</v>
      </c>
      <c r="E453" s="29" t="s">
        <v>959</v>
      </c>
      <c r="F453" s="30" t="n">
        <v>37810</v>
      </c>
      <c r="G453" s="31" t="n">
        <v>1</v>
      </c>
      <c r="H453" s="32"/>
      <c r="I453" s="33" t="n">
        <f aca="false">H453/100</f>
        <v>0</v>
      </c>
      <c r="J453" s="33" t="n">
        <f aca="false">CEILING(I453,1)</f>
        <v>0</v>
      </c>
      <c r="K453" s="25" t="n">
        <f aca="false">J453/2</f>
        <v>0</v>
      </c>
    </row>
    <row r="454" customFormat="false" ht="15" hidden="false" customHeight="false" outlineLevel="0" collapsed="false">
      <c r="A454" s="26" t="s">
        <v>960</v>
      </c>
      <c r="B454" s="27" t="n">
        <v>211401000001</v>
      </c>
      <c r="C454" s="28" t="s">
        <v>414</v>
      </c>
      <c r="D454" s="28" t="s">
        <v>415</v>
      </c>
      <c r="E454" s="29" t="s">
        <v>961</v>
      </c>
      <c r="F454" s="30" t="n">
        <v>37768</v>
      </c>
      <c r="G454" s="31" t="n">
        <v>1</v>
      </c>
      <c r="H454" s="32"/>
      <c r="I454" s="33" t="n">
        <f aca="false">H454/100</f>
        <v>0</v>
      </c>
      <c r="J454" s="33" t="n">
        <f aca="false">CEILING(I454,1)</f>
        <v>0</v>
      </c>
      <c r="K454" s="25" t="n">
        <f aca="false">J454/2</f>
        <v>0</v>
      </c>
    </row>
    <row r="455" customFormat="false" ht="15" hidden="false" customHeight="false" outlineLevel="0" collapsed="false">
      <c r="A455" s="26" t="s">
        <v>962</v>
      </c>
      <c r="B455" s="27" t="n">
        <v>211401000001</v>
      </c>
      <c r="C455" s="28" t="s">
        <v>414</v>
      </c>
      <c r="D455" s="28" t="s">
        <v>415</v>
      </c>
      <c r="E455" s="29" t="s">
        <v>963</v>
      </c>
      <c r="F455" s="30" t="n">
        <v>37650</v>
      </c>
      <c r="G455" s="31" t="n">
        <v>1</v>
      </c>
      <c r="H455" s="32"/>
      <c r="I455" s="33" t="n">
        <f aca="false">H455/100</f>
        <v>0</v>
      </c>
      <c r="J455" s="33" t="n">
        <f aca="false">CEILING(I455,1)</f>
        <v>0</v>
      </c>
      <c r="K455" s="25" t="n">
        <f aca="false">J455/2</f>
        <v>0</v>
      </c>
    </row>
    <row r="456" customFormat="false" ht="15" hidden="false" customHeight="false" outlineLevel="0" collapsed="false">
      <c r="A456" s="26" t="s">
        <v>964</v>
      </c>
      <c r="B456" s="27" t="n">
        <v>211401000001</v>
      </c>
      <c r="C456" s="28" t="s">
        <v>414</v>
      </c>
      <c r="D456" s="28" t="s">
        <v>415</v>
      </c>
      <c r="E456" s="29" t="s">
        <v>965</v>
      </c>
      <c r="F456" s="30" t="n">
        <v>37650</v>
      </c>
      <c r="G456" s="31" t="n">
        <v>1</v>
      </c>
      <c r="H456" s="32"/>
      <c r="I456" s="33" t="n">
        <f aca="false">H456/100</f>
        <v>0</v>
      </c>
      <c r="J456" s="33" t="n">
        <f aca="false">CEILING(I456,1)</f>
        <v>0</v>
      </c>
      <c r="K456" s="25" t="n">
        <f aca="false">J456/2</f>
        <v>0</v>
      </c>
    </row>
    <row r="457" customFormat="false" ht="15" hidden="false" customHeight="false" outlineLevel="0" collapsed="false">
      <c r="A457" s="26" t="s">
        <v>966</v>
      </c>
      <c r="B457" s="27" t="n">
        <v>211401000001</v>
      </c>
      <c r="C457" s="28" t="s">
        <v>414</v>
      </c>
      <c r="D457" s="28" t="s">
        <v>415</v>
      </c>
      <c r="E457" s="29" t="s">
        <v>967</v>
      </c>
      <c r="F457" s="30" t="n">
        <v>37650</v>
      </c>
      <c r="G457" s="31" t="n">
        <v>1</v>
      </c>
      <c r="H457" s="32"/>
      <c r="I457" s="33" t="n">
        <f aca="false">H457/100</f>
        <v>0</v>
      </c>
      <c r="J457" s="33" t="n">
        <f aca="false">CEILING(I457,1)</f>
        <v>0</v>
      </c>
      <c r="K457" s="25" t="n">
        <f aca="false">J457/2</f>
        <v>0</v>
      </c>
    </row>
    <row r="458" customFormat="false" ht="15" hidden="false" customHeight="false" outlineLevel="0" collapsed="false">
      <c r="A458" s="26" t="s">
        <v>968</v>
      </c>
      <c r="B458" s="27" t="n">
        <v>211401000001</v>
      </c>
      <c r="C458" s="28" t="s">
        <v>414</v>
      </c>
      <c r="D458" s="28" t="s">
        <v>415</v>
      </c>
      <c r="E458" s="29" t="s">
        <v>969</v>
      </c>
      <c r="F458" s="30" t="n">
        <v>37650</v>
      </c>
      <c r="G458" s="31" t="n">
        <v>1</v>
      </c>
      <c r="H458" s="32"/>
      <c r="I458" s="33" t="n">
        <f aca="false">H458/100</f>
        <v>0</v>
      </c>
      <c r="J458" s="33" t="n">
        <f aca="false">CEILING(I458,1)</f>
        <v>0</v>
      </c>
      <c r="K458" s="25" t="n">
        <f aca="false">J458/2</f>
        <v>0</v>
      </c>
    </row>
    <row r="459" customFormat="false" ht="15" hidden="false" customHeight="false" outlineLevel="0" collapsed="false">
      <c r="A459" s="26" t="s">
        <v>970</v>
      </c>
      <c r="B459" s="27" t="n">
        <v>211401000001</v>
      </c>
      <c r="C459" s="28" t="s">
        <v>414</v>
      </c>
      <c r="D459" s="28" t="s">
        <v>415</v>
      </c>
      <c r="E459" s="29" t="s">
        <v>971</v>
      </c>
      <c r="F459" s="30" t="n">
        <v>37650</v>
      </c>
      <c r="G459" s="31" t="n">
        <v>1</v>
      </c>
      <c r="H459" s="32"/>
      <c r="I459" s="33" t="n">
        <f aca="false">H459/100</f>
        <v>0</v>
      </c>
      <c r="J459" s="33" t="n">
        <f aca="false">CEILING(I459,1)</f>
        <v>0</v>
      </c>
      <c r="K459" s="25" t="n">
        <f aca="false">J459/2</f>
        <v>0</v>
      </c>
    </row>
    <row r="460" customFormat="false" ht="15" hidden="false" customHeight="false" outlineLevel="0" collapsed="false">
      <c r="A460" s="26" t="s">
        <v>972</v>
      </c>
      <c r="B460" s="27" t="n">
        <v>211401000001</v>
      </c>
      <c r="C460" s="28" t="s">
        <v>414</v>
      </c>
      <c r="D460" s="28" t="s">
        <v>415</v>
      </c>
      <c r="E460" s="29" t="s">
        <v>973</v>
      </c>
      <c r="F460" s="30" t="n">
        <v>37650</v>
      </c>
      <c r="G460" s="31" t="n">
        <v>1</v>
      </c>
      <c r="H460" s="32"/>
      <c r="I460" s="33" t="n">
        <f aca="false">H460/100</f>
        <v>0</v>
      </c>
      <c r="J460" s="33" t="n">
        <f aca="false">CEILING(I460,1)</f>
        <v>0</v>
      </c>
      <c r="K460" s="25" t="n">
        <f aca="false">J460/2</f>
        <v>0</v>
      </c>
    </row>
    <row r="461" customFormat="false" ht="15" hidden="false" customHeight="false" outlineLevel="0" collapsed="false">
      <c r="A461" s="26" t="s">
        <v>974</v>
      </c>
      <c r="B461" s="27" t="n">
        <v>211401000001</v>
      </c>
      <c r="C461" s="28" t="s">
        <v>414</v>
      </c>
      <c r="D461" s="28" t="s">
        <v>415</v>
      </c>
      <c r="E461" s="29" t="s">
        <v>975</v>
      </c>
      <c r="F461" s="30" t="n">
        <v>37650</v>
      </c>
      <c r="G461" s="31" t="n">
        <v>1</v>
      </c>
      <c r="H461" s="32"/>
      <c r="I461" s="33" t="n">
        <f aca="false">H461/100</f>
        <v>0</v>
      </c>
      <c r="J461" s="33" t="n">
        <f aca="false">CEILING(I461,1)</f>
        <v>0</v>
      </c>
      <c r="K461" s="25" t="n">
        <f aca="false">J461/2</f>
        <v>0</v>
      </c>
    </row>
    <row r="462" customFormat="false" ht="15" hidden="false" customHeight="false" outlineLevel="0" collapsed="false">
      <c r="A462" s="26" t="s">
        <v>976</v>
      </c>
      <c r="B462" s="27" t="n">
        <v>211401000001</v>
      </c>
      <c r="C462" s="28" t="s">
        <v>414</v>
      </c>
      <c r="D462" s="28" t="s">
        <v>415</v>
      </c>
      <c r="E462" s="29" t="s">
        <v>977</v>
      </c>
      <c r="F462" s="30" t="n">
        <v>37650</v>
      </c>
      <c r="G462" s="31" t="n">
        <v>1</v>
      </c>
      <c r="H462" s="32"/>
      <c r="I462" s="33" t="n">
        <f aca="false">H462/100</f>
        <v>0</v>
      </c>
      <c r="J462" s="33" t="n">
        <f aca="false">CEILING(I462,1)</f>
        <v>0</v>
      </c>
      <c r="K462" s="25" t="n">
        <f aca="false">J462/2</f>
        <v>0</v>
      </c>
    </row>
    <row r="463" customFormat="false" ht="15" hidden="false" customHeight="false" outlineLevel="0" collapsed="false">
      <c r="A463" s="26" t="s">
        <v>978</v>
      </c>
      <c r="B463" s="27" t="n">
        <v>211401000001</v>
      </c>
      <c r="C463" s="28" t="s">
        <v>414</v>
      </c>
      <c r="D463" s="28" t="s">
        <v>415</v>
      </c>
      <c r="E463" s="29" t="s">
        <v>979</v>
      </c>
      <c r="F463" s="30" t="n">
        <v>37650</v>
      </c>
      <c r="G463" s="31" t="n">
        <v>1</v>
      </c>
      <c r="H463" s="32"/>
      <c r="I463" s="33" t="n">
        <f aca="false">H463/100</f>
        <v>0</v>
      </c>
      <c r="J463" s="33" t="n">
        <f aca="false">CEILING(I463,1)</f>
        <v>0</v>
      </c>
      <c r="K463" s="25" t="n">
        <f aca="false">J463/2</f>
        <v>0</v>
      </c>
    </row>
    <row r="464" customFormat="false" ht="15" hidden="false" customHeight="false" outlineLevel="0" collapsed="false">
      <c r="A464" s="26" t="s">
        <v>980</v>
      </c>
      <c r="B464" s="27" t="n">
        <v>211401000001</v>
      </c>
      <c r="C464" s="28" t="s">
        <v>414</v>
      </c>
      <c r="D464" s="28" t="s">
        <v>415</v>
      </c>
      <c r="E464" s="29" t="s">
        <v>981</v>
      </c>
      <c r="F464" s="30" t="n">
        <v>37650</v>
      </c>
      <c r="G464" s="31" t="n">
        <v>1</v>
      </c>
      <c r="H464" s="32"/>
      <c r="I464" s="33" t="n">
        <f aca="false">H464/100</f>
        <v>0</v>
      </c>
      <c r="J464" s="33" t="n">
        <f aca="false">CEILING(I464,1)</f>
        <v>0</v>
      </c>
      <c r="K464" s="25" t="n">
        <f aca="false">J464/2</f>
        <v>0</v>
      </c>
    </row>
    <row r="465" customFormat="false" ht="15" hidden="false" customHeight="false" outlineLevel="0" collapsed="false">
      <c r="A465" s="26" t="s">
        <v>982</v>
      </c>
      <c r="B465" s="27" t="n">
        <v>211401000001</v>
      </c>
      <c r="C465" s="28" t="s">
        <v>414</v>
      </c>
      <c r="D465" s="28" t="s">
        <v>415</v>
      </c>
      <c r="E465" s="29" t="s">
        <v>983</v>
      </c>
      <c r="F465" s="30" t="n">
        <v>37650</v>
      </c>
      <c r="G465" s="31" t="n">
        <v>1</v>
      </c>
      <c r="H465" s="32"/>
      <c r="I465" s="33" t="n">
        <f aca="false">H465/100</f>
        <v>0</v>
      </c>
      <c r="J465" s="33" t="n">
        <f aca="false">CEILING(I465,1)</f>
        <v>0</v>
      </c>
      <c r="K465" s="25" t="n">
        <f aca="false">J465/2</f>
        <v>0</v>
      </c>
    </row>
    <row r="466" customFormat="false" ht="15" hidden="false" customHeight="false" outlineLevel="0" collapsed="false">
      <c r="A466" s="26" t="s">
        <v>984</v>
      </c>
      <c r="B466" s="27" t="n">
        <v>211401000001</v>
      </c>
      <c r="C466" s="28" t="s">
        <v>414</v>
      </c>
      <c r="D466" s="28" t="s">
        <v>415</v>
      </c>
      <c r="E466" s="29" t="s">
        <v>985</v>
      </c>
      <c r="F466" s="30" t="n">
        <v>37650</v>
      </c>
      <c r="G466" s="31" t="n">
        <v>1</v>
      </c>
      <c r="H466" s="32"/>
      <c r="I466" s="33" t="n">
        <f aca="false">H466/100</f>
        <v>0</v>
      </c>
      <c r="J466" s="33" t="n">
        <f aca="false">CEILING(I466,1)</f>
        <v>0</v>
      </c>
      <c r="K466" s="25" t="n">
        <f aca="false">J466/2</f>
        <v>0</v>
      </c>
    </row>
    <row r="467" customFormat="false" ht="15" hidden="false" customHeight="false" outlineLevel="0" collapsed="false">
      <c r="A467" s="26" t="s">
        <v>986</v>
      </c>
      <c r="B467" s="27" t="n">
        <v>211401000001</v>
      </c>
      <c r="C467" s="28" t="s">
        <v>414</v>
      </c>
      <c r="D467" s="28" t="s">
        <v>415</v>
      </c>
      <c r="E467" s="29" t="s">
        <v>987</v>
      </c>
      <c r="F467" s="30" t="n">
        <v>37650</v>
      </c>
      <c r="G467" s="31" t="n">
        <v>1</v>
      </c>
      <c r="H467" s="32"/>
      <c r="I467" s="33" t="n">
        <f aca="false">H467/100</f>
        <v>0</v>
      </c>
      <c r="J467" s="33" t="n">
        <f aca="false">CEILING(I467,1)</f>
        <v>0</v>
      </c>
      <c r="K467" s="25" t="n">
        <f aca="false">J467/2</f>
        <v>0</v>
      </c>
    </row>
    <row r="468" customFormat="false" ht="15" hidden="false" customHeight="false" outlineLevel="0" collapsed="false">
      <c r="A468" s="26" t="s">
        <v>988</v>
      </c>
      <c r="B468" s="27" t="n">
        <v>211401000001</v>
      </c>
      <c r="C468" s="28" t="s">
        <v>414</v>
      </c>
      <c r="D468" s="28" t="s">
        <v>415</v>
      </c>
      <c r="E468" s="29" t="s">
        <v>989</v>
      </c>
      <c r="F468" s="30" t="n">
        <v>37650</v>
      </c>
      <c r="G468" s="31" t="n">
        <v>1</v>
      </c>
      <c r="H468" s="32"/>
      <c r="I468" s="33" t="n">
        <f aca="false">H468/100</f>
        <v>0</v>
      </c>
      <c r="J468" s="33" t="n">
        <f aca="false">CEILING(I468,1)</f>
        <v>0</v>
      </c>
      <c r="K468" s="25" t="n">
        <f aca="false">J468/2</f>
        <v>0</v>
      </c>
    </row>
    <row r="469" customFormat="false" ht="15" hidden="false" customHeight="false" outlineLevel="0" collapsed="false">
      <c r="A469" s="26" t="s">
        <v>990</v>
      </c>
      <c r="B469" s="27" t="n">
        <v>211401000001</v>
      </c>
      <c r="C469" s="28" t="s">
        <v>414</v>
      </c>
      <c r="D469" s="28" t="s">
        <v>415</v>
      </c>
      <c r="E469" s="29" t="s">
        <v>991</v>
      </c>
      <c r="F469" s="30" t="n">
        <v>37650</v>
      </c>
      <c r="G469" s="31" t="n">
        <v>1</v>
      </c>
      <c r="H469" s="32"/>
      <c r="I469" s="33" t="n">
        <f aca="false">H469/100</f>
        <v>0</v>
      </c>
      <c r="J469" s="33" t="n">
        <f aca="false">CEILING(I469,1)</f>
        <v>0</v>
      </c>
      <c r="K469" s="25" t="n">
        <f aca="false">J469/2</f>
        <v>0</v>
      </c>
    </row>
    <row r="470" customFormat="false" ht="15" hidden="false" customHeight="false" outlineLevel="0" collapsed="false">
      <c r="A470" s="26" t="s">
        <v>992</v>
      </c>
      <c r="B470" s="27" t="n">
        <v>211401000001</v>
      </c>
      <c r="C470" s="28" t="s">
        <v>414</v>
      </c>
      <c r="D470" s="28" t="s">
        <v>415</v>
      </c>
      <c r="E470" s="29" t="s">
        <v>993</v>
      </c>
      <c r="F470" s="30" t="n">
        <v>37650</v>
      </c>
      <c r="G470" s="31" t="n">
        <v>1</v>
      </c>
      <c r="H470" s="32"/>
      <c r="I470" s="33" t="n">
        <f aca="false">H470/100</f>
        <v>0</v>
      </c>
      <c r="J470" s="33" t="n">
        <f aca="false">CEILING(I470,1)</f>
        <v>0</v>
      </c>
      <c r="K470" s="25" t="n">
        <f aca="false">J470/2</f>
        <v>0</v>
      </c>
    </row>
    <row r="471" customFormat="false" ht="15" hidden="false" customHeight="false" outlineLevel="0" collapsed="false">
      <c r="A471" s="26" t="s">
        <v>994</v>
      </c>
      <c r="B471" s="27" t="n">
        <v>211401000001</v>
      </c>
      <c r="C471" s="28" t="s">
        <v>414</v>
      </c>
      <c r="D471" s="28" t="s">
        <v>415</v>
      </c>
      <c r="E471" s="29" t="s">
        <v>995</v>
      </c>
      <c r="F471" s="30" t="n">
        <v>37650</v>
      </c>
      <c r="G471" s="31" t="n">
        <v>1</v>
      </c>
      <c r="H471" s="32"/>
      <c r="I471" s="33" t="n">
        <f aca="false">H471/100</f>
        <v>0</v>
      </c>
      <c r="J471" s="33" t="n">
        <f aca="false">CEILING(I471,1)</f>
        <v>0</v>
      </c>
      <c r="K471" s="25" t="n">
        <f aca="false">J471/2</f>
        <v>0</v>
      </c>
    </row>
    <row r="472" customFormat="false" ht="15" hidden="false" customHeight="false" outlineLevel="0" collapsed="false">
      <c r="A472" s="26" t="s">
        <v>996</v>
      </c>
      <c r="B472" s="27" t="n">
        <v>211401000003</v>
      </c>
      <c r="C472" s="28" t="s">
        <v>414</v>
      </c>
      <c r="D472" s="28" t="s">
        <v>418</v>
      </c>
      <c r="E472" s="29" t="s">
        <v>997</v>
      </c>
      <c r="F472" s="30" t="n">
        <v>37650</v>
      </c>
      <c r="G472" s="31" t="n">
        <v>1</v>
      </c>
      <c r="H472" s="32"/>
      <c r="I472" s="33" t="n">
        <f aca="false">H472/100</f>
        <v>0</v>
      </c>
      <c r="J472" s="33" t="n">
        <f aca="false">CEILING(I472,1)</f>
        <v>0</v>
      </c>
      <c r="K472" s="25" t="n">
        <f aca="false">J472/2</f>
        <v>0</v>
      </c>
    </row>
    <row r="473" customFormat="false" ht="15" hidden="false" customHeight="false" outlineLevel="0" collapsed="false">
      <c r="A473" s="26" t="s">
        <v>998</v>
      </c>
      <c r="B473" s="27" t="n">
        <v>211401000003</v>
      </c>
      <c r="C473" s="28" t="s">
        <v>414</v>
      </c>
      <c r="D473" s="28" t="s">
        <v>418</v>
      </c>
      <c r="E473" s="29" t="s">
        <v>999</v>
      </c>
      <c r="F473" s="30" t="n">
        <v>37650</v>
      </c>
      <c r="G473" s="31" t="n">
        <v>1</v>
      </c>
      <c r="H473" s="32"/>
      <c r="I473" s="33" t="n">
        <f aca="false">H473/100</f>
        <v>0</v>
      </c>
      <c r="J473" s="33" t="n">
        <f aca="false">CEILING(I473,1)</f>
        <v>0</v>
      </c>
      <c r="K473" s="25" t="n">
        <f aca="false">J473/2</f>
        <v>0</v>
      </c>
    </row>
    <row r="474" customFormat="false" ht="15" hidden="false" customHeight="false" outlineLevel="0" collapsed="false">
      <c r="A474" s="26" t="s">
        <v>1000</v>
      </c>
      <c r="B474" s="27" t="n">
        <v>211401000003</v>
      </c>
      <c r="C474" s="28" t="s">
        <v>414</v>
      </c>
      <c r="D474" s="28" t="s">
        <v>418</v>
      </c>
      <c r="E474" s="29" t="s">
        <v>1001</v>
      </c>
      <c r="F474" s="30" t="n">
        <v>37650</v>
      </c>
      <c r="G474" s="31" t="n">
        <v>1</v>
      </c>
      <c r="H474" s="32"/>
      <c r="I474" s="33" t="n">
        <f aca="false">H474/100</f>
        <v>0</v>
      </c>
      <c r="J474" s="33" t="n">
        <f aca="false">CEILING(I474,1)</f>
        <v>0</v>
      </c>
      <c r="K474" s="25" t="n">
        <f aca="false">J474/2</f>
        <v>0</v>
      </c>
    </row>
    <row r="475" customFormat="false" ht="15" hidden="false" customHeight="false" outlineLevel="0" collapsed="false">
      <c r="A475" s="26" t="s">
        <v>1002</v>
      </c>
      <c r="B475" s="27" t="n">
        <v>211401000003</v>
      </c>
      <c r="C475" s="28" t="s">
        <v>414</v>
      </c>
      <c r="D475" s="28" t="s">
        <v>418</v>
      </c>
      <c r="E475" s="29" t="s">
        <v>1003</v>
      </c>
      <c r="F475" s="30" t="n">
        <v>37650</v>
      </c>
      <c r="G475" s="31" t="n">
        <v>1</v>
      </c>
      <c r="H475" s="32"/>
      <c r="I475" s="33" t="n">
        <f aca="false">H475/100</f>
        <v>0</v>
      </c>
      <c r="J475" s="33" t="n">
        <f aca="false">CEILING(I475,1)</f>
        <v>0</v>
      </c>
      <c r="K475" s="25" t="n">
        <f aca="false">J475/2</f>
        <v>0</v>
      </c>
    </row>
    <row r="476" customFormat="false" ht="15" hidden="false" customHeight="false" outlineLevel="0" collapsed="false">
      <c r="A476" s="26" t="s">
        <v>1004</v>
      </c>
      <c r="B476" s="27" t="n">
        <v>211401000003</v>
      </c>
      <c r="C476" s="28" t="s">
        <v>414</v>
      </c>
      <c r="D476" s="28" t="s">
        <v>418</v>
      </c>
      <c r="E476" s="29" t="s">
        <v>1005</v>
      </c>
      <c r="F476" s="30" t="n">
        <v>37650</v>
      </c>
      <c r="G476" s="31" t="n">
        <v>1</v>
      </c>
      <c r="H476" s="32"/>
      <c r="I476" s="33" t="n">
        <f aca="false">H476/100</f>
        <v>0</v>
      </c>
      <c r="J476" s="33" t="n">
        <f aca="false">CEILING(I476,1)</f>
        <v>0</v>
      </c>
      <c r="K476" s="25" t="n">
        <f aca="false">J476/2</f>
        <v>0</v>
      </c>
    </row>
    <row r="477" customFormat="false" ht="15" hidden="false" customHeight="false" outlineLevel="0" collapsed="false">
      <c r="A477" s="26" t="s">
        <v>1006</v>
      </c>
      <c r="B477" s="27" t="n">
        <v>211401000003</v>
      </c>
      <c r="C477" s="28" t="s">
        <v>414</v>
      </c>
      <c r="D477" s="28" t="s">
        <v>418</v>
      </c>
      <c r="E477" s="29" t="s">
        <v>1007</v>
      </c>
      <c r="F477" s="30" t="n">
        <v>37650</v>
      </c>
      <c r="G477" s="31" t="n">
        <v>1</v>
      </c>
      <c r="H477" s="32"/>
      <c r="I477" s="33" t="n">
        <f aca="false">H477/100</f>
        <v>0</v>
      </c>
      <c r="J477" s="33" t="n">
        <f aca="false">CEILING(I477,1)</f>
        <v>0</v>
      </c>
      <c r="K477" s="25" t="n">
        <f aca="false">J477/2</f>
        <v>0</v>
      </c>
    </row>
    <row r="478" customFormat="false" ht="15" hidden="false" customHeight="false" outlineLevel="0" collapsed="false">
      <c r="A478" s="26" t="s">
        <v>1008</v>
      </c>
      <c r="B478" s="27" t="n">
        <v>211401000003</v>
      </c>
      <c r="C478" s="28" t="s">
        <v>414</v>
      </c>
      <c r="D478" s="28" t="s">
        <v>418</v>
      </c>
      <c r="E478" s="29" t="s">
        <v>1009</v>
      </c>
      <c r="F478" s="30" t="n">
        <v>37650</v>
      </c>
      <c r="G478" s="31" t="n">
        <v>1</v>
      </c>
      <c r="H478" s="32"/>
      <c r="I478" s="33" t="n">
        <f aca="false">H478/100</f>
        <v>0</v>
      </c>
      <c r="J478" s="33" t="n">
        <f aca="false">CEILING(I478,1)</f>
        <v>0</v>
      </c>
      <c r="K478" s="25" t="n">
        <f aca="false">J478/2</f>
        <v>0</v>
      </c>
    </row>
    <row r="479" customFormat="false" ht="15" hidden="false" customHeight="false" outlineLevel="0" collapsed="false">
      <c r="A479" s="26" t="s">
        <v>1010</v>
      </c>
      <c r="B479" s="27" t="n">
        <v>211401000003</v>
      </c>
      <c r="C479" s="28" t="s">
        <v>414</v>
      </c>
      <c r="D479" s="28" t="s">
        <v>418</v>
      </c>
      <c r="E479" s="29" t="s">
        <v>1011</v>
      </c>
      <c r="F479" s="30" t="n">
        <v>37650</v>
      </c>
      <c r="G479" s="31" t="n">
        <v>1</v>
      </c>
      <c r="H479" s="32"/>
      <c r="I479" s="33" t="n">
        <f aca="false">H479/100</f>
        <v>0</v>
      </c>
      <c r="J479" s="33" t="n">
        <f aca="false">CEILING(I479,1)</f>
        <v>0</v>
      </c>
      <c r="K479" s="25" t="n">
        <f aca="false">J479/2</f>
        <v>0</v>
      </c>
    </row>
    <row r="480" customFormat="false" ht="15" hidden="false" customHeight="false" outlineLevel="0" collapsed="false">
      <c r="A480" s="26" t="s">
        <v>1012</v>
      </c>
      <c r="B480" s="27" t="n">
        <v>211401000003</v>
      </c>
      <c r="C480" s="28" t="s">
        <v>414</v>
      </c>
      <c r="D480" s="28" t="s">
        <v>418</v>
      </c>
      <c r="E480" s="29" t="s">
        <v>1013</v>
      </c>
      <c r="F480" s="30" t="n">
        <v>37650</v>
      </c>
      <c r="G480" s="31" t="n">
        <v>1</v>
      </c>
      <c r="H480" s="32"/>
      <c r="I480" s="33" t="n">
        <f aca="false">H480/100</f>
        <v>0</v>
      </c>
      <c r="J480" s="33" t="n">
        <f aca="false">CEILING(I480,1)</f>
        <v>0</v>
      </c>
      <c r="K480" s="25" t="n">
        <f aca="false">J480/2</f>
        <v>0</v>
      </c>
    </row>
    <row r="481" customFormat="false" ht="15" hidden="false" customHeight="false" outlineLevel="0" collapsed="false">
      <c r="A481" s="26" t="s">
        <v>1014</v>
      </c>
      <c r="B481" s="27" t="n">
        <v>211401000003</v>
      </c>
      <c r="C481" s="28" t="s">
        <v>414</v>
      </c>
      <c r="D481" s="28" t="s">
        <v>418</v>
      </c>
      <c r="E481" s="29" t="s">
        <v>1015</v>
      </c>
      <c r="F481" s="30" t="n">
        <v>37650</v>
      </c>
      <c r="G481" s="31" t="n">
        <v>1</v>
      </c>
      <c r="H481" s="32"/>
      <c r="I481" s="33" t="n">
        <f aca="false">H481/100</f>
        <v>0</v>
      </c>
      <c r="J481" s="33" t="n">
        <f aca="false">CEILING(I481,1)</f>
        <v>0</v>
      </c>
      <c r="K481" s="25" t="n">
        <f aca="false">J481/2</f>
        <v>0</v>
      </c>
    </row>
    <row r="482" customFormat="false" ht="15" hidden="false" customHeight="false" outlineLevel="0" collapsed="false">
      <c r="A482" s="26" t="s">
        <v>1016</v>
      </c>
      <c r="B482" s="27" t="n">
        <v>211401000003</v>
      </c>
      <c r="C482" s="28" t="s">
        <v>414</v>
      </c>
      <c r="D482" s="28" t="s">
        <v>418</v>
      </c>
      <c r="E482" s="29" t="s">
        <v>1017</v>
      </c>
      <c r="F482" s="30" t="n">
        <v>37650</v>
      </c>
      <c r="G482" s="31" t="n">
        <v>1</v>
      </c>
      <c r="H482" s="32"/>
      <c r="I482" s="33" t="n">
        <f aca="false">H482/100</f>
        <v>0</v>
      </c>
      <c r="J482" s="33" t="n">
        <f aca="false">CEILING(I482,1)</f>
        <v>0</v>
      </c>
      <c r="K482" s="25" t="n">
        <f aca="false">J482/2</f>
        <v>0</v>
      </c>
    </row>
    <row r="483" customFormat="false" ht="15" hidden="false" customHeight="false" outlineLevel="0" collapsed="false">
      <c r="A483" s="26" t="s">
        <v>1018</v>
      </c>
      <c r="B483" s="27" t="n">
        <v>211401000003</v>
      </c>
      <c r="C483" s="28" t="s">
        <v>414</v>
      </c>
      <c r="D483" s="28" t="s">
        <v>418</v>
      </c>
      <c r="E483" s="29" t="s">
        <v>1019</v>
      </c>
      <c r="F483" s="30" t="n">
        <v>37650</v>
      </c>
      <c r="G483" s="31" t="n">
        <v>1</v>
      </c>
      <c r="H483" s="32"/>
      <c r="I483" s="33" t="n">
        <f aca="false">H483/100</f>
        <v>0</v>
      </c>
      <c r="J483" s="33" t="n">
        <f aca="false">CEILING(I483,1)</f>
        <v>0</v>
      </c>
      <c r="K483" s="25" t="n">
        <f aca="false">J483/2</f>
        <v>0</v>
      </c>
    </row>
    <row r="484" customFormat="false" ht="15" hidden="false" customHeight="false" outlineLevel="0" collapsed="false">
      <c r="A484" s="26" t="s">
        <v>1020</v>
      </c>
      <c r="B484" s="27" t="n">
        <v>211401000003</v>
      </c>
      <c r="C484" s="28" t="s">
        <v>414</v>
      </c>
      <c r="D484" s="28" t="s">
        <v>418</v>
      </c>
      <c r="E484" s="29" t="s">
        <v>1021</v>
      </c>
      <c r="F484" s="30" t="n">
        <v>37650</v>
      </c>
      <c r="G484" s="31" t="n">
        <v>1</v>
      </c>
      <c r="H484" s="32"/>
      <c r="I484" s="33" t="n">
        <f aca="false">H484/100</f>
        <v>0</v>
      </c>
      <c r="J484" s="33" t="n">
        <f aca="false">CEILING(I484,1)</f>
        <v>0</v>
      </c>
      <c r="K484" s="25" t="n">
        <f aca="false">J484/2</f>
        <v>0</v>
      </c>
    </row>
    <row r="485" customFormat="false" ht="15" hidden="false" customHeight="false" outlineLevel="0" collapsed="false">
      <c r="A485" s="26" t="s">
        <v>1022</v>
      </c>
      <c r="B485" s="27" t="n">
        <v>211401000003</v>
      </c>
      <c r="C485" s="28" t="s">
        <v>414</v>
      </c>
      <c r="D485" s="28" t="s">
        <v>418</v>
      </c>
      <c r="E485" s="29" t="s">
        <v>1023</v>
      </c>
      <c r="F485" s="30" t="n">
        <v>40301</v>
      </c>
      <c r="G485" s="31" t="n">
        <v>1</v>
      </c>
      <c r="H485" s="32"/>
      <c r="I485" s="33" t="n">
        <f aca="false">H485/100</f>
        <v>0</v>
      </c>
      <c r="J485" s="33" t="n">
        <f aca="false">CEILING(I485,1)</f>
        <v>0</v>
      </c>
      <c r="K485" s="25" t="n">
        <f aca="false">J485/2</f>
        <v>0</v>
      </c>
    </row>
    <row r="486" customFormat="false" ht="15" hidden="false" customHeight="false" outlineLevel="0" collapsed="false">
      <c r="A486" s="26" t="s">
        <v>1024</v>
      </c>
      <c r="B486" s="27" t="n">
        <v>211401000003</v>
      </c>
      <c r="C486" s="28" t="s">
        <v>414</v>
      </c>
      <c r="D486" s="28" t="s">
        <v>418</v>
      </c>
      <c r="E486" s="29" t="s">
        <v>1025</v>
      </c>
      <c r="F486" s="30" t="n">
        <v>40301</v>
      </c>
      <c r="G486" s="31" t="n">
        <v>1</v>
      </c>
      <c r="H486" s="32"/>
      <c r="I486" s="33" t="n">
        <f aca="false">H486/100</f>
        <v>0</v>
      </c>
      <c r="J486" s="33" t="n">
        <f aca="false">CEILING(I486,1)</f>
        <v>0</v>
      </c>
      <c r="K486" s="25" t="n">
        <f aca="false">J486/2</f>
        <v>0</v>
      </c>
    </row>
    <row r="487" customFormat="false" ht="15" hidden="false" customHeight="false" outlineLevel="0" collapsed="false">
      <c r="A487" s="26" t="s">
        <v>1026</v>
      </c>
      <c r="B487" s="27" t="n">
        <v>211401000003</v>
      </c>
      <c r="C487" s="28" t="s">
        <v>414</v>
      </c>
      <c r="D487" s="28" t="s">
        <v>418</v>
      </c>
      <c r="E487" s="29" t="s">
        <v>1027</v>
      </c>
      <c r="F487" s="30" t="n">
        <v>40301</v>
      </c>
      <c r="G487" s="31" t="n">
        <v>1</v>
      </c>
      <c r="H487" s="32"/>
      <c r="I487" s="33" t="n">
        <f aca="false">H487/100</f>
        <v>0</v>
      </c>
      <c r="J487" s="33" t="n">
        <f aca="false">CEILING(I487,1)</f>
        <v>0</v>
      </c>
      <c r="K487" s="25" t="n">
        <f aca="false">J487/2</f>
        <v>0</v>
      </c>
    </row>
    <row r="488" customFormat="false" ht="15" hidden="false" customHeight="false" outlineLevel="0" collapsed="false">
      <c r="A488" s="26" t="s">
        <v>1028</v>
      </c>
      <c r="B488" s="27" t="n">
        <v>211401000003</v>
      </c>
      <c r="C488" s="28" t="s">
        <v>414</v>
      </c>
      <c r="D488" s="28" t="s">
        <v>418</v>
      </c>
      <c r="E488" s="29" t="s">
        <v>1029</v>
      </c>
      <c r="F488" s="30" t="n">
        <v>40301</v>
      </c>
      <c r="G488" s="31" t="n">
        <v>1</v>
      </c>
      <c r="H488" s="32"/>
      <c r="I488" s="33" t="n">
        <f aca="false">H488/100</f>
        <v>0</v>
      </c>
      <c r="J488" s="33" t="n">
        <f aca="false">CEILING(I488,1)</f>
        <v>0</v>
      </c>
      <c r="K488" s="25" t="n">
        <f aca="false">J488/2</f>
        <v>0</v>
      </c>
    </row>
    <row r="489" customFormat="false" ht="15" hidden="false" customHeight="false" outlineLevel="0" collapsed="false">
      <c r="A489" s="26" t="s">
        <v>1030</v>
      </c>
      <c r="B489" s="27" t="n">
        <v>211401000003</v>
      </c>
      <c r="C489" s="28" t="s">
        <v>414</v>
      </c>
      <c r="D489" s="28" t="s">
        <v>418</v>
      </c>
      <c r="E489" s="29" t="s">
        <v>1031</v>
      </c>
      <c r="F489" s="30" t="n">
        <v>40301</v>
      </c>
      <c r="G489" s="31" t="n">
        <v>1</v>
      </c>
      <c r="H489" s="32"/>
      <c r="I489" s="33" t="n">
        <f aca="false">H489/100</f>
        <v>0</v>
      </c>
      <c r="J489" s="33" t="n">
        <f aca="false">CEILING(I489,1)</f>
        <v>0</v>
      </c>
      <c r="K489" s="25" t="n">
        <f aca="false">J489/2</f>
        <v>0</v>
      </c>
    </row>
    <row r="490" customFormat="false" ht="15" hidden="false" customHeight="false" outlineLevel="0" collapsed="false">
      <c r="A490" s="26" t="s">
        <v>1032</v>
      </c>
      <c r="B490" s="27" t="n">
        <v>211401000003</v>
      </c>
      <c r="C490" s="28" t="s">
        <v>414</v>
      </c>
      <c r="D490" s="28" t="s">
        <v>418</v>
      </c>
      <c r="E490" s="29" t="s">
        <v>1033</v>
      </c>
      <c r="F490" s="30" t="n">
        <v>38072</v>
      </c>
      <c r="G490" s="31" t="n">
        <v>1</v>
      </c>
      <c r="H490" s="32"/>
      <c r="I490" s="33" t="n">
        <f aca="false">H490/100</f>
        <v>0</v>
      </c>
      <c r="J490" s="33" t="n">
        <f aca="false">CEILING(I490,1)</f>
        <v>0</v>
      </c>
      <c r="K490" s="25" t="n">
        <f aca="false">J490/2</f>
        <v>0</v>
      </c>
    </row>
    <row r="491" customFormat="false" ht="15" hidden="false" customHeight="false" outlineLevel="0" collapsed="false">
      <c r="A491" s="26" t="s">
        <v>1034</v>
      </c>
      <c r="B491" s="27" t="n">
        <v>211401000003</v>
      </c>
      <c r="C491" s="28" t="s">
        <v>414</v>
      </c>
      <c r="D491" s="28" t="s">
        <v>418</v>
      </c>
      <c r="E491" s="29" t="s">
        <v>1035</v>
      </c>
      <c r="F491" s="30" t="n">
        <v>39058</v>
      </c>
      <c r="G491" s="31" t="n">
        <v>1</v>
      </c>
      <c r="H491" s="32"/>
      <c r="I491" s="33" t="n">
        <f aca="false">H491/100</f>
        <v>0</v>
      </c>
      <c r="J491" s="33" t="n">
        <f aca="false">CEILING(I491,1)</f>
        <v>0</v>
      </c>
      <c r="K491" s="25" t="n">
        <f aca="false">J491/2</f>
        <v>0</v>
      </c>
    </row>
    <row r="492" customFormat="false" ht="15" hidden="false" customHeight="false" outlineLevel="0" collapsed="false">
      <c r="A492" s="26" t="s">
        <v>1036</v>
      </c>
      <c r="B492" s="27" t="n">
        <v>211401000001</v>
      </c>
      <c r="C492" s="28" t="s">
        <v>414</v>
      </c>
      <c r="D492" s="28" t="s">
        <v>415</v>
      </c>
      <c r="E492" s="29" t="s">
        <v>1037</v>
      </c>
      <c r="F492" s="30" t="n">
        <v>38371</v>
      </c>
      <c r="G492" s="31" t="n">
        <v>1</v>
      </c>
      <c r="H492" s="32"/>
      <c r="I492" s="33" t="n">
        <f aca="false">H492/100</f>
        <v>0</v>
      </c>
      <c r="J492" s="33" t="n">
        <f aca="false">CEILING(I492,1)</f>
        <v>0</v>
      </c>
      <c r="K492" s="25" t="n">
        <f aca="false">J492/2</f>
        <v>0</v>
      </c>
    </row>
    <row r="493" customFormat="false" ht="15" hidden="false" customHeight="false" outlineLevel="0" collapsed="false">
      <c r="A493" s="26" t="s">
        <v>1038</v>
      </c>
      <c r="B493" s="27" t="n">
        <v>211401000001</v>
      </c>
      <c r="C493" s="28" t="s">
        <v>414</v>
      </c>
      <c r="D493" s="28" t="s">
        <v>415</v>
      </c>
      <c r="E493" s="29" t="s">
        <v>1039</v>
      </c>
      <c r="F493" s="30" t="n">
        <v>38369</v>
      </c>
      <c r="G493" s="31" t="n">
        <v>1</v>
      </c>
      <c r="H493" s="32"/>
      <c r="I493" s="33" t="n">
        <f aca="false">H493/100</f>
        <v>0</v>
      </c>
      <c r="J493" s="33" t="n">
        <f aca="false">CEILING(I493,1)</f>
        <v>0</v>
      </c>
      <c r="K493" s="25" t="n">
        <f aca="false">J493/2</f>
        <v>0</v>
      </c>
    </row>
    <row r="494" customFormat="false" ht="15" hidden="false" customHeight="false" outlineLevel="0" collapsed="false">
      <c r="A494" s="26" t="s">
        <v>1040</v>
      </c>
      <c r="B494" s="27" t="n">
        <v>211401000001</v>
      </c>
      <c r="C494" s="28" t="s">
        <v>414</v>
      </c>
      <c r="D494" s="28" t="s">
        <v>415</v>
      </c>
      <c r="E494" s="29" t="s">
        <v>1041</v>
      </c>
      <c r="F494" s="30" t="n">
        <v>38383</v>
      </c>
      <c r="G494" s="31" t="n">
        <v>1</v>
      </c>
      <c r="H494" s="32"/>
      <c r="I494" s="33" t="n">
        <f aca="false">H494/100</f>
        <v>0</v>
      </c>
      <c r="J494" s="33" t="n">
        <f aca="false">CEILING(I494,1)</f>
        <v>0</v>
      </c>
      <c r="K494" s="25" t="n">
        <f aca="false">J494/2</f>
        <v>0</v>
      </c>
    </row>
    <row r="495" customFormat="false" ht="15" hidden="false" customHeight="false" outlineLevel="0" collapsed="false">
      <c r="A495" s="26" t="s">
        <v>1042</v>
      </c>
      <c r="B495" s="27" t="n">
        <v>211401000001</v>
      </c>
      <c r="C495" s="28" t="s">
        <v>414</v>
      </c>
      <c r="D495" s="28" t="s">
        <v>415</v>
      </c>
      <c r="E495" s="29" t="s">
        <v>1043</v>
      </c>
      <c r="F495" s="30" t="n">
        <v>38383</v>
      </c>
      <c r="G495" s="31" t="n">
        <v>1</v>
      </c>
      <c r="H495" s="32"/>
      <c r="I495" s="33" t="n">
        <f aca="false">H495/100</f>
        <v>0</v>
      </c>
      <c r="J495" s="33" t="n">
        <f aca="false">CEILING(I495,1)</f>
        <v>0</v>
      </c>
      <c r="K495" s="25" t="n">
        <f aca="false">J495/2</f>
        <v>0</v>
      </c>
    </row>
    <row r="496" customFormat="false" ht="15" hidden="false" customHeight="false" outlineLevel="0" collapsed="false">
      <c r="A496" s="26" t="s">
        <v>1044</v>
      </c>
      <c r="B496" s="27" t="n">
        <v>211401000001</v>
      </c>
      <c r="C496" s="28" t="s">
        <v>414</v>
      </c>
      <c r="D496" s="28" t="s">
        <v>415</v>
      </c>
      <c r="E496" s="29" t="s">
        <v>1045</v>
      </c>
      <c r="F496" s="30" t="n">
        <v>38425</v>
      </c>
      <c r="G496" s="31" t="n">
        <v>1</v>
      </c>
      <c r="H496" s="32"/>
      <c r="I496" s="33" t="n">
        <f aca="false">H496/100</f>
        <v>0</v>
      </c>
      <c r="J496" s="33" t="n">
        <f aca="false">CEILING(I496,1)</f>
        <v>0</v>
      </c>
      <c r="K496" s="25" t="n">
        <f aca="false">J496/2</f>
        <v>0</v>
      </c>
    </row>
    <row r="497" customFormat="false" ht="15" hidden="false" customHeight="false" outlineLevel="0" collapsed="false">
      <c r="A497" s="26" t="s">
        <v>1046</v>
      </c>
      <c r="B497" s="27" t="n">
        <v>211401000001</v>
      </c>
      <c r="C497" s="28" t="s">
        <v>414</v>
      </c>
      <c r="D497" s="28" t="s">
        <v>415</v>
      </c>
      <c r="E497" s="29" t="s">
        <v>1047</v>
      </c>
      <c r="F497" s="30" t="n">
        <v>38425</v>
      </c>
      <c r="G497" s="31" t="n">
        <v>1</v>
      </c>
      <c r="H497" s="32"/>
      <c r="I497" s="33" t="n">
        <f aca="false">H497/100</f>
        <v>0</v>
      </c>
      <c r="J497" s="33" t="n">
        <f aca="false">CEILING(I497,1)</f>
        <v>0</v>
      </c>
      <c r="K497" s="25" t="n">
        <f aca="false">J497/2</f>
        <v>0</v>
      </c>
    </row>
    <row r="498" customFormat="false" ht="15" hidden="false" customHeight="false" outlineLevel="0" collapsed="false">
      <c r="A498" s="26" t="s">
        <v>1048</v>
      </c>
      <c r="B498" s="27" t="n">
        <v>211401000001</v>
      </c>
      <c r="C498" s="28" t="s">
        <v>414</v>
      </c>
      <c r="D498" s="28" t="s">
        <v>415</v>
      </c>
      <c r="E498" s="29" t="s">
        <v>1049</v>
      </c>
      <c r="F498" s="30" t="n">
        <v>38383</v>
      </c>
      <c r="G498" s="31" t="n">
        <v>1</v>
      </c>
      <c r="H498" s="32"/>
      <c r="I498" s="33" t="n">
        <f aca="false">H498/100</f>
        <v>0</v>
      </c>
      <c r="J498" s="33" t="n">
        <f aca="false">CEILING(I498,1)</f>
        <v>0</v>
      </c>
      <c r="K498" s="25" t="n">
        <f aca="false">J498/2</f>
        <v>0</v>
      </c>
    </row>
    <row r="499" customFormat="false" ht="15" hidden="false" customHeight="false" outlineLevel="0" collapsed="false">
      <c r="A499" s="26" t="s">
        <v>1050</v>
      </c>
      <c r="B499" s="27" t="n">
        <v>211401000001</v>
      </c>
      <c r="C499" s="28" t="s">
        <v>414</v>
      </c>
      <c r="D499" s="28" t="s">
        <v>415</v>
      </c>
      <c r="E499" s="29" t="s">
        <v>1051</v>
      </c>
      <c r="F499" s="30" t="n">
        <v>38390</v>
      </c>
      <c r="G499" s="31" t="n">
        <v>1</v>
      </c>
      <c r="H499" s="32"/>
      <c r="I499" s="33" t="n">
        <f aca="false">H499/100</f>
        <v>0</v>
      </c>
      <c r="J499" s="33" t="n">
        <f aca="false">CEILING(I499,1)</f>
        <v>0</v>
      </c>
      <c r="K499" s="25" t="n">
        <f aca="false">J499/2</f>
        <v>0</v>
      </c>
    </row>
    <row r="500" customFormat="false" ht="15" hidden="false" customHeight="false" outlineLevel="0" collapsed="false">
      <c r="A500" s="26" t="s">
        <v>1052</v>
      </c>
      <c r="B500" s="27" t="n">
        <v>211401000001</v>
      </c>
      <c r="C500" s="28" t="s">
        <v>414</v>
      </c>
      <c r="D500" s="28" t="s">
        <v>415</v>
      </c>
      <c r="E500" s="29" t="s">
        <v>1053</v>
      </c>
      <c r="F500" s="30" t="n">
        <v>38401</v>
      </c>
      <c r="G500" s="31" t="n">
        <v>1</v>
      </c>
      <c r="H500" s="32"/>
      <c r="I500" s="33" t="n">
        <f aca="false">H500/100</f>
        <v>0</v>
      </c>
      <c r="J500" s="33" t="n">
        <f aca="false">CEILING(I500,1)</f>
        <v>0</v>
      </c>
      <c r="K500" s="25" t="n">
        <f aca="false">J500/2</f>
        <v>0</v>
      </c>
    </row>
    <row r="501" customFormat="false" ht="15" hidden="false" customHeight="false" outlineLevel="0" collapsed="false">
      <c r="A501" s="26" t="s">
        <v>1054</v>
      </c>
      <c r="B501" s="27" t="n">
        <v>211401000003</v>
      </c>
      <c r="C501" s="28" t="s">
        <v>414</v>
      </c>
      <c r="D501" s="28" t="s">
        <v>418</v>
      </c>
      <c r="E501" s="29" t="s">
        <v>1055</v>
      </c>
      <c r="F501" s="30" t="n">
        <v>38380</v>
      </c>
      <c r="G501" s="31" t="n">
        <v>1</v>
      </c>
      <c r="H501" s="32"/>
      <c r="I501" s="33" t="n">
        <f aca="false">H501/100</f>
        <v>0</v>
      </c>
      <c r="J501" s="33" t="n">
        <f aca="false">CEILING(I501,1)</f>
        <v>0</v>
      </c>
      <c r="K501" s="25" t="n">
        <f aca="false">J501/2</f>
        <v>0</v>
      </c>
    </row>
    <row r="502" customFormat="false" ht="15" hidden="false" customHeight="false" outlineLevel="0" collapsed="false">
      <c r="A502" s="26" t="s">
        <v>1056</v>
      </c>
      <c r="B502" s="27" t="n">
        <v>211401000003</v>
      </c>
      <c r="C502" s="28" t="s">
        <v>414</v>
      </c>
      <c r="D502" s="28" t="s">
        <v>418</v>
      </c>
      <c r="E502" s="29" t="s">
        <v>1057</v>
      </c>
      <c r="F502" s="30" t="n">
        <v>38390</v>
      </c>
      <c r="G502" s="31" t="n">
        <v>1</v>
      </c>
      <c r="H502" s="32"/>
      <c r="I502" s="33" t="n">
        <f aca="false">H502/100</f>
        <v>0</v>
      </c>
      <c r="J502" s="33" t="n">
        <f aca="false">CEILING(I502,1)</f>
        <v>0</v>
      </c>
      <c r="K502" s="25" t="n">
        <f aca="false">J502/2</f>
        <v>0</v>
      </c>
    </row>
    <row r="503" customFormat="false" ht="15" hidden="false" customHeight="false" outlineLevel="0" collapsed="false">
      <c r="A503" s="26" t="s">
        <v>1058</v>
      </c>
      <c r="B503" s="27" t="n">
        <v>211401000003</v>
      </c>
      <c r="C503" s="28" t="s">
        <v>414</v>
      </c>
      <c r="D503" s="28" t="s">
        <v>418</v>
      </c>
      <c r="E503" s="29" t="s">
        <v>1059</v>
      </c>
      <c r="F503" s="30" t="n">
        <v>38386</v>
      </c>
      <c r="G503" s="31" t="n">
        <v>1</v>
      </c>
      <c r="H503" s="32"/>
      <c r="I503" s="33" t="n">
        <f aca="false">H503/100</f>
        <v>0</v>
      </c>
      <c r="J503" s="33" t="n">
        <f aca="false">CEILING(I503,1)</f>
        <v>0</v>
      </c>
      <c r="K503" s="25" t="n">
        <f aca="false">J503/2</f>
        <v>0</v>
      </c>
    </row>
    <row r="504" customFormat="false" ht="15" hidden="false" customHeight="false" outlineLevel="0" collapsed="false">
      <c r="A504" s="26" t="s">
        <v>1060</v>
      </c>
      <c r="B504" s="27" t="n">
        <v>211401000003</v>
      </c>
      <c r="C504" s="28" t="s">
        <v>414</v>
      </c>
      <c r="D504" s="28" t="s">
        <v>418</v>
      </c>
      <c r="E504" s="29" t="s">
        <v>1061</v>
      </c>
      <c r="F504" s="30" t="n">
        <v>38391</v>
      </c>
      <c r="G504" s="31" t="n">
        <v>1</v>
      </c>
      <c r="H504" s="32"/>
      <c r="I504" s="33" t="n">
        <f aca="false">H504/100</f>
        <v>0</v>
      </c>
      <c r="J504" s="33" t="n">
        <f aca="false">CEILING(I504,1)</f>
        <v>0</v>
      </c>
      <c r="K504" s="25" t="n">
        <f aca="false">J504/2</f>
        <v>0</v>
      </c>
    </row>
    <row r="505" customFormat="false" ht="15" hidden="false" customHeight="false" outlineLevel="0" collapsed="false">
      <c r="A505" s="26" t="s">
        <v>1062</v>
      </c>
      <c r="B505" s="27" t="n">
        <v>211401000003</v>
      </c>
      <c r="C505" s="28" t="s">
        <v>414</v>
      </c>
      <c r="D505" s="28" t="s">
        <v>418</v>
      </c>
      <c r="E505" s="29" t="s">
        <v>1063</v>
      </c>
      <c r="F505" s="30" t="n">
        <v>38377</v>
      </c>
      <c r="G505" s="31" t="n">
        <v>1</v>
      </c>
      <c r="H505" s="32"/>
      <c r="I505" s="33" t="n">
        <f aca="false">H505/100</f>
        <v>0</v>
      </c>
      <c r="J505" s="33" t="n">
        <f aca="false">CEILING(I505,1)</f>
        <v>0</v>
      </c>
      <c r="K505" s="25" t="n">
        <f aca="false">J505/2</f>
        <v>0</v>
      </c>
    </row>
    <row r="506" customFormat="false" ht="15" hidden="false" customHeight="false" outlineLevel="0" collapsed="false">
      <c r="A506" s="26" t="s">
        <v>1064</v>
      </c>
      <c r="B506" s="27" t="n">
        <v>211401000003</v>
      </c>
      <c r="C506" s="28" t="s">
        <v>414</v>
      </c>
      <c r="D506" s="28" t="s">
        <v>418</v>
      </c>
      <c r="E506" s="29" t="s">
        <v>1065</v>
      </c>
      <c r="F506" s="30" t="n">
        <v>41239</v>
      </c>
      <c r="G506" s="31" t="n">
        <v>1</v>
      </c>
      <c r="H506" s="32"/>
      <c r="I506" s="33" t="n">
        <f aca="false">H506/100</f>
        <v>0</v>
      </c>
      <c r="J506" s="33" t="n">
        <f aca="false">CEILING(I506,1)</f>
        <v>0</v>
      </c>
      <c r="K506" s="25" t="n">
        <f aca="false">J506/2</f>
        <v>0</v>
      </c>
    </row>
    <row r="507" customFormat="false" ht="15" hidden="false" customHeight="false" outlineLevel="0" collapsed="false">
      <c r="A507" s="26" t="s">
        <v>1066</v>
      </c>
      <c r="B507" s="27" t="n">
        <v>211401000003</v>
      </c>
      <c r="C507" s="28" t="s">
        <v>414</v>
      </c>
      <c r="D507" s="28" t="s">
        <v>418</v>
      </c>
      <c r="E507" s="29" t="s">
        <v>1067</v>
      </c>
      <c r="F507" s="30" t="n">
        <v>38786</v>
      </c>
      <c r="G507" s="31" t="n">
        <v>1</v>
      </c>
      <c r="H507" s="32"/>
      <c r="I507" s="33" t="n">
        <f aca="false">H507/100</f>
        <v>0</v>
      </c>
      <c r="J507" s="33" t="n">
        <f aca="false">CEILING(I507,1)</f>
        <v>0</v>
      </c>
      <c r="K507" s="25" t="n">
        <f aca="false">J507/2</f>
        <v>0</v>
      </c>
    </row>
    <row r="508" customFormat="false" ht="15" hidden="false" customHeight="false" outlineLevel="0" collapsed="false">
      <c r="A508" s="26" t="s">
        <v>1068</v>
      </c>
      <c r="B508" s="27" t="n">
        <v>211401000003</v>
      </c>
      <c r="C508" s="28" t="s">
        <v>414</v>
      </c>
      <c r="D508" s="28" t="s">
        <v>418</v>
      </c>
      <c r="E508" s="29" t="s">
        <v>1069</v>
      </c>
      <c r="F508" s="30" t="n">
        <v>38786</v>
      </c>
      <c r="G508" s="31" t="n">
        <v>1</v>
      </c>
      <c r="H508" s="32"/>
      <c r="I508" s="33" t="n">
        <f aca="false">H508/100</f>
        <v>0</v>
      </c>
      <c r="J508" s="33" t="n">
        <f aca="false">CEILING(I508,1)</f>
        <v>0</v>
      </c>
      <c r="K508" s="25" t="n">
        <f aca="false">J508/2</f>
        <v>0</v>
      </c>
    </row>
    <row r="509" customFormat="false" ht="15" hidden="false" customHeight="false" outlineLevel="0" collapsed="false">
      <c r="A509" s="26" t="s">
        <v>1070</v>
      </c>
      <c r="B509" s="27" t="n">
        <v>211401000001</v>
      </c>
      <c r="C509" s="28" t="s">
        <v>414</v>
      </c>
      <c r="D509" s="28" t="s">
        <v>415</v>
      </c>
      <c r="E509" s="29" t="s">
        <v>1071</v>
      </c>
      <c r="F509" s="30" t="n">
        <v>38749</v>
      </c>
      <c r="G509" s="31" t="n">
        <v>1</v>
      </c>
      <c r="H509" s="32"/>
      <c r="I509" s="33" t="n">
        <f aca="false">H509/100</f>
        <v>0</v>
      </c>
      <c r="J509" s="33" t="n">
        <f aca="false">CEILING(I509,1)</f>
        <v>0</v>
      </c>
      <c r="K509" s="25" t="n">
        <f aca="false">J509/2</f>
        <v>0</v>
      </c>
    </row>
    <row r="510" customFormat="false" ht="15" hidden="false" customHeight="false" outlineLevel="0" collapsed="false">
      <c r="A510" s="26" t="s">
        <v>1072</v>
      </c>
      <c r="B510" s="27" t="n">
        <v>211401000001</v>
      </c>
      <c r="C510" s="28" t="s">
        <v>414</v>
      </c>
      <c r="D510" s="28" t="s">
        <v>415</v>
      </c>
      <c r="E510" s="29" t="s">
        <v>1073</v>
      </c>
      <c r="F510" s="30" t="n">
        <v>38786</v>
      </c>
      <c r="G510" s="31" t="n">
        <v>1</v>
      </c>
      <c r="H510" s="32"/>
      <c r="I510" s="33" t="n">
        <f aca="false">H510/100</f>
        <v>0</v>
      </c>
      <c r="J510" s="33" t="n">
        <f aca="false">CEILING(I510,1)</f>
        <v>0</v>
      </c>
      <c r="K510" s="25" t="n">
        <f aca="false">J510/2</f>
        <v>0</v>
      </c>
    </row>
    <row r="511" customFormat="false" ht="15" hidden="false" customHeight="false" outlineLevel="0" collapsed="false">
      <c r="A511" s="26" t="s">
        <v>1074</v>
      </c>
      <c r="B511" s="27" t="n">
        <v>211401000003</v>
      </c>
      <c r="C511" s="28" t="s">
        <v>414</v>
      </c>
      <c r="D511" s="28" t="s">
        <v>418</v>
      </c>
      <c r="E511" s="29" t="s">
        <v>1075</v>
      </c>
      <c r="F511" s="30" t="n">
        <v>38786</v>
      </c>
      <c r="G511" s="31" t="n">
        <v>1</v>
      </c>
      <c r="H511" s="32"/>
      <c r="I511" s="33" t="n">
        <f aca="false">H511/100</f>
        <v>0</v>
      </c>
      <c r="J511" s="33" t="n">
        <f aca="false">CEILING(I511,1)</f>
        <v>0</v>
      </c>
      <c r="K511" s="25" t="n">
        <f aca="false">J511/2</f>
        <v>0</v>
      </c>
    </row>
    <row r="512" customFormat="false" ht="15" hidden="false" customHeight="false" outlineLevel="0" collapsed="false">
      <c r="A512" s="26" t="s">
        <v>1076</v>
      </c>
      <c r="B512" s="27" t="n">
        <v>211401000003</v>
      </c>
      <c r="C512" s="28" t="s">
        <v>414</v>
      </c>
      <c r="D512" s="28" t="s">
        <v>418</v>
      </c>
      <c r="E512" s="29" t="s">
        <v>1077</v>
      </c>
      <c r="F512" s="30" t="n">
        <v>38786</v>
      </c>
      <c r="G512" s="31" t="n">
        <v>1</v>
      </c>
      <c r="H512" s="32"/>
      <c r="I512" s="33" t="n">
        <f aca="false">H512/100</f>
        <v>0</v>
      </c>
      <c r="J512" s="33" t="n">
        <f aca="false">CEILING(I512,1)</f>
        <v>0</v>
      </c>
      <c r="K512" s="25" t="n">
        <f aca="false">J512/2</f>
        <v>0</v>
      </c>
    </row>
    <row r="513" customFormat="false" ht="15" hidden="false" customHeight="false" outlineLevel="0" collapsed="false">
      <c r="A513" s="26" t="s">
        <v>1078</v>
      </c>
      <c r="B513" s="27" t="n">
        <v>211401000003</v>
      </c>
      <c r="C513" s="28" t="s">
        <v>414</v>
      </c>
      <c r="D513" s="28" t="s">
        <v>418</v>
      </c>
      <c r="E513" s="29" t="s">
        <v>1079</v>
      </c>
      <c r="F513" s="30" t="n">
        <v>38786</v>
      </c>
      <c r="G513" s="31" t="n">
        <v>1</v>
      </c>
      <c r="H513" s="32"/>
      <c r="I513" s="33" t="n">
        <f aca="false">H513/100</f>
        <v>0</v>
      </c>
      <c r="J513" s="33" t="n">
        <f aca="false">CEILING(I513,1)</f>
        <v>0</v>
      </c>
      <c r="K513" s="25" t="n">
        <f aca="false">J513/2</f>
        <v>0</v>
      </c>
    </row>
    <row r="514" customFormat="false" ht="15" hidden="false" customHeight="false" outlineLevel="0" collapsed="false">
      <c r="A514" s="26" t="s">
        <v>1080</v>
      </c>
      <c r="B514" s="27" t="n">
        <v>211401000003</v>
      </c>
      <c r="C514" s="28" t="s">
        <v>414</v>
      </c>
      <c r="D514" s="28" t="s">
        <v>418</v>
      </c>
      <c r="E514" s="29" t="s">
        <v>1081</v>
      </c>
      <c r="F514" s="30" t="n">
        <v>38786</v>
      </c>
      <c r="G514" s="31" t="n">
        <v>1</v>
      </c>
      <c r="H514" s="32"/>
      <c r="I514" s="33" t="n">
        <f aca="false">H514/100</f>
        <v>0</v>
      </c>
      <c r="J514" s="33" t="n">
        <f aca="false">CEILING(I514,1)</f>
        <v>0</v>
      </c>
      <c r="K514" s="25" t="n">
        <f aca="false">J514/2</f>
        <v>0</v>
      </c>
    </row>
    <row r="515" customFormat="false" ht="15" hidden="false" customHeight="false" outlineLevel="0" collapsed="false">
      <c r="A515" s="26" t="s">
        <v>1082</v>
      </c>
      <c r="B515" s="27" t="n">
        <v>211401000003</v>
      </c>
      <c r="C515" s="28" t="s">
        <v>414</v>
      </c>
      <c r="D515" s="28" t="s">
        <v>418</v>
      </c>
      <c r="E515" s="29" t="s">
        <v>1083</v>
      </c>
      <c r="F515" s="30" t="n">
        <v>40074</v>
      </c>
      <c r="G515" s="31" t="n">
        <v>1</v>
      </c>
      <c r="H515" s="32"/>
      <c r="I515" s="33" t="n">
        <f aca="false">H515/100</f>
        <v>0</v>
      </c>
      <c r="J515" s="33" t="n">
        <f aca="false">CEILING(I515,1)</f>
        <v>0</v>
      </c>
      <c r="K515" s="25" t="n">
        <f aca="false">J515/2</f>
        <v>0</v>
      </c>
    </row>
    <row r="516" customFormat="false" ht="15" hidden="false" customHeight="false" outlineLevel="0" collapsed="false">
      <c r="A516" s="26" t="s">
        <v>1084</v>
      </c>
      <c r="B516" s="27" t="n">
        <v>211401000003</v>
      </c>
      <c r="C516" s="28" t="s">
        <v>414</v>
      </c>
      <c r="D516" s="28" t="s">
        <v>418</v>
      </c>
      <c r="E516" s="29" t="s">
        <v>1085</v>
      </c>
      <c r="F516" s="30" t="n">
        <v>40074</v>
      </c>
      <c r="G516" s="31" t="n">
        <v>1</v>
      </c>
      <c r="H516" s="32"/>
      <c r="I516" s="33" t="n">
        <f aca="false">H516/100</f>
        <v>0</v>
      </c>
      <c r="J516" s="33" t="n">
        <f aca="false">CEILING(I516,1)</f>
        <v>0</v>
      </c>
      <c r="K516" s="25" t="n">
        <f aca="false">J516/2</f>
        <v>0</v>
      </c>
    </row>
    <row r="517" customFormat="false" ht="15" hidden="false" customHeight="false" outlineLevel="0" collapsed="false">
      <c r="A517" s="26" t="s">
        <v>1086</v>
      </c>
      <c r="B517" s="27" t="n">
        <v>211401000003</v>
      </c>
      <c r="C517" s="28" t="s">
        <v>414</v>
      </c>
      <c r="D517" s="28" t="s">
        <v>418</v>
      </c>
      <c r="E517" s="29" t="s">
        <v>1087</v>
      </c>
      <c r="F517" s="30" t="n">
        <v>40074</v>
      </c>
      <c r="G517" s="31" t="n">
        <v>1</v>
      </c>
      <c r="H517" s="32"/>
      <c r="I517" s="33" t="n">
        <f aca="false">H517/100</f>
        <v>0</v>
      </c>
      <c r="J517" s="33" t="n">
        <f aca="false">CEILING(I517,1)</f>
        <v>0</v>
      </c>
      <c r="K517" s="25" t="n">
        <f aca="false">J517/2</f>
        <v>0</v>
      </c>
    </row>
    <row r="518" customFormat="false" ht="15" hidden="false" customHeight="false" outlineLevel="0" collapsed="false">
      <c r="A518" s="26" t="s">
        <v>1088</v>
      </c>
      <c r="B518" s="27" t="n">
        <v>211401000003</v>
      </c>
      <c r="C518" s="28" t="s">
        <v>414</v>
      </c>
      <c r="D518" s="28" t="s">
        <v>418</v>
      </c>
      <c r="E518" s="29" t="s">
        <v>1089</v>
      </c>
      <c r="F518" s="30" t="n">
        <v>40074</v>
      </c>
      <c r="G518" s="31" t="n">
        <v>1</v>
      </c>
      <c r="H518" s="32"/>
      <c r="I518" s="33" t="n">
        <f aca="false">H518/100</f>
        <v>0</v>
      </c>
      <c r="J518" s="33" t="n">
        <f aca="false">CEILING(I518,1)</f>
        <v>0</v>
      </c>
      <c r="K518" s="25" t="n">
        <f aca="false">J518/2</f>
        <v>0</v>
      </c>
    </row>
    <row r="519" customFormat="false" ht="15" hidden="false" customHeight="false" outlineLevel="0" collapsed="false">
      <c r="A519" s="26" t="s">
        <v>1090</v>
      </c>
      <c r="B519" s="27" t="n">
        <v>211401000003</v>
      </c>
      <c r="C519" s="28" t="s">
        <v>414</v>
      </c>
      <c r="D519" s="28" t="s">
        <v>418</v>
      </c>
      <c r="E519" s="29" t="s">
        <v>1091</v>
      </c>
      <c r="F519" s="30" t="n">
        <v>40074</v>
      </c>
      <c r="G519" s="31" t="n">
        <v>1</v>
      </c>
      <c r="H519" s="32"/>
      <c r="I519" s="33" t="n">
        <f aca="false">H519/100</f>
        <v>0</v>
      </c>
      <c r="J519" s="33" t="n">
        <f aca="false">CEILING(I519,1)</f>
        <v>0</v>
      </c>
      <c r="K519" s="25" t="n">
        <f aca="false">J519/2</f>
        <v>0</v>
      </c>
    </row>
    <row r="520" customFormat="false" ht="15" hidden="false" customHeight="false" outlineLevel="0" collapsed="false">
      <c r="A520" s="26" t="s">
        <v>1092</v>
      </c>
      <c r="B520" s="27" t="n">
        <v>211401000003</v>
      </c>
      <c r="C520" s="28" t="s">
        <v>414</v>
      </c>
      <c r="D520" s="28" t="s">
        <v>418</v>
      </c>
      <c r="E520" s="29" t="s">
        <v>1093</v>
      </c>
      <c r="F520" s="30" t="n">
        <v>40074</v>
      </c>
      <c r="G520" s="31" t="n">
        <v>1</v>
      </c>
      <c r="H520" s="32"/>
      <c r="I520" s="33" t="n">
        <f aca="false">H520/100</f>
        <v>0</v>
      </c>
      <c r="J520" s="33" t="n">
        <f aca="false">CEILING(I520,1)</f>
        <v>0</v>
      </c>
      <c r="K520" s="25" t="n">
        <f aca="false">J520/2</f>
        <v>0</v>
      </c>
    </row>
    <row r="521" customFormat="false" ht="15" hidden="false" customHeight="false" outlineLevel="0" collapsed="false">
      <c r="A521" s="26" t="s">
        <v>1094</v>
      </c>
      <c r="B521" s="27" t="n">
        <v>211401000003</v>
      </c>
      <c r="C521" s="28" t="s">
        <v>414</v>
      </c>
      <c r="D521" s="28" t="s">
        <v>418</v>
      </c>
      <c r="E521" s="29" t="s">
        <v>1095</v>
      </c>
      <c r="F521" s="30" t="n">
        <v>40074</v>
      </c>
      <c r="G521" s="31" t="n">
        <v>1</v>
      </c>
      <c r="H521" s="32"/>
      <c r="I521" s="33" t="n">
        <f aca="false">H521/100</f>
        <v>0</v>
      </c>
      <c r="J521" s="33" t="n">
        <f aca="false">CEILING(I521,1)</f>
        <v>0</v>
      </c>
      <c r="K521" s="25" t="n">
        <f aca="false">J521/2</f>
        <v>0</v>
      </c>
    </row>
    <row r="522" customFormat="false" ht="15" hidden="false" customHeight="false" outlineLevel="0" collapsed="false">
      <c r="A522" s="26" t="s">
        <v>1096</v>
      </c>
      <c r="B522" s="27" t="n">
        <v>211401000003</v>
      </c>
      <c r="C522" s="28" t="s">
        <v>414</v>
      </c>
      <c r="D522" s="28" t="s">
        <v>418</v>
      </c>
      <c r="E522" s="29" t="s">
        <v>1097</v>
      </c>
      <c r="F522" s="30" t="n">
        <v>38274</v>
      </c>
      <c r="G522" s="31" t="n">
        <v>1</v>
      </c>
      <c r="H522" s="32"/>
      <c r="I522" s="33" t="n">
        <f aca="false">H522/100</f>
        <v>0</v>
      </c>
      <c r="J522" s="33" t="n">
        <f aca="false">CEILING(I522,1)</f>
        <v>0</v>
      </c>
      <c r="K522" s="25" t="n">
        <f aca="false">J522/2</f>
        <v>0</v>
      </c>
    </row>
    <row r="523" customFormat="false" ht="15" hidden="false" customHeight="false" outlineLevel="0" collapsed="false">
      <c r="A523" s="26" t="s">
        <v>1098</v>
      </c>
      <c r="B523" s="27" t="n">
        <v>211401000003</v>
      </c>
      <c r="C523" s="28" t="s">
        <v>414</v>
      </c>
      <c r="D523" s="28" t="s">
        <v>418</v>
      </c>
      <c r="E523" s="29" t="s">
        <v>1099</v>
      </c>
      <c r="F523" s="30" t="n">
        <v>39294</v>
      </c>
      <c r="G523" s="31" t="n">
        <v>1</v>
      </c>
      <c r="H523" s="32"/>
      <c r="I523" s="33" t="n">
        <f aca="false">H523/100</f>
        <v>0</v>
      </c>
      <c r="J523" s="33" t="n">
        <f aca="false">CEILING(I523,1)</f>
        <v>0</v>
      </c>
      <c r="K523" s="25" t="n">
        <f aca="false">J523/2</f>
        <v>0</v>
      </c>
    </row>
    <row r="524" customFormat="false" ht="15" hidden="false" customHeight="false" outlineLevel="0" collapsed="false">
      <c r="A524" s="26" t="s">
        <v>1100</v>
      </c>
      <c r="B524" s="27" t="n">
        <v>211401000001</v>
      </c>
      <c r="C524" s="28" t="s">
        <v>414</v>
      </c>
      <c r="D524" s="28" t="s">
        <v>415</v>
      </c>
      <c r="E524" s="29" t="s">
        <v>1101</v>
      </c>
      <c r="F524" s="30" t="n">
        <v>37532</v>
      </c>
      <c r="G524" s="31" t="n">
        <v>1</v>
      </c>
      <c r="H524" s="32"/>
      <c r="I524" s="33" t="n">
        <f aca="false">H524/100</f>
        <v>0</v>
      </c>
      <c r="J524" s="33" t="n">
        <f aca="false">CEILING(I524,1)</f>
        <v>0</v>
      </c>
      <c r="K524" s="25" t="n">
        <f aca="false">J524/2</f>
        <v>0</v>
      </c>
    </row>
    <row r="525" customFormat="false" ht="15" hidden="false" customHeight="false" outlineLevel="0" collapsed="false">
      <c r="A525" s="26" t="s">
        <v>1102</v>
      </c>
      <c r="B525" s="27" t="n">
        <v>211401000001</v>
      </c>
      <c r="C525" s="28" t="s">
        <v>414</v>
      </c>
      <c r="D525" s="28" t="s">
        <v>415</v>
      </c>
      <c r="E525" s="29" t="s">
        <v>1103</v>
      </c>
      <c r="F525" s="30" t="n">
        <v>37532</v>
      </c>
      <c r="G525" s="31" t="n">
        <v>1</v>
      </c>
      <c r="H525" s="32"/>
      <c r="I525" s="33" t="n">
        <f aca="false">H525/100</f>
        <v>0</v>
      </c>
      <c r="J525" s="33" t="n">
        <f aca="false">CEILING(I525,1)</f>
        <v>0</v>
      </c>
      <c r="K525" s="25" t="n">
        <f aca="false">J525/2</f>
        <v>0</v>
      </c>
    </row>
    <row r="526" customFormat="false" ht="15" hidden="false" customHeight="false" outlineLevel="0" collapsed="false">
      <c r="A526" s="26" t="s">
        <v>1104</v>
      </c>
      <c r="B526" s="27" t="n">
        <v>211401000003</v>
      </c>
      <c r="C526" s="28" t="s">
        <v>414</v>
      </c>
      <c r="D526" s="28" t="s">
        <v>418</v>
      </c>
      <c r="E526" s="29" t="s">
        <v>1105</v>
      </c>
      <c r="F526" s="30" t="n">
        <v>37532</v>
      </c>
      <c r="G526" s="31" t="n">
        <v>1</v>
      </c>
      <c r="H526" s="32"/>
      <c r="I526" s="33" t="n">
        <f aca="false">H526/100</f>
        <v>0</v>
      </c>
      <c r="J526" s="33" t="n">
        <f aca="false">CEILING(I526,1)</f>
        <v>0</v>
      </c>
      <c r="K526" s="25" t="n">
        <f aca="false">J526/2</f>
        <v>0</v>
      </c>
    </row>
    <row r="527" customFormat="false" ht="15" hidden="false" customHeight="false" outlineLevel="0" collapsed="false">
      <c r="A527" s="26" t="s">
        <v>1106</v>
      </c>
      <c r="B527" s="27" t="n">
        <v>211401000001</v>
      </c>
      <c r="C527" s="28" t="s">
        <v>414</v>
      </c>
      <c r="D527" s="28" t="s">
        <v>415</v>
      </c>
      <c r="E527" s="29" t="s">
        <v>1107</v>
      </c>
      <c r="F527" s="30" t="n">
        <v>38706</v>
      </c>
      <c r="G527" s="31" t="n">
        <v>1</v>
      </c>
      <c r="H527" s="32"/>
      <c r="I527" s="33" t="n">
        <f aca="false">H527/100</f>
        <v>0</v>
      </c>
      <c r="J527" s="33" t="n">
        <f aca="false">CEILING(I527,1)</f>
        <v>0</v>
      </c>
      <c r="K527" s="25" t="n">
        <f aca="false">J527/2</f>
        <v>0</v>
      </c>
    </row>
    <row r="528" customFormat="false" ht="15" hidden="false" customHeight="false" outlineLevel="0" collapsed="false">
      <c r="A528" s="26" t="s">
        <v>1108</v>
      </c>
      <c r="B528" s="27" t="n">
        <v>211401000001</v>
      </c>
      <c r="C528" s="28" t="s">
        <v>414</v>
      </c>
      <c r="D528" s="28" t="s">
        <v>415</v>
      </c>
      <c r="E528" s="29" t="s">
        <v>1109</v>
      </c>
      <c r="F528" s="30" t="n">
        <v>39247</v>
      </c>
      <c r="G528" s="31" t="n">
        <v>1</v>
      </c>
      <c r="H528" s="32"/>
      <c r="I528" s="33" t="n">
        <f aca="false">H528/100</f>
        <v>0</v>
      </c>
      <c r="J528" s="33" t="n">
        <f aca="false">CEILING(I528,1)</f>
        <v>0</v>
      </c>
      <c r="K528" s="25" t="n">
        <f aca="false">J528/2</f>
        <v>0</v>
      </c>
    </row>
    <row r="529" customFormat="false" ht="15" hidden="false" customHeight="false" outlineLevel="0" collapsed="false">
      <c r="A529" s="26" t="s">
        <v>1110</v>
      </c>
      <c r="B529" s="27" t="n">
        <v>211401000001</v>
      </c>
      <c r="C529" s="28" t="s">
        <v>414</v>
      </c>
      <c r="D529" s="28" t="s">
        <v>415</v>
      </c>
      <c r="E529" s="29" t="s">
        <v>1111</v>
      </c>
      <c r="F529" s="30" t="n">
        <v>39247</v>
      </c>
      <c r="G529" s="31" t="n">
        <v>1</v>
      </c>
      <c r="H529" s="32"/>
      <c r="I529" s="33" t="n">
        <f aca="false">H529/100</f>
        <v>0</v>
      </c>
      <c r="J529" s="33" t="n">
        <f aca="false">CEILING(I529,1)</f>
        <v>0</v>
      </c>
      <c r="K529" s="25" t="n">
        <f aca="false">J529/2</f>
        <v>0</v>
      </c>
    </row>
    <row r="530" customFormat="false" ht="15" hidden="false" customHeight="false" outlineLevel="0" collapsed="false">
      <c r="A530" s="26" t="s">
        <v>1112</v>
      </c>
      <c r="B530" s="27" t="n">
        <v>211401000001</v>
      </c>
      <c r="C530" s="28" t="s">
        <v>414</v>
      </c>
      <c r="D530" s="28" t="s">
        <v>415</v>
      </c>
      <c r="E530" s="29" t="s">
        <v>1113</v>
      </c>
      <c r="F530" s="30" t="n">
        <v>39247</v>
      </c>
      <c r="G530" s="31" t="n">
        <v>1</v>
      </c>
      <c r="H530" s="32"/>
      <c r="I530" s="33" t="n">
        <f aca="false">H530/100</f>
        <v>0</v>
      </c>
      <c r="J530" s="33" t="n">
        <f aca="false">CEILING(I530,1)</f>
        <v>0</v>
      </c>
      <c r="K530" s="25" t="n">
        <f aca="false">J530/2</f>
        <v>0</v>
      </c>
    </row>
    <row r="531" customFormat="false" ht="15" hidden="false" customHeight="false" outlineLevel="0" collapsed="false">
      <c r="A531" s="26" t="s">
        <v>1114</v>
      </c>
      <c r="B531" s="27" t="n">
        <v>211401000003</v>
      </c>
      <c r="C531" s="28" t="s">
        <v>414</v>
      </c>
      <c r="D531" s="28" t="s">
        <v>418</v>
      </c>
      <c r="E531" s="29" t="s">
        <v>1115</v>
      </c>
      <c r="F531" s="30" t="n">
        <v>38259</v>
      </c>
      <c r="G531" s="31" t="n">
        <v>1</v>
      </c>
      <c r="H531" s="32"/>
      <c r="I531" s="33" t="n">
        <f aca="false">H531/100</f>
        <v>0</v>
      </c>
      <c r="J531" s="33" t="n">
        <f aca="false">CEILING(I531,1)</f>
        <v>0</v>
      </c>
      <c r="K531" s="25" t="n">
        <f aca="false">J531/2</f>
        <v>0</v>
      </c>
    </row>
    <row r="532" customFormat="false" ht="15" hidden="false" customHeight="false" outlineLevel="0" collapsed="false">
      <c r="A532" s="26" t="s">
        <v>1116</v>
      </c>
      <c r="B532" s="27" t="n">
        <v>211401000003</v>
      </c>
      <c r="C532" s="28" t="s">
        <v>414</v>
      </c>
      <c r="D532" s="28" t="s">
        <v>418</v>
      </c>
      <c r="E532" s="29" t="s">
        <v>1117</v>
      </c>
      <c r="F532" s="30" t="n">
        <v>40074</v>
      </c>
      <c r="G532" s="31" t="n">
        <v>1</v>
      </c>
      <c r="H532" s="32"/>
      <c r="I532" s="33" t="n">
        <f aca="false">H532/100</f>
        <v>0</v>
      </c>
      <c r="J532" s="33" t="n">
        <f aca="false">CEILING(I532,1)</f>
        <v>0</v>
      </c>
      <c r="K532" s="25" t="n">
        <f aca="false">J532/2</f>
        <v>0</v>
      </c>
    </row>
    <row r="533" customFormat="false" ht="15" hidden="false" customHeight="false" outlineLevel="0" collapsed="false">
      <c r="A533" s="26" t="s">
        <v>1118</v>
      </c>
      <c r="B533" s="27" t="n">
        <v>211401000003</v>
      </c>
      <c r="C533" s="28" t="s">
        <v>414</v>
      </c>
      <c r="D533" s="28" t="s">
        <v>418</v>
      </c>
      <c r="E533" s="29" t="s">
        <v>1119</v>
      </c>
      <c r="F533" s="30" t="n">
        <v>39294</v>
      </c>
      <c r="G533" s="31" t="n">
        <v>1</v>
      </c>
      <c r="H533" s="32"/>
      <c r="I533" s="33" t="n">
        <f aca="false">H533/100</f>
        <v>0</v>
      </c>
      <c r="J533" s="33" t="n">
        <f aca="false">CEILING(I533,1)</f>
        <v>0</v>
      </c>
      <c r="K533" s="25" t="n">
        <f aca="false">J533/2</f>
        <v>0</v>
      </c>
    </row>
    <row r="534" customFormat="false" ht="15" hidden="false" customHeight="false" outlineLevel="0" collapsed="false">
      <c r="A534" s="26" t="s">
        <v>1120</v>
      </c>
      <c r="B534" s="27" t="n">
        <v>211401000003</v>
      </c>
      <c r="C534" s="28" t="s">
        <v>414</v>
      </c>
      <c r="D534" s="28" t="s">
        <v>418</v>
      </c>
      <c r="E534" s="29" t="s">
        <v>1121</v>
      </c>
      <c r="F534" s="30" t="n">
        <v>40290</v>
      </c>
      <c r="G534" s="31" t="n">
        <v>1</v>
      </c>
      <c r="H534" s="32"/>
      <c r="I534" s="33" t="n">
        <f aca="false">H534/100</f>
        <v>0</v>
      </c>
      <c r="J534" s="33" t="n">
        <f aca="false">CEILING(I534,1)</f>
        <v>0</v>
      </c>
      <c r="K534" s="25" t="n">
        <f aca="false">J534/2</f>
        <v>0</v>
      </c>
    </row>
    <row r="535" customFormat="false" ht="15" hidden="false" customHeight="false" outlineLevel="0" collapsed="false">
      <c r="A535" s="26" t="s">
        <v>1122</v>
      </c>
      <c r="B535" s="27" t="n">
        <v>211401000003</v>
      </c>
      <c r="C535" s="28" t="s">
        <v>414</v>
      </c>
      <c r="D535" s="28" t="s">
        <v>418</v>
      </c>
      <c r="E535" s="29" t="s">
        <v>1123</v>
      </c>
      <c r="F535" s="30" t="n">
        <v>37686</v>
      </c>
      <c r="G535" s="31" t="n">
        <v>1</v>
      </c>
      <c r="H535" s="32"/>
      <c r="I535" s="33" t="n">
        <f aca="false">H535/100</f>
        <v>0</v>
      </c>
      <c r="J535" s="33" t="n">
        <f aca="false">CEILING(I535,1)</f>
        <v>0</v>
      </c>
      <c r="K535" s="25" t="n">
        <f aca="false">J535/2</f>
        <v>0</v>
      </c>
    </row>
    <row r="536" customFormat="false" ht="15" hidden="false" customHeight="false" outlineLevel="0" collapsed="false">
      <c r="A536" s="26" t="s">
        <v>1124</v>
      </c>
      <c r="B536" s="27" t="n">
        <v>211401000003</v>
      </c>
      <c r="C536" s="28" t="s">
        <v>414</v>
      </c>
      <c r="D536" s="28" t="s">
        <v>418</v>
      </c>
      <c r="E536" s="29" t="s">
        <v>1125</v>
      </c>
      <c r="F536" s="30" t="n">
        <v>37650</v>
      </c>
      <c r="G536" s="31" t="n">
        <v>1</v>
      </c>
      <c r="H536" s="32"/>
      <c r="I536" s="33" t="n">
        <f aca="false">H536/100</f>
        <v>0</v>
      </c>
      <c r="J536" s="33" t="n">
        <f aca="false">CEILING(I536,1)</f>
        <v>0</v>
      </c>
      <c r="K536" s="25" t="n">
        <f aca="false">J536/2</f>
        <v>0</v>
      </c>
    </row>
    <row r="537" customFormat="false" ht="15" hidden="false" customHeight="false" outlineLevel="0" collapsed="false">
      <c r="A537" s="26" t="s">
        <v>1126</v>
      </c>
      <c r="B537" s="27" t="n">
        <v>211401000001</v>
      </c>
      <c r="C537" s="28" t="s">
        <v>414</v>
      </c>
      <c r="D537" s="28" t="s">
        <v>415</v>
      </c>
      <c r="E537" s="29" t="s">
        <v>1127</v>
      </c>
      <c r="F537" s="30" t="n">
        <v>37699</v>
      </c>
      <c r="G537" s="31" t="n">
        <v>1</v>
      </c>
      <c r="H537" s="32"/>
      <c r="I537" s="33" t="n">
        <f aca="false">H537/100</f>
        <v>0</v>
      </c>
      <c r="J537" s="33" t="n">
        <f aca="false">CEILING(I537,1)</f>
        <v>0</v>
      </c>
      <c r="K537" s="25" t="n">
        <f aca="false">J537/2</f>
        <v>0</v>
      </c>
    </row>
    <row r="538" customFormat="false" ht="15" hidden="false" customHeight="false" outlineLevel="0" collapsed="false">
      <c r="A538" s="26" t="s">
        <v>1128</v>
      </c>
      <c r="B538" s="27" t="n">
        <v>211401000001</v>
      </c>
      <c r="C538" s="28" t="s">
        <v>414</v>
      </c>
      <c r="D538" s="28" t="s">
        <v>415</v>
      </c>
      <c r="E538" s="29" t="s">
        <v>1129</v>
      </c>
      <c r="F538" s="30" t="n">
        <v>37007</v>
      </c>
      <c r="G538" s="31" t="n">
        <v>1</v>
      </c>
      <c r="H538" s="32"/>
      <c r="I538" s="33" t="n">
        <f aca="false">H538/100</f>
        <v>0</v>
      </c>
      <c r="J538" s="33" t="n">
        <f aca="false">CEILING(I538,1)</f>
        <v>0</v>
      </c>
      <c r="K538" s="25" t="n">
        <f aca="false">J538/2</f>
        <v>0</v>
      </c>
    </row>
    <row r="539" customFormat="false" ht="15" hidden="false" customHeight="false" outlineLevel="0" collapsed="false">
      <c r="A539" s="26" t="s">
        <v>1130</v>
      </c>
      <c r="B539" s="27" t="n">
        <v>211401000001</v>
      </c>
      <c r="C539" s="28" t="s">
        <v>414</v>
      </c>
      <c r="D539" s="28" t="s">
        <v>415</v>
      </c>
      <c r="E539" s="29" t="s">
        <v>1131</v>
      </c>
      <c r="F539" s="30" t="n">
        <v>38320</v>
      </c>
      <c r="G539" s="31" t="n">
        <v>1</v>
      </c>
      <c r="H539" s="32"/>
      <c r="I539" s="33" t="n">
        <f aca="false">H539/100</f>
        <v>0</v>
      </c>
      <c r="J539" s="33" t="n">
        <f aca="false">CEILING(I539,1)</f>
        <v>0</v>
      </c>
      <c r="K539" s="25" t="n">
        <f aca="false">J539/2</f>
        <v>0</v>
      </c>
    </row>
    <row r="540" customFormat="false" ht="15" hidden="false" customHeight="false" outlineLevel="0" collapsed="false">
      <c r="A540" s="26" t="s">
        <v>1132</v>
      </c>
      <c r="B540" s="27" t="n">
        <v>211401000001</v>
      </c>
      <c r="C540" s="28" t="s">
        <v>414</v>
      </c>
      <c r="D540" s="28" t="s">
        <v>415</v>
      </c>
      <c r="E540" s="29" t="s">
        <v>1133</v>
      </c>
      <c r="F540" s="30" t="n">
        <v>38320</v>
      </c>
      <c r="G540" s="31" t="n">
        <v>1</v>
      </c>
      <c r="H540" s="32"/>
      <c r="I540" s="33" t="n">
        <f aca="false">H540/100</f>
        <v>0</v>
      </c>
      <c r="J540" s="33" t="n">
        <f aca="false">CEILING(I540,1)</f>
        <v>0</v>
      </c>
      <c r="K540" s="25" t="n">
        <f aca="false">J540/2</f>
        <v>0</v>
      </c>
    </row>
    <row r="541" customFormat="false" ht="15" hidden="false" customHeight="false" outlineLevel="0" collapsed="false">
      <c r="A541" s="26" t="s">
        <v>1134</v>
      </c>
      <c r="B541" s="27" t="n">
        <v>211401000001</v>
      </c>
      <c r="C541" s="28" t="s">
        <v>414</v>
      </c>
      <c r="D541" s="28" t="s">
        <v>415</v>
      </c>
      <c r="E541" s="29" t="s">
        <v>1135</v>
      </c>
      <c r="F541" s="30" t="n">
        <v>38320</v>
      </c>
      <c r="G541" s="31" t="n">
        <v>1</v>
      </c>
      <c r="H541" s="32"/>
      <c r="I541" s="33" t="n">
        <f aca="false">H541/100</f>
        <v>0</v>
      </c>
      <c r="J541" s="33" t="n">
        <f aca="false">CEILING(I541,1)</f>
        <v>0</v>
      </c>
      <c r="K541" s="25" t="n">
        <f aca="false">J541/2</f>
        <v>0</v>
      </c>
    </row>
    <row r="542" customFormat="false" ht="15" hidden="false" customHeight="false" outlineLevel="0" collapsed="false">
      <c r="A542" s="26" t="s">
        <v>1136</v>
      </c>
      <c r="B542" s="27" t="n">
        <v>211401000001</v>
      </c>
      <c r="C542" s="28" t="s">
        <v>414</v>
      </c>
      <c r="D542" s="28" t="s">
        <v>415</v>
      </c>
      <c r="E542" s="29" t="s">
        <v>1137</v>
      </c>
      <c r="F542" s="30" t="n">
        <v>38320</v>
      </c>
      <c r="G542" s="31" t="n">
        <v>1</v>
      </c>
      <c r="H542" s="32"/>
      <c r="I542" s="33" t="n">
        <f aca="false">H542/100</f>
        <v>0</v>
      </c>
      <c r="J542" s="33" t="n">
        <f aca="false">CEILING(I542,1)</f>
        <v>0</v>
      </c>
      <c r="K542" s="25" t="n">
        <f aca="false">J542/2</f>
        <v>0</v>
      </c>
    </row>
    <row r="543" customFormat="false" ht="15" hidden="false" customHeight="false" outlineLevel="0" collapsed="false">
      <c r="A543" s="26" t="s">
        <v>1138</v>
      </c>
      <c r="B543" s="27" t="n">
        <v>211401000001</v>
      </c>
      <c r="C543" s="28" t="s">
        <v>414</v>
      </c>
      <c r="D543" s="28" t="s">
        <v>415</v>
      </c>
      <c r="E543" s="29" t="s">
        <v>1139</v>
      </c>
      <c r="F543" s="30" t="n">
        <v>38320</v>
      </c>
      <c r="G543" s="31" t="n">
        <v>1</v>
      </c>
      <c r="H543" s="32"/>
      <c r="I543" s="33" t="n">
        <f aca="false">H543/100</f>
        <v>0</v>
      </c>
      <c r="J543" s="33" t="n">
        <f aca="false">CEILING(I543,1)</f>
        <v>0</v>
      </c>
      <c r="K543" s="25" t="n">
        <f aca="false">J543/2</f>
        <v>0</v>
      </c>
    </row>
    <row r="544" customFormat="false" ht="15" hidden="false" customHeight="false" outlineLevel="0" collapsed="false">
      <c r="A544" s="26" t="s">
        <v>1140</v>
      </c>
      <c r="B544" s="27" t="n">
        <v>211401000001</v>
      </c>
      <c r="C544" s="28" t="s">
        <v>414</v>
      </c>
      <c r="D544" s="28" t="s">
        <v>415</v>
      </c>
      <c r="E544" s="29" t="s">
        <v>1141</v>
      </c>
      <c r="F544" s="30" t="n">
        <v>38320</v>
      </c>
      <c r="G544" s="31" t="n">
        <v>1</v>
      </c>
      <c r="H544" s="32"/>
      <c r="I544" s="33" t="n">
        <f aca="false">H544/100</f>
        <v>0</v>
      </c>
      <c r="J544" s="33" t="n">
        <f aca="false">CEILING(I544,1)</f>
        <v>0</v>
      </c>
      <c r="K544" s="25" t="n">
        <f aca="false">J544/2</f>
        <v>0</v>
      </c>
    </row>
    <row r="545" customFormat="false" ht="15" hidden="false" customHeight="false" outlineLevel="0" collapsed="false">
      <c r="A545" s="26" t="s">
        <v>1142</v>
      </c>
      <c r="B545" s="27" t="n">
        <v>211401000003</v>
      </c>
      <c r="C545" s="28" t="s">
        <v>414</v>
      </c>
      <c r="D545" s="28" t="s">
        <v>418</v>
      </c>
      <c r="E545" s="29" t="s">
        <v>1143</v>
      </c>
      <c r="F545" s="30" t="n">
        <v>38320</v>
      </c>
      <c r="G545" s="31" t="n">
        <v>1</v>
      </c>
      <c r="H545" s="32"/>
      <c r="I545" s="33" t="n">
        <f aca="false">H545/100</f>
        <v>0</v>
      </c>
      <c r="J545" s="33" t="n">
        <f aca="false">CEILING(I545,1)</f>
        <v>0</v>
      </c>
      <c r="K545" s="25" t="n">
        <f aca="false">J545/2</f>
        <v>0</v>
      </c>
    </row>
    <row r="546" customFormat="false" ht="15" hidden="false" customHeight="false" outlineLevel="0" collapsed="false">
      <c r="A546" s="26" t="s">
        <v>1144</v>
      </c>
      <c r="B546" s="27" t="n">
        <v>211401000001</v>
      </c>
      <c r="C546" s="28" t="s">
        <v>414</v>
      </c>
      <c r="D546" s="28" t="s">
        <v>415</v>
      </c>
      <c r="E546" s="29" t="s">
        <v>1145</v>
      </c>
      <c r="F546" s="30" t="n">
        <v>37007</v>
      </c>
      <c r="G546" s="31" t="n">
        <v>1</v>
      </c>
      <c r="H546" s="32"/>
      <c r="I546" s="33" t="n">
        <f aca="false">H546/100</f>
        <v>0</v>
      </c>
      <c r="J546" s="33" t="n">
        <f aca="false">CEILING(I546,1)</f>
        <v>0</v>
      </c>
      <c r="K546" s="25" t="n">
        <f aca="false">J546/2</f>
        <v>0</v>
      </c>
    </row>
    <row r="547" customFormat="false" ht="15" hidden="false" customHeight="false" outlineLevel="0" collapsed="false">
      <c r="A547" s="26" t="s">
        <v>1146</v>
      </c>
      <c r="B547" s="27" t="n">
        <v>211401000001</v>
      </c>
      <c r="C547" s="28" t="s">
        <v>414</v>
      </c>
      <c r="D547" s="28" t="s">
        <v>415</v>
      </c>
      <c r="E547" s="29" t="s">
        <v>1147</v>
      </c>
      <c r="F547" s="30" t="n">
        <v>38076</v>
      </c>
      <c r="G547" s="31" t="n">
        <v>1</v>
      </c>
      <c r="H547" s="32"/>
      <c r="I547" s="33" t="n">
        <f aca="false">H547/100</f>
        <v>0</v>
      </c>
      <c r="J547" s="33" t="n">
        <f aca="false">CEILING(I547,1)</f>
        <v>0</v>
      </c>
      <c r="K547" s="25" t="n">
        <f aca="false">J547/2</f>
        <v>0</v>
      </c>
    </row>
    <row r="548" customFormat="false" ht="15" hidden="false" customHeight="false" outlineLevel="0" collapsed="false">
      <c r="A548" s="26" t="s">
        <v>1148</v>
      </c>
      <c r="B548" s="27" t="n">
        <v>211401000001</v>
      </c>
      <c r="C548" s="28" t="s">
        <v>414</v>
      </c>
      <c r="D548" s="28" t="s">
        <v>415</v>
      </c>
      <c r="E548" s="29" t="s">
        <v>1149</v>
      </c>
      <c r="F548" s="30" t="n">
        <v>38076</v>
      </c>
      <c r="G548" s="31" t="n">
        <v>1</v>
      </c>
      <c r="H548" s="32"/>
      <c r="I548" s="33" t="n">
        <f aca="false">H548/100</f>
        <v>0</v>
      </c>
      <c r="J548" s="33" t="n">
        <f aca="false">CEILING(I548,1)</f>
        <v>0</v>
      </c>
      <c r="K548" s="25" t="n">
        <f aca="false">J548/2</f>
        <v>0</v>
      </c>
    </row>
    <row r="549" customFormat="false" ht="15" hidden="false" customHeight="false" outlineLevel="0" collapsed="false">
      <c r="A549" s="26" t="s">
        <v>1150</v>
      </c>
      <c r="B549" s="27" t="n">
        <v>211401000001</v>
      </c>
      <c r="C549" s="28" t="s">
        <v>414</v>
      </c>
      <c r="D549" s="28" t="s">
        <v>415</v>
      </c>
      <c r="E549" s="29" t="s">
        <v>1151</v>
      </c>
      <c r="F549" s="30" t="n">
        <v>38076</v>
      </c>
      <c r="G549" s="31" t="n">
        <v>1</v>
      </c>
      <c r="H549" s="32"/>
      <c r="I549" s="33" t="n">
        <f aca="false">H549/100</f>
        <v>0</v>
      </c>
      <c r="J549" s="33" t="n">
        <f aca="false">CEILING(I549,1)</f>
        <v>0</v>
      </c>
      <c r="K549" s="25" t="n">
        <f aca="false">J549/2</f>
        <v>0</v>
      </c>
    </row>
    <row r="550" customFormat="false" ht="15" hidden="false" customHeight="false" outlineLevel="0" collapsed="false">
      <c r="A550" s="26" t="s">
        <v>1152</v>
      </c>
      <c r="B550" s="27" t="n">
        <v>211401000003</v>
      </c>
      <c r="C550" s="28" t="s">
        <v>414</v>
      </c>
      <c r="D550" s="28" t="s">
        <v>418</v>
      </c>
      <c r="E550" s="29" t="s">
        <v>1153</v>
      </c>
      <c r="F550" s="30" t="n">
        <v>38085</v>
      </c>
      <c r="G550" s="31" t="n">
        <v>1</v>
      </c>
      <c r="H550" s="32"/>
      <c r="I550" s="33" t="n">
        <f aca="false">H550/100</f>
        <v>0</v>
      </c>
      <c r="J550" s="33" t="n">
        <f aca="false">CEILING(I550,1)</f>
        <v>0</v>
      </c>
      <c r="K550" s="25" t="n">
        <f aca="false">J550/2</f>
        <v>0</v>
      </c>
    </row>
    <row r="551" customFormat="false" ht="15" hidden="false" customHeight="false" outlineLevel="0" collapsed="false">
      <c r="A551" s="26" t="s">
        <v>1154</v>
      </c>
      <c r="B551" s="27" t="n">
        <v>211401000001</v>
      </c>
      <c r="C551" s="28" t="s">
        <v>414</v>
      </c>
      <c r="D551" s="28" t="s">
        <v>415</v>
      </c>
      <c r="E551" s="29" t="s">
        <v>1155</v>
      </c>
      <c r="F551" s="30" t="n">
        <v>38085</v>
      </c>
      <c r="G551" s="31" t="n">
        <v>1</v>
      </c>
      <c r="H551" s="32"/>
      <c r="I551" s="33" t="n">
        <f aca="false">H551/100</f>
        <v>0</v>
      </c>
      <c r="J551" s="33" t="n">
        <f aca="false">CEILING(I551,1)</f>
        <v>0</v>
      </c>
      <c r="K551" s="25" t="n">
        <f aca="false">J551/2</f>
        <v>0</v>
      </c>
    </row>
    <row r="552" customFormat="false" ht="15" hidden="false" customHeight="false" outlineLevel="0" collapsed="false">
      <c r="A552" s="26" t="s">
        <v>1156</v>
      </c>
      <c r="B552" s="27" t="n">
        <v>211401000001</v>
      </c>
      <c r="C552" s="28" t="s">
        <v>414</v>
      </c>
      <c r="D552" s="28" t="s">
        <v>415</v>
      </c>
      <c r="E552" s="29" t="s">
        <v>1157</v>
      </c>
      <c r="F552" s="30" t="n">
        <v>38085</v>
      </c>
      <c r="G552" s="31" t="n">
        <v>1</v>
      </c>
      <c r="H552" s="32"/>
      <c r="I552" s="33" t="n">
        <f aca="false">H552/100</f>
        <v>0</v>
      </c>
      <c r="J552" s="33" t="n">
        <f aca="false">CEILING(I552,1)</f>
        <v>0</v>
      </c>
      <c r="K552" s="25" t="n">
        <f aca="false">J552/2</f>
        <v>0</v>
      </c>
    </row>
    <row r="553" customFormat="false" ht="15" hidden="false" customHeight="false" outlineLevel="0" collapsed="false">
      <c r="A553" s="26" t="s">
        <v>1158</v>
      </c>
      <c r="B553" s="27" t="n">
        <v>211401000001</v>
      </c>
      <c r="C553" s="28" t="s">
        <v>414</v>
      </c>
      <c r="D553" s="28" t="s">
        <v>415</v>
      </c>
      <c r="E553" s="29" t="s">
        <v>1159</v>
      </c>
      <c r="F553" s="30" t="n">
        <v>38085</v>
      </c>
      <c r="G553" s="31" t="n">
        <v>1</v>
      </c>
      <c r="H553" s="32"/>
      <c r="I553" s="33" t="n">
        <f aca="false">H553/100</f>
        <v>0</v>
      </c>
      <c r="J553" s="33" t="n">
        <f aca="false">CEILING(I553,1)</f>
        <v>0</v>
      </c>
      <c r="K553" s="25" t="n">
        <f aca="false">J553/2</f>
        <v>0</v>
      </c>
    </row>
    <row r="554" customFormat="false" ht="15" hidden="false" customHeight="false" outlineLevel="0" collapsed="false">
      <c r="A554" s="26" t="s">
        <v>1160</v>
      </c>
      <c r="B554" s="27" t="n">
        <v>211401000001</v>
      </c>
      <c r="C554" s="28" t="s">
        <v>414</v>
      </c>
      <c r="D554" s="28" t="s">
        <v>415</v>
      </c>
      <c r="E554" s="29" t="s">
        <v>1161</v>
      </c>
      <c r="F554" s="30" t="n">
        <v>38085</v>
      </c>
      <c r="G554" s="31" t="n">
        <v>1</v>
      </c>
      <c r="H554" s="32"/>
      <c r="I554" s="33" t="n">
        <f aca="false">H554/100</f>
        <v>0</v>
      </c>
      <c r="J554" s="33" t="n">
        <f aca="false">CEILING(I554,1)</f>
        <v>0</v>
      </c>
      <c r="K554" s="25" t="n">
        <f aca="false">J554/2</f>
        <v>0</v>
      </c>
    </row>
    <row r="555" customFormat="false" ht="15" hidden="false" customHeight="false" outlineLevel="0" collapsed="false">
      <c r="A555" s="26" t="s">
        <v>1162</v>
      </c>
      <c r="B555" s="27" t="n">
        <v>211401000001</v>
      </c>
      <c r="C555" s="28" t="s">
        <v>414</v>
      </c>
      <c r="D555" s="28" t="s">
        <v>415</v>
      </c>
      <c r="E555" s="29" t="s">
        <v>1163</v>
      </c>
      <c r="F555" s="30" t="n">
        <v>40535</v>
      </c>
      <c r="G555" s="31" t="n">
        <v>1</v>
      </c>
      <c r="H555" s="32"/>
      <c r="I555" s="33" t="n">
        <f aca="false">H555/100</f>
        <v>0</v>
      </c>
      <c r="J555" s="33" t="n">
        <f aca="false">CEILING(I555,1)</f>
        <v>0</v>
      </c>
      <c r="K555" s="25" t="n">
        <f aca="false">J555/2</f>
        <v>0</v>
      </c>
    </row>
    <row r="556" customFormat="false" ht="15" hidden="false" customHeight="false" outlineLevel="0" collapsed="false">
      <c r="A556" s="26" t="s">
        <v>1164</v>
      </c>
      <c r="B556" s="27" t="n">
        <v>211401000001</v>
      </c>
      <c r="C556" s="28" t="s">
        <v>414</v>
      </c>
      <c r="D556" s="28" t="s">
        <v>415</v>
      </c>
      <c r="E556" s="29" t="s">
        <v>1165</v>
      </c>
      <c r="F556" s="30" t="n">
        <v>37189</v>
      </c>
      <c r="G556" s="31" t="n">
        <v>1</v>
      </c>
      <c r="H556" s="32"/>
      <c r="I556" s="33" t="n">
        <f aca="false">H556/100</f>
        <v>0</v>
      </c>
      <c r="J556" s="33" t="n">
        <f aca="false">CEILING(I556,1)</f>
        <v>0</v>
      </c>
      <c r="K556" s="25" t="n">
        <f aca="false">J556/2</f>
        <v>0</v>
      </c>
    </row>
    <row r="557" customFormat="false" ht="15" hidden="false" customHeight="false" outlineLevel="0" collapsed="false">
      <c r="A557" s="26" t="s">
        <v>1166</v>
      </c>
      <c r="B557" s="27" t="n">
        <v>211401000003</v>
      </c>
      <c r="C557" s="28" t="s">
        <v>414</v>
      </c>
      <c r="D557" s="28" t="s">
        <v>418</v>
      </c>
      <c r="E557" s="29" t="s">
        <v>1167</v>
      </c>
      <c r="F557" s="30" t="n">
        <v>37203</v>
      </c>
      <c r="G557" s="31" t="n">
        <v>1</v>
      </c>
      <c r="H557" s="32"/>
      <c r="I557" s="33" t="n">
        <f aca="false">H557/100</f>
        <v>0</v>
      </c>
      <c r="J557" s="33" t="n">
        <f aca="false">CEILING(I557,1)</f>
        <v>0</v>
      </c>
      <c r="K557" s="25" t="n">
        <f aca="false">J557/2</f>
        <v>0</v>
      </c>
    </row>
    <row r="558" customFormat="false" ht="15" hidden="false" customHeight="false" outlineLevel="0" collapsed="false">
      <c r="A558" s="26" t="s">
        <v>1168</v>
      </c>
      <c r="B558" s="27" t="n">
        <v>211401000003</v>
      </c>
      <c r="C558" s="28" t="s">
        <v>414</v>
      </c>
      <c r="D558" s="28" t="s">
        <v>418</v>
      </c>
      <c r="E558" s="29" t="s">
        <v>1169</v>
      </c>
      <c r="F558" s="30" t="n">
        <v>37203</v>
      </c>
      <c r="G558" s="31" t="n">
        <v>1</v>
      </c>
      <c r="H558" s="32"/>
      <c r="I558" s="33" t="n">
        <f aca="false">H558/100</f>
        <v>0</v>
      </c>
      <c r="J558" s="33" t="n">
        <f aca="false">CEILING(I558,1)</f>
        <v>0</v>
      </c>
      <c r="K558" s="25" t="n">
        <f aca="false">J558/2</f>
        <v>0</v>
      </c>
    </row>
    <row r="559" customFormat="false" ht="15" hidden="false" customHeight="false" outlineLevel="0" collapsed="false">
      <c r="A559" s="26" t="s">
        <v>1170</v>
      </c>
      <c r="B559" s="34" t="n">
        <v>211401000003</v>
      </c>
      <c r="C559" s="35" t="s">
        <v>414</v>
      </c>
      <c r="D559" s="35" t="s">
        <v>418</v>
      </c>
      <c r="E559" s="36" t="s">
        <v>1171</v>
      </c>
      <c r="F559" s="37" t="n">
        <v>37204</v>
      </c>
      <c r="G559" s="38" t="n">
        <v>1</v>
      </c>
      <c r="H559" s="39"/>
      <c r="I559" s="40" t="n">
        <f aca="false">H559/100</f>
        <v>0</v>
      </c>
      <c r="J559" s="40" t="n">
        <f aca="false">CEILING(I559,1)</f>
        <v>0</v>
      </c>
      <c r="K559" s="25" t="n">
        <f aca="false">J559/2</f>
        <v>0</v>
      </c>
    </row>
    <row r="560" customFormat="false" ht="15" hidden="false" customHeight="false" outlineLevel="0" collapsed="false">
      <c r="A560" s="26" t="s">
        <v>1172</v>
      </c>
      <c r="B560" s="27" t="n">
        <v>211401000003</v>
      </c>
      <c r="C560" s="28" t="s">
        <v>414</v>
      </c>
      <c r="D560" s="28" t="s">
        <v>418</v>
      </c>
      <c r="E560" s="29" t="s">
        <v>1173</v>
      </c>
      <c r="F560" s="30" t="n">
        <v>37285</v>
      </c>
      <c r="G560" s="31" t="n">
        <v>1</v>
      </c>
      <c r="H560" s="32"/>
      <c r="I560" s="33" t="n">
        <f aca="false">H560/100</f>
        <v>0</v>
      </c>
      <c r="J560" s="33" t="n">
        <f aca="false">CEILING(I560,1)</f>
        <v>0</v>
      </c>
      <c r="K560" s="25" t="n">
        <f aca="false">J560/2</f>
        <v>0</v>
      </c>
    </row>
    <row r="561" customFormat="false" ht="15" hidden="false" customHeight="false" outlineLevel="0" collapsed="false">
      <c r="A561" s="26" t="s">
        <v>1174</v>
      </c>
      <c r="B561" s="27" t="n">
        <v>211401000003</v>
      </c>
      <c r="C561" s="28" t="s">
        <v>414</v>
      </c>
      <c r="D561" s="28" t="s">
        <v>418</v>
      </c>
      <c r="E561" s="29" t="s">
        <v>1175</v>
      </c>
      <c r="F561" s="30" t="n">
        <v>37007</v>
      </c>
      <c r="G561" s="31" t="n">
        <v>1</v>
      </c>
      <c r="H561" s="32"/>
      <c r="I561" s="33" t="n">
        <f aca="false">H561/100</f>
        <v>0</v>
      </c>
      <c r="J561" s="33" t="n">
        <f aca="false">CEILING(I561,1)</f>
        <v>0</v>
      </c>
      <c r="K561" s="25" t="n">
        <f aca="false">J561/2</f>
        <v>0</v>
      </c>
    </row>
    <row r="562" customFormat="false" ht="15" hidden="false" customHeight="false" outlineLevel="0" collapsed="false">
      <c r="A562" s="26" t="s">
        <v>1176</v>
      </c>
      <c r="B562" s="27" t="n">
        <v>211401000001</v>
      </c>
      <c r="C562" s="28" t="s">
        <v>414</v>
      </c>
      <c r="D562" s="28" t="s">
        <v>415</v>
      </c>
      <c r="E562" s="29" t="s">
        <v>1177</v>
      </c>
      <c r="F562" s="30" t="n">
        <v>37320</v>
      </c>
      <c r="G562" s="31" t="n">
        <v>1</v>
      </c>
      <c r="H562" s="32"/>
      <c r="I562" s="33" t="n">
        <f aca="false">H562/100</f>
        <v>0</v>
      </c>
      <c r="J562" s="33" t="n">
        <f aca="false">CEILING(I562,1)</f>
        <v>0</v>
      </c>
      <c r="K562" s="25" t="n">
        <f aca="false">J562/2</f>
        <v>0</v>
      </c>
    </row>
    <row r="563" customFormat="false" ht="15" hidden="false" customHeight="false" outlineLevel="0" collapsed="false">
      <c r="A563" s="26" t="s">
        <v>1178</v>
      </c>
      <c r="B563" s="27" t="n">
        <v>211401000001</v>
      </c>
      <c r="C563" s="28" t="s">
        <v>414</v>
      </c>
      <c r="D563" s="28" t="s">
        <v>415</v>
      </c>
      <c r="E563" s="29" t="s">
        <v>1179</v>
      </c>
      <c r="F563" s="30" t="n">
        <v>37285</v>
      </c>
      <c r="G563" s="31" t="n">
        <v>1</v>
      </c>
      <c r="H563" s="32"/>
      <c r="I563" s="33" t="n">
        <f aca="false">H563/100</f>
        <v>0</v>
      </c>
      <c r="J563" s="33" t="n">
        <f aca="false">CEILING(I563,1)</f>
        <v>0</v>
      </c>
      <c r="K563" s="25" t="n">
        <f aca="false">J563/2</f>
        <v>0</v>
      </c>
    </row>
    <row r="564" customFormat="false" ht="15" hidden="false" customHeight="false" outlineLevel="0" collapsed="false">
      <c r="A564" s="26" t="s">
        <v>1180</v>
      </c>
      <c r="B564" s="27" t="n">
        <v>211401000001</v>
      </c>
      <c r="C564" s="28" t="s">
        <v>414</v>
      </c>
      <c r="D564" s="28" t="s">
        <v>415</v>
      </c>
      <c r="E564" s="29" t="s">
        <v>1181</v>
      </c>
      <c r="F564" s="30" t="n">
        <v>37285</v>
      </c>
      <c r="G564" s="31" t="n">
        <v>1</v>
      </c>
      <c r="H564" s="32"/>
      <c r="I564" s="33" t="n">
        <f aca="false">H564/100</f>
        <v>0</v>
      </c>
      <c r="J564" s="33" t="n">
        <f aca="false">CEILING(I564,1)</f>
        <v>0</v>
      </c>
      <c r="K564" s="25" t="n">
        <f aca="false">J564/2</f>
        <v>0</v>
      </c>
    </row>
    <row r="565" customFormat="false" ht="15" hidden="false" customHeight="false" outlineLevel="0" collapsed="false">
      <c r="A565" s="26" t="s">
        <v>1182</v>
      </c>
      <c r="B565" s="27" t="n">
        <v>211401000001</v>
      </c>
      <c r="C565" s="28" t="s">
        <v>414</v>
      </c>
      <c r="D565" s="28" t="s">
        <v>415</v>
      </c>
      <c r="E565" s="29" t="s">
        <v>1183</v>
      </c>
      <c r="F565" s="30" t="n">
        <v>37294</v>
      </c>
      <c r="G565" s="31" t="n">
        <v>1</v>
      </c>
      <c r="H565" s="32"/>
      <c r="I565" s="33" t="n">
        <f aca="false">H565/100</f>
        <v>0</v>
      </c>
      <c r="J565" s="33" t="n">
        <f aca="false">CEILING(I565,1)</f>
        <v>0</v>
      </c>
      <c r="K565" s="25" t="n">
        <f aca="false">J565/2</f>
        <v>0</v>
      </c>
    </row>
    <row r="566" customFormat="false" ht="15" hidden="false" customHeight="false" outlineLevel="0" collapsed="false">
      <c r="A566" s="26" t="s">
        <v>1184</v>
      </c>
      <c r="B566" s="27" t="n">
        <v>211401000001</v>
      </c>
      <c r="C566" s="28" t="s">
        <v>414</v>
      </c>
      <c r="D566" s="28" t="s">
        <v>415</v>
      </c>
      <c r="E566" s="29" t="s">
        <v>1185</v>
      </c>
      <c r="F566" s="30" t="n">
        <v>37294</v>
      </c>
      <c r="G566" s="31" t="n">
        <v>1</v>
      </c>
      <c r="H566" s="32"/>
      <c r="I566" s="33" t="n">
        <f aca="false">H566/100</f>
        <v>0</v>
      </c>
      <c r="J566" s="33" t="n">
        <f aca="false">CEILING(I566,1)</f>
        <v>0</v>
      </c>
      <c r="K566" s="25" t="n">
        <f aca="false">J566/2</f>
        <v>0</v>
      </c>
    </row>
    <row r="567" customFormat="false" ht="15" hidden="false" customHeight="false" outlineLevel="0" collapsed="false">
      <c r="A567" s="26" t="s">
        <v>1186</v>
      </c>
      <c r="B567" s="27" t="n">
        <v>211401000003</v>
      </c>
      <c r="C567" s="28" t="s">
        <v>414</v>
      </c>
      <c r="D567" s="28" t="s">
        <v>418</v>
      </c>
      <c r="E567" s="29" t="s">
        <v>1187</v>
      </c>
      <c r="F567" s="30" t="n">
        <v>37285</v>
      </c>
      <c r="G567" s="31" t="n">
        <v>1</v>
      </c>
      <c r="H567" s="32"/>
      <c r="I567" s="33" t="n">
        <f aca="false">H567/100</f>
        <v>0</v>
      </c>
      <c r="J567" s="33" t="n">
        <f aca="false">CEILING(I567,1)</f>
        <v>0</v>
      </c>
      <c r="K567" s="25" t="n">
        <f aca="false">J567/2</f>
        <v>0</v>
      </c>
    </row>
    <row r="568" customFormat="false" ht="15" hidden="false" customHeight="false" outlineLevel="0" collapsed="false">
      <c r="A568" s="26" t="s">
        <v>1188</v>
      </c>
      <c r="B568" s="27" t="n">
        <v>211401000003</v>
      </c>
      <c r="C568" s="28" t="s">
        <v>414</v>
      </c>
      <c r="D568" s="28" t="s">
        <v>418</v>
      </c>
      <c r="E568" s="29" t="s">
        <v>1189</v>
      </c>
      <c r="F568" s="30" t="n">
        <v>37285</v>
      </c>
      <c r="G568" s="31" t="n">
        <v>1</v>
      </c>
      <c r="H568" s="32"/>
      <c r="I568" s="33" t="n">
        <f aca="false">H568/100</f>
        <v>0</v>
      </c>
      <c r="J568" s="33" t="n">
        <f aca="false">CEILING(I568,1)</f>
        <v>0</v>
      </c>
      <c r="K568" s="25" t="n">
        <f aca="false">J568/2</f>
        <v>0</v>
      </c>
    </row>
    <row r="569" customFormat="false" ht="15" hidden="false" customHeight="false" outlineLevel="0" collapsed="false">
      <c r="A569" s="26" t="s">
        <v>1190</v>
      </c>
      <c r="B569" s="27" t="n">
        <v>211401000003</v>
      </c>
      <c r="C569" s="28" t="s">
        <v>414</v>
      </c>
      <c r="D569" s="28" t="s">
        <v>418</v>
      </c>
      <c r="E569" s="29" t="s">
        <v>1191</v>
      </c>
      <c r="F569" s="30" t="n">
        <v>37285</v>
      </c>
      <c r="G569" s="31" t="n">
        <v>1</v>
      </c>
      <c r="H569" s="32"/>
      <c r="I569" s="33" t="n">
        <f aca="false">H569/100</f>
        <v>0</v>
      </c>
      <c r="J569" s="33" t="n">
        <f aca="false">CEILING(I569,1)</f>
        <v>0</v>
      </c>
      <c r="K569" s="25" t="n">
        <f aca="false">J569/2</f>
        <v>0</v>
      </c>
    </row>
    <row r="570" customFormat="false" ht="15" hidden="false" customHeight="false" outlineLevel="0" collapsed="false">
      <c r="A570" s="26" t="s">
        <v>1192</v>
      </c>
      <c r="B570" s="27" t="n">
        <v>211401000003</v>
      </c>
      <c r="C570" s="28" t="s">
        <v>414</v>
      </c>
      <c r="D570" s="28" t="s">
        <v>418</v>
      </c>
      <c r="E570" s="29" t="s">
        <v>1193</v>
      </c>
      <c r="F570" s="30" t="n">
        <v>37285</v>
      </c>
      <c r="G570" s="31" t="n">
        <v>1</v>
      </c>
      <c r="H570" s="32"/>
      <c r="I570" s="33" t="n">
        <f aca="false">H570/100</f>
        <v>0</v>
      </c>
      <c r="J570" s="33" t="n">
        <f aca="false">CEILING(I570,1)</f>
        <v>0</v>
      </c>
      <c r="K570" s="25" t="n">
        <f aca="false">J570/2</f>
        <v>0</v>
      </c>
    </row>
    <row r="571" customFormat="false" ht="15" hidden="false" customHeight="false" outlineLevel="0" collapsed="false">
      <c r="A571" s="26" t="s">
        <v>1194</v>
      </c>
      <c r="B571" s="27" t="n">
        <v>211401000003</v>
      </c>
      <c r="C571" s="28" t="s">
        <v>414</v>
      </c>
      <c r="D571" s="28" t="s">
        <v>418</v>
      </c>
      <c r="E571" s="29" t="s">
        <v>1195</v>
      </c>
      <c r="F571" s="30" t="n">
        <v>37337</v>
      </c>
      <c r="G571" s="31" t="n">
        <v>1</v>
      </c>
      <c r="H571" s="32"/>
      <c r="I571" s="33" t="n">
        <f aca="false">H571/100</f>
        <v>0</v>
      </c>
      <c r="J571" s="33" t="n">
        <f aca="false">CEILING(I571,1)</f>
        <v>0</v>
      </c>
      <c r="K571" s="25" t="n">
        <f aca="false">J571/2</f>
        <v>0</v>
      </c>
    </row>
    <row r="572" customFormat="false" ht="15" hidden="false" customHeight="false" outlineLevel="0" collapsed="false">
      <c r="A572" s="26" t="s">
        <v>1196</v>
      </c>
      <c r="B572" s="27" t="n">
        <v>211401000003</v>
      </c>
      <c r="C572" s="28" t="s">
        <v>414</v>
      </c>
      <c r="D572" s="28" t="s">
        <v>418</v>
      </c>
      <c r="E572" s="29" t="s">
        <v>1197</v>
      </c>
      <c r="F572" s="30" t="n">
        <v>37337</v>
      </c>
      <c r="G572" s="31" t="n">
        <v>1</v>
      </c>
      <c r="H572" s="32"/>
      <c r="I572" s="33" t="n">
        <f aca="false">H572/100</f>
        <v>0</v>
      </c>
      <c r="J572" s="33" t="n">
        <f aca="false">CEILING(I572,1)</f>
        <v>0</v>
      </c>
      <c r="K572" s="25" t="n">
        <f aca="false">J572/2</f>
        <v>0</v>
      </c>
    </row>
    <row r="573" customFormat="false" ht="15" hidden="false" customHeight="false" outlineLevel="0" collapsed="false">
      <c r="A573" s="26" t="s">
        <v>1198</v>
      </c>
      <c r="B573" s="27" t="n">
        <v>211401000003</v>
      </c>
      <c r="C573" s="28" t="s">
        <v>414</v>
      </c>
      <c r="D573" s="28" t="s">
        <v>418</v>
      </c>
      <c r="E573" s="29" t="s">
        <v>1199</v>
      </c>
      <c r="F573" s="30" t="n">
        <v>37020</v>
      </c>
      <c r="G573" s="31" t="n">
        <v>1</v>
      </c>
      <c r="H573" s="32"/>
      <c r="I573" s="33" t="n">
        <f aca="false">H573/100</f>
        <v>0</v>
      </c>
      <c r="J573" s="33" t="n">
        <f aca="false">CEILING(I573,1)</f>
        <v>0</v>
      </c>
      <c r="K573" s="25" t="n">
        <f aca="false">J573/2</f>
        <v>0</v>
      </c>
    </row>
    <row r="574" customFormat="false" ht="15" hidden="false" customHeight="false" outlineLevel="0" collapsed="false">
      <c r="A574" s="26" t="s">
        <v>1200</v>
      </c>
      <c r="B574" s="27" t="n">
        <v>211401000003</v>
      </c>
      <c r="C574" s="28" t="s">
        <v>414</v>
      </c>
      <c r="D574" s="28" t="s">
        <v>418</v>
      </c>
      <c r="E574" s="29" t="s">
        <v>1201</v>
      </c>
      <c r="F574" s="30" t="n">
        <v>37001</v>
      </c>
      <c r="G574" s="31" t="n">
        <v>1</v>
      </c>
      <c r="H574" s="32"/>
      <c r="I574" s="33" t="n">
        <f aca="false">H574/100</f>
        <v>0</v>
      </c>
      <c r="J574" s="33" t="n">
        <f aca="false">CEILING(I574,1)</f>
        <v>0</v>
      </c>
      <c r="K574" s="25" t="n">
        <f aca="false">J574/2</f>
        <v>0</v>
      </c>
    </row>
    <row r="575" customFormat="false" ht="15" hidden="false" customHeight="false" outlineLevel="0" collapsed="false">
      <c r="A575" s="26" t="s">
        <v>1202</v>
      </c>
      <c r="B575" s="27" t="n">
        <v>211401000003</v>
      </c>
      <c r="C575" s="28" t="s">
        <v>414</v>
      </c>
      <c r="D575" s="28" t="s">
        <v>418</v>
      </c>
      <c r="E575" s="29" t="s">
        <v>1203</v>
      </c>
      <c r="F575" s="30" t="n">
        <v>37006</v>
      </c>
      <c r="G575" s="31" t="n">
        <v>1</v>
      </c>
      <c r="H575" s="32"/>
      <c r="I575" s="33" t="n">
        <f aca="false">H575/100</f>
        <v>0</v>
      </c>
      <c r="J575" s="33" t="n">
        <f aca="false">CEILING(I575,1)</f>
        <v>0</v>
      </c>
      <c r="K575" s="25" t="n">
        <f aca="false">J575/2</f>
        <v>0</v>
      </c>
    </row>
    <row r="576" customFormat="false" ht="15" hidden="false" customHeight="false" outlineLevel="0" collapsed="false">
      <c r="A576" s="26" t="s">
        <v>1204</v>
      </c>
      <c r="B576" s="27" t="n">
        <v>211401000001</v>
      </c>
      <c r="C576" s="28" t="s">
        <v>414</v>
      </c>
      <c r="D576" s="28" t="s">
        <v>415</v>
      </c>
      <c r="E576" s="29" t="s">
        <v>1205</v>
      </c>
      <c r="F576" s="30" t="n">
        <v>38987</v>
      </c>
      <c r="G576" s="31" t="n">
        <v>1</v>
      </c>
      <c r="H576" s="32"/>
      <c r="I576" s="33" t="n">
        <f aca="false">H576/100</f>
        <v>0</v>
      </c>
      <c r="J576" s="33" t="n">
        <f aca="false">CEILING(I576,1)</f>
        <v>0</v>
      </c>
      <c r="K576" s="25" t="n">
        <f aca="false">J576/2</f>
        <v>0</v>
      </c>
    </row>
    <row r="577" customFormat="false" ht="15" hidden="false" customHeight="false" outlineLevel="0" collapsed="false">
      <c r="A577" s="26" t="s">
        <v>1206</v>
      </c>
      <c r="B577" s="27" t="n">
        <v>211401000001</v>
      </c>
      <c r="C577" s="28" t="s">
        <v>414</v>
      </c>
      <c r="D577" s="28" t="s">
        <v>415</v>
      </c>
      <c r="E577" s="29" t="s">
        <v>1207</v>
      </c>
      <c r="F577" s="30" t="n">
        <v>37299</v>
      </c>
      <c r="G577" s="31" t="n">
        <v>1</v>
      </c>
      <c r="H577" s="32"/>
      <c r="I577" s="33" t="n">
        <f aca="false">H577/100</f>
        <v>0</v>
      </c>
      <c r="J577" s="33" t="n">
        <f aca="false">CEILING(I577,1)</f>
        <v>0</v>
      </c>
      <c r="K577" s="25" t="n">
        <f aca="false">J577/2</f>
        <v>0</v>
      </c>
    </row>
    <row r="578" customFormat="false" ht="15" hidden="false" customHeight="false" outlineLevel="0" collapsed="false">
      <c r="A578" s="26" t="s">
        <v>1208</v>
      </c>
      <c r="B578" s="27" t="n">
        <v>211401000003</v>
      </c>
      <c r="C578" s="28" t="s">
        <v>414</v>
      </c>
      <c r="D578" s="28" t="s">
        <v>418</v>
      </c>
      <c r="E578" s="29" t="s">
        <v>1209</v>
      </c>
      <c r="F578" s="30" t="n">
        <v>39294</v>
      </c>
      <c r="G578" s="31" t="n">
        <v>1</v>
      </c>
      <c r="H578" s="32"/>
      <c r="I578" s="33" t="n">
        <f aca="false">H578/100</f>
        <v>0</v>
      </c>
      <c r="J578" s="33" t="n">
        <f aca="false">CEILING(I578,1)</f>
        <v>0</v>
      </c>
      <c r="K578" s="25" t="n">
        <f aca="false">J578/2</f>
        <v>0</v>
      </c>
    </row>
    <row r="579" customFormat="false" ht="15" hidden="false" customHeight="false" outlineLevel="0" collapsed="false">
      <c r="A579" s="26" t="s">
        <v>1210</v>
      </c>
      <c r="B579" s="27" t="n">
        <v>211401000003</v>
      </c>
      <c r="C579" s="28" t="s">
        <v>414</v>
      </c>
      <c r="D579" s="28" t="s">
        <v>418</v>
      </c>
      <c r="E579" s="29" t="s">
        <v>1211</v>
      </c>
      <c r="F579" s="30" t="n">
        <v>39294</v>
      </c>
      <c r="G579" s="31" t="n">
        <v>1</v>
      </c>
      <c r="H579" s="32"/>
      <c r="I579" s="33" t="n">
        <f aca="false">H579/100</f>
        <v>0</v>
      </c>
      <c r="J579" s="33" t="n">
        <f aca="false">CEILING(I579,1)</f>
        <v>0</v>
      </c>
      <c r="K579" s="25" t="n">
        <f aca="false">J579/2</f>
        <v>0</v>
      </c>
    </row>
    <row r="580" customFormat="false" ht="15" hidden="false" customHeight="false" outlineLevel="0" collapsed="false">
      <c r="A580" s="26" t="s">
        <v>1212</v>
      </c>
      <c r="B580" s="27" t="n">
        <v>211401000003</v>
      </c>
      <c r="C580" s="28" t="s">
        <v>414</v>
      </c>
      <c r="D580" s="28" t="s">
        <v>418</v>
      </c>
      <c r="E580" s="35" t="s">
        <v>1213</v>
      </c>
      <c r="F580" s="42" t="n">
        <v>36732</v>
      </c>
      <c r="G580" s="31" t="n">
        <v>1</v>
      </c>
      <c r="H580" s="43"/>
      <c r="I580" s="33" t="n">
        <f aca="false">H580/100</f>
        <v>0</v>
      </c>
      <c r="J580" s="33" t="n">
        <f aca="false">CEILING(I580,1)</f>
        <v>0</v>
      </c>
      <c r="K580" s="25" t="n">
        <f aca="false">J580/2</f>
        <v>0</v>
      </c>
    </row>
    <row r="581" customFormat="false" ht="15" hidden="false" customHeight="false" outlineLevel="0" collapsed="false">
      <c r="A581" s="26" t="s">
        <v>1214</v>
      </c>
      <c r="B581" s="27" t="n">
        <v>211090300036</v>
      </c>
      <c r="C581" s="28" t="s">
        <v>1215</v>
      </c>
      <c r="D581" s="28" t="s">
        <v>1216</v>
      </c>
      <c r="E581" s="29" t="s">
        <v>1217</v>
      </c>
      <c r="F581" s="30" t="n">
        <v>36958</v>
      </c>
      <c r="G581" s="31" t="n">
        <v>1</v>
      </c>
      <c r="H581" s="32"/>
      <c r="I581" s="33" t="n">
        <f aca="false">H581/100</f>
        <v>0</v>
      </c>
      <c r="J581" s="33" t="n">
        <f aca="false">CEILING(I581,1)</f>
        <v>0</v>
      </c>
      <c r="K581" s="25" t="n">
        <f aca="false">J581/2</f>
        <v>0</v>
      </c>
    </row>
    <row r="582" customFormat="false" ht="15" hidden="false" customHeight="false" outlineLevel="0" collapsed="false">
      <c r="A582" s="26" t="s">
        <v>1218</v>
      </c>
      <c r="B582" s="27" t="n">
        <v>211079000327</v>
      </c>
      <c r="C582" s="28" t="s">
        <v>1219</v>
      </c>
      <c r="D582" s="28" t="s">
        <v>1220</v>
      </c>
      <c r="E582" s="29" t="n">
        <v>192</v>
      </c>
      <c r="F582" s="30" t="n">
        <v>38862</v>
      </c>
      <c r="G582" s="31" t="n">
        <v>1</v>
      </c>
      <c r="H582" s="32"/>
      <c r="I582" s="33" t="n">
        <f aca="false">H582/100</f>
        <v>0</v>
      </c>
      <c r="J582" s="33" t="n">
        <f aca="false">CEILING(I582,1)</f>
        <v>0</v>
      </c>
      <c r="K582" s="25" t="n">
        <f aca="false">J582/2</f>
        <v>0</v>
      </c>
    </row>
    <row r="583" customFormat="false" ht="15" hidden="false" customHeight="false" outlineLevel="0" collapsed="false">
      <c r="A583" s="26" t="s">
        <v>1221</v>
      </c>
      <c r="B583" s="27" t="n">
        <v>211079000327</v>
      </c>
      <c r="C583" s="28" t="s">
        <v>1219</v>
      </c>
      <c r="D583" s="28" t="s">
        <v>1220</v>
      </c>
      <c r="E583" s="29" t="n">
        <v>438</v>
      </c>
      <c r="F583" s="30" t="n">
        <v>40893</v>
      </c>
      <c r="G583" s="31" t="n">
        <v>1</v>
      </c>
      <c r="H583" s="32"/>
      <c r="I583" s="33" t="n">
        <f aca="false">H583/100</f>
        <v>0</v>
      </c>
      <c r="J583" s="33" t="n">
        <f aca="false">CEILING(I583,1)</f>
        <v>0</v>
      </c>
      <c r="K583" s="25" t="n">
        <f aca="false">J583/2</f>
        <v>0</v>
      </c>
    </row>
    <row r="584" customFormat="false" ht="15" hidden="false" customHeight="false" outlineLevel="0" collapsed="false">
      <c r="A584" s="26" t="s">
        <v>1222</v>
      </c>
      <c r="B584" s="27" t="n">
        <v>211079000327</v>
      </c>
      <c r="C584" s="28" t="s">
        <v>1219</v>
      </c>
      <c r="D584" s="28" t="s">
        <v>1220</v>
      </c>
      <c r="E584" s="29" t="n">
        <v>275</v>
      </c>
      <c r="F584" s="30" t="n">
        <v>39224</v>
      </c>
      <c r="G584" s="31" t="n">
        <v>1</v>
      </c>
      <c r="H584" s="32"/>
      <c r="I584" s="33" t="n">
        <f aca="false">H584/100</f>
        <v>0</v>
      </c>
      <c r="J584" s="33" t="n">
        <f aca="false">CEILING(I584,1)</f>
        <v>0</v>
      </c>
      <c r="K584" s="25" t="n">
        <f aca="false">J584/2</f>
        <v>0</v>
      </c>
    </row>
    <row r="585" customFormat="false" ht="15" hidden="false" customHeight="false" outlineLevel="0" collapsed="false">
      <c r="A585" s="26" t="s">
        <v>1223</v>
      </c>
      <c r="B585" s="27" t="n">
        <v>211079000327</v>
      </c>
      <c r="C585" s="28" t="s">
        <v>1219</v>
      </c>
      <c r="D585" s="28" t="s">
        <v>1220</v>
      </c>
      <c r="E585" s="29" t="n">
        <v>273</v>
      </c>
      <c r="F585" s="30" t="n">
        <v>39224</v>
      </c>
      <c r="G585" s="31" t="n">
        <v>1</v>
      </c>
      <c r="H585" s="32"/>
      <c r="I585" s="33" t="n">
        <f aca="false">H585/100</f>
        <v>0</v>
      </c>
      <c r="J585" s="33" t="n">
        <f aca="false">CEILING(I585,1)</f>
        <v>0</v>
      </c>
      <c r="K585" s="25" t="n">
        <f aca="false">J585/2</f>
        <v>0</v>
      </c>
    </row>
    <row r="586" customFormat="false" ht="15" hidden="false" customHeight="false" outlineLevel="0" collapsed="false">
      <c r="A586" s="26" t="s">
        <v>1224</v>
      </c>
      <c r="B586" s="27" t="n">
        <v>211079000261</v>
      </c>
      <c r="C586" s="28" t="s">
        <v>1219</v>
      </c>
      <c r="D586" s="28" t="s">
        <v>1225</v>
      </c>
      <c r="E586" s="29" t="n">
        <v>57</v>
      </c>
      <c r="F586" s="30" t="n">
        <v>38056</v>
      </c>
      <c r="G586" s="31" t="n">
        <v>1</v>
      </c>
      <c r="H586" s="32"/>
      <c r="I586" s="33" t="n">
        <f aca="false">H586/100</f>
        <v>0</v>
      </c>
      <c r="J586" s="33" t="n">
        <f aca="false">CEILING(I586,1)</f>
        <v>0</v>
      </c>
      <c r="K586" s="25" t="n">
        <f aca="false">J586/2</f>
        <v>0</v>
      </c>
    </row>
    <row r="587" customFormat="false" ht="15" hidden="false" customHeight="false" outlineLevel="0" collapsed="false">
      <c r="A587" s="26" t="s">
        <v>1226</v>
      </c>
      <c r="B587" s="27" t="n">
        <v>211079000261</v>
      </c>
      <c r="C587" s="28" t="s">
        <v>1219</v>
      </c>
      <c r="D587" s="28" t="s">
        <v>1225</v>
      </c>
      <c r="E587" s="29" t="n">
        <v>59</v>
      </c>
      <c r="F587" s="30" t="n">
        <v>38056</v>
      </c>
      <c r="G587" s="31" t="n">
        <v>1</v>
      </c>
      <c r="H587" s="32"/>
      <c r="I587" s="33" t="n">
        <f aca="false">H587/100</f>
        <v>0</v>
      </c>
      <c r="J587" s="33" t="n">
        <f aca="false">CEILING(I587,1)</f>
        <v>0</v>
      </c>
      <c r="K587" s="25" t="n">
        <f aca="false">J587/2</f>
        <v>0</v>
      </c>
    </row>
    <row r="588" customFormat="false" ht="15" hidden="false" customHeight="false" outlineLevel="0" collapsed="false">
      <c r="A588" s="26" t="s">
        <v>1227</v>
      </c>
      <c r="B588" s="27" t="n">
        <v>211079000261</v>
      </c>
      <c r="C588" s="28" t="s">
        <v>1219</v>
      </c>
      <c r="D588" s="28" t="s">
        <v>1225</v>
      </c>
      <c r="E588" s="29" t="n">
        <v>74</v>
      </c>
      <c r="F588" s="30" t="n">
        <v>38077</v>
      </c>
      <c r="G588" s="31" t="n">
        <v>1</v>
      </c>
      <c r="H588" s="32"/>
      <c r="I588" s="33" t="n">
        <f aca="false">H588/100</f>
        <v>0</v>
      </c>
      <c r="J588" s="33" t="n">
        <f aca="false">CEILING(I588,1)</f>
        <v>0</v>
      </c>
      <c r="K588" s="25" t="n">
        <f aca="false">J588/2</f>
        <v>0</v>
      </c>
    </row>
    <row r="589" customFormat="false" ht="15" hidden="false" customHeight="false" outlineLevel="0" collapsed="false">
      <c r="A589" s="26" t="s">
        <v>1228</v>
      </c>
      <c r="B589" s="27" t="n">
        <v>211079000327</v>
      </c>
      <c r="C589" s="28" t="s">
        <v>1219</v>
      </c>
      <c r="D589" s="28" t="s">
        <v>1220</v>
      </c>
      <c r="E589" s="29" t="n">
        <v>122</v>
      </c>
      <c r="F589" s="30" t="n">
        <v>38664</v>
      </c>
      <c r="G589" s="31" t="n">
        <v>1</v>
      </c>
      <c r="H589" s="32"/>
      <c r="I589" s="33" t="n">
        <f aca="false">H589/100</f>
        <v>0</v>
      </c>
      <c r="J589" s="33" t="n">
        <f aca="false">CEILING(I589,1)</f>
        <v>0</v>
      </c>
      <c r="K589" s="25" t="n">
        <f aca="false">J589/2</f>
        <v>0</v>
      </c>
    </row>
    <row r="590" customFormat="false" ht="15" hidden="false" customHeight="false" outlineLevel="0" collapsed="false">
      <c r="A590" s="26" t="s">
        <v>1229</v>
      </c>
      <c r="B590" s="27" t="n">
        <v>211079000280</v>
      </c>
      <c r="C590" s="28" t="s">
        <v>1219</v>
      </c>
      <c r="D590" s="28" t="s">
        <v>1230</v>
      </c>
      <c r="E590" s="29" t="n">
        <v>10</v>
      </c>
      <c r="F590" s="30" t="n">
        <v>38202</v>
      </c>
      <c r="G590" s="31" t="n">
        <v>1</v>
      </c>
      <c r="H590" s="32"/>
      <c r="I590" s="33" t="n">
        <f aca="false">H590/100</f>
        <v>0</v>
      </c>
      <c r="J590" s="33" t="n">
        <f aca="false">CEILING(I590,1)</f>
        <v>0</v>
      </c>
      <c r="K590" s="25" t="n">
        <f aca="false">J590/2</f>
        <v>0</v>
      </c>
    </row>
    <row r="591" customFormat="false" ht="15" hidden="false" customHeight="false" outlineLevel="0" collapsed="false">
      <c r="A591" s="26" t="s">
        <v>1231</v>
      </c>
      <c r="B591" s="27" t="n">
        <v>211079000119</v>
      </c>
      <c r="C591" s="28" t="s">
        <v>1219</v>
      </c>
      <c r="D591" s="28" t="s">
        <v>1232</v>
      </c>
      <c r="E591" s="29" t="n">
        <v>6</v>
      </c>
      <c r="F591" s="30" t="n">
        <v>37826</v>
      </c>
      <c r="G591" s="31" t="n">
        <v>1</v>
      </c>
      <c r="H591" s="32"/>
      <c r="I591" s="33" t="n">
        <f aca="false">H591/100</f>
        <v>0</v>
      </c>
      <c r="J591" s="33" t="n">
        <f aca="false">CEILING(I591,1)</f>
        <v>0</v>
      </c>
      <c r="K591" s="25" t="n">
        <f aca="false">J591/2</f>
        <v>0</v>
      </c>
    </row>
    <row r="592" customFormat="false" ht="15" hidden="false" customHeight="false" outlineLevel="0" collapsed="false">
      <c r="A592" s="26" t="s">
        <v>1233</v>
      </c>
      <c r="B592" s="27" t="n">
        <v>211079000120</v>
      </c>
      <c r="C592" s="28" t="s">
        <v>1219</v>
      </c>
      <c r="D592" s="28" t="s">
        <v>1234</v>
      </c>
      <c r="E592" s="29" t="n">
        <v>16</v>
      </c>
      <c r="F592" s="30" t="n">
        <v>37749</v>
      </c>
      <c r="G592" s="31" t="n">
        <v>1</v>
      </c>
      <c r="H592" s="32"/>
      <c r="I592" s="33" t="n">
        <f aca="false">H592/100</f>
        <v>0</v>
      </c>
      <c r="J592" s="33" t="n">
        <f aca="false">CEILING(I592,1)</f>
        <v>0</v>
      </c>
      <c r="K592" s="25" t="n">
        <f aca="false">J592/2</f>
        <v>0</v>
      </c>
    </row>
    <row r="593" customFormat="false" ht="15" hidden="false" customHeight="false" outlineLevel="0" collapsed="false">
      <c r="A593" s="26" t="s">
        <v>1235</v>
      </c>
      <c r="B593" s="27" t="n">
        <v>211079000120</v>
      </c>
      <c r="C593" s="28" t="s">
        <v>1219</v>
      </c>
      <c r="D593" s="28" t="s">
        <v>1234</v>
      </c>
      <c r="E593" s="29" t="n">
        <v>21</v>
      </c>
      <c r="F593" s="30" t="n">
        <v>37823</v>
      </c>
      <c r="G593" s="31" t="n">
        <v>1</v>
      </c>
      <c r="H593" s="32"/>
      <c r="I593" s="33" t="n">
        <f aca="false">H593/100</f>
        <v>0</v>
      </c>
      <c r="J593" s="33" t="n">
        <f aca="false">CEILING(I593,1)</f>
        <v>0</v>
      </c>
      <c r="K593" s="25" t="n">
        <f aca="false">J593/2</f>
        <v>0</v>
      </c>
    </row>
    <row r="594" customFormat="false" ht="15" hidden="false" customHeight="false" outlineLevel="0" collapsed="false">
      <c r="A594" s="26" t="s">
        <v>1236</v>
      </c>
      <c r="B594" s="27" t="n">
        <v>211079000120</v>
      </c>
      <c r="C594" s="28" t="s">
        <v>1219</v>
      </c>
      <c r="D594" s="28" t="s">
        <v>1234</v>
      </c>
      <c r="E594" s="29" t="n">
        <v>43</v>
      </c>
      <c r="F594" s="30" t="n">
        <v>37823</v>
      </c>
      <c r="G594" s="31" t="n">
        <v>1</v>
      </c>
      <c r="H594" s="32"/>
      <c r="I594" s="33" t="n">
        <f aca="false">H594/100</f>
        <v>0</v>
      </c>
      <c r="J594" s="33" t="n">
        <f aca="false">CEILING(I594,1)</f>
        <v>0</v>
      </c>
      <c r="K594" s="25" t="n">
        <f aca="false">J594/2</f>
        <v>0</v>
      </c>
    </row>
    <row r="595" customFormat="false" ht="15" hidden="false" customHeight="false" outlineLevel="0" collapsed="false">
      <c r="A595" s="26" t="s">
        <v>1237</v>
      </c>
      <c r="B595" s="27" t="n">
        <v>211079000120</v>
      </c>
      <c r="C595" s="28" t="s">
        <v>1219</v>
      </c>
      <c r="D595" s="28" t="s">
        <v>1234</v>
      </c>
      <c r="E595" s="29" t="n">
        <v>53</v>
      </c>
      <c r="F595" s="30" t="n">
        <v>37827</v>
      </c>
      <c r="G595" s="31" t="n">
        <v>1</v>
      </c>
      <c r="H595" s="32"/>
      <c r="I595" s="33" t="n">
        <f aca="false">H595/100</f>
        <v>0</v>
      </c>
      <c r="J595" s="33" t="n">
        <f aca="false">CEILING(I595,1)</f>
        <v>0</v>
      </c>
      <c r="K595" s="25" t="n">
        <f aca="false">J595/2</f>
        <v>0</v>
      </c>
    </row>
    <row r="596" customFormat="false" ht="15" hidden="false" customHeight="false" outlineLevel="0" collapsed="false">
      <c r="A596" s="26" t="s">
        <v>1238</v>
      </c>
      <c r="B596" s="27" t="n">
        <v>211079000243</v>
      </c>
      <c r="C596" s="28" t="s">
        <v>1219</v>
      </c>
      <c r="D596" s="28" t="s">
        <v>1239</v>
      </c>
      <c r="E596" s="29" t="n">
        <v>2</v>
      </c>
      <c r="F596" s="30" t="n">
        <v>37677</v>
      </c>
      <c r="G596" s="31" t="n">
        <v>1</v>
      </c>
      <c r="H596" s="32"/>
      <c r="I596" s="33" t="n">
        <f aca="false">H596/100</f>
        <v>0</v>
      </c>
      <c r="J596" s="33" t="n">
        <f aca="false">CEILING(I596,1)</f>
        <v>0</v>
      </c>
      <c r="K596" s="25" t="n">
        <f aca="false">J596/2</f>
        <v>0</v>
      </c>
    </row>
    <row r="597" customFormat="false" ht="15" hidden="false" customHeight="false" outlineLevel="0" collapsed="false">
      <c r="A597" s="26" t="s">
        <v>1240</v>
      </c>
      <c r="B597" s="27" t="n">
        <v>211100499002</v>
      </c>
      <c r="C597" s="28" t="s">
        <v>1241</v>
      </c>
      <c r="D597" s="28" t="s">
        <v>1242</v>
      </c>
      <c r="E597" s="29" t="s">
        <v>1243</v>
      </c>
      <c r="F597" s="30" t="n">
        <v>39024</v>
      </c>
      <c r="G597" s="31" t="n">
        <v>1</v>
      </c>
      <c r="H597" s="32"/>
      <c r="I597" s="33" t="n">
        <f aca="false">H597/100</f>
        <v>0</v>
      </c>
      <c r="J597" s="33" t="n">
        <f aca="false">CEILING(I597,1)</f>
        <v>0</v>
      </c>
      <c r="K597" s="25" t="n">
        <f aca="false">J597/2</f>
        <v>0</v>
      </c>
    </row>
    <row r="598" customFormat="false" ht="15" hidden="false" customHeight="false" outlineLevel="0" collapsed="false">
      <c r="A598" s="26" t="s">
        <v>1244</v>
      </c>
      <c r="B598" s="44" t="n">
        <v>211070110042</v>
      </c>
      <c r="C598" s="35" t="s">
        <v>1245</v>
      </c>
      <c r="D598" s="45" t="s">
        <v>1246</v>
      </c>
      <c r="E598" s="35" t="s">
        <v>1247</v>
      </c>
      <c r="F598" s="42" t="n">
        <v>35795</v>
      </c>
      <c r="G598" s="31" t="n">
        <v>1</v>
      </c>
      <c r="H598" s="32"/>
      <c r="I598" s="33" t="n">
        <f aca="false">H598/100</f>
        <v>0</v>
      </c>
      <c r="J598" s="33" t="n">
        <f aca="false">CEILING(I598,1)</f>
        <v>0</v>
      </c>
      <c r="K598" s="25" t="n">
        <f aca="false">J598/2</f>
        <v>0</v>
      </c>
    </row>
    <row r="599" customFormat="false" ht="15" hidden="false" customHeight="false" outlineLevel="0" collapsed="false">
      <c r="A599" s="26" t="s">
        <v>1248</v>
      </c>
      <c r="B599" s="27" t="n">
        <v>211070110046</v>
      </c>
      <c r="C599" s="28" t="s">
        <v>1249</v>
      </c>
      <c r="D599" s="28" t="s">
        <v>1250</v>
      </c>
      <c r="E599" s="29" t="s">
        <v>1251</v>
      </c>
      <c r="F599" s="30" t="n">
        <v>39000</v>
      </c>
      <c r="G599" s="31" t="n">
        <v>1</v>
      </c>
      <c r="H599" s="32"/>
      <c r="I599" s="33" t="n">
        <f aca="false">H599/100</f>
        <v>0</v>
      </c>
      <c r="J599" s="33" t="n">
        <f aca="false">CEILING(I599,1)</f>
        <v>0</v>
      </c>
      <c r="K599" s="25" t="n">
        <f aca="false">J599/2</f>
        <v>0</v>
      </c>
    </row>
    <row r="600" customFormat="false" ht="15" hidden="false" customHeight="false" outlineLevel="0" collapsed="false">
      <c r="A600" s="26" t="s">
        <v>1252</v>
      </c>
      <c r="B600" s="27" t="n">
        <v>211070110015</v>
      </c>
      <c r="C600" s="28" t="s">
        <v>1249</v>
      </c>
      <c r="D600" s="28" t="s">
        <v>1253</v>
      </c>
      <c r="E600" s="29" t="s">
        <v>1254</v>
      </c>
      <c r="F600" s="30" t="n">
        <v>36525</v>
      </c>
      <c r="G600" s="31" t="n">
        <v>1</v>
      </c>
      <c r="H600" s="32"/>
      <c r="I600" s="33" t="n">
        <f aca="false">H600/100</f>
        <v>0</v>
      </c>
      <c r="J600" s="33" t="n">
        <f aca="false">CEILING(I600,1)</f>
        <v>0</v>
      </c>
      <c r="K600" s="25" t="n">
        <f aca="false">J600/2</f>
        <v>0</v>
      </c>
    </row>
    <row r="601" customFormat="false" ht="15" hidden="false" customHeight="false" outlineLevel="0" collapsed="false">
      <c r="A601" s="26" t="s">
        <v>1255</v>
      </c>
      <c r="B601" s="27" t="n">
        <v>211070110118</v>
      </c>
      <c r="C601" s="28" t="s">
        <v>1249</v>
      </c>
      <c r="D601" s="28" t="s">
        <v>1256</v>
      </c>
      <c r="E601" s="29" t="s">
        <v>1257</v>
      </c>
      <c r="F601" s="30" t="n">
        <v>37944</v>
      </c>
      <c r="G601" s="31" t="n">
        <v>1</v>
      </c>
      <c r="H601" s="32"/>
      <c r="I601" s="33" t="n">
        <f aca="false">H601/100</f>
        <v>0</v>
      </c>
      <c r="J601" s="33" t="n">
        <f aca="false">CEILING(I601,1)</f>
        <v>0</v>
      </c>
      <c r="K601" s="25" t="n">
        <f aca="false">J601/2</f>
        <v>0</v>
      </c>
    </row>
    <row r="602" customFormat="false" ht="15" hidden="false" customHeight="false" outlineLevel="0" collapsed="false">
      <c r="A602" s="26" t="s">
        <v>1258</v>
      </c>
      <c r="B602" s="27" t="n">
        <v>211070110118</v>
      </c>
      <c r="C602" s="28" t="s">
        <v>1249</v>
      </c>
      <c r="D602" s="28" t="s">
        <v>1256</v>
      </c>
      <c r="E602" s="29" t="s">
        <v>1259</v>
      </c>
      <c r="F602" s="30" t="n">
        <v>37944</v>
      </c>
      <c r="G602" s="31" t="n">
        <v>1</v>
      </c>
      <c r="H602" s="32"/>
      <c r="I602" s="33" t="n">
        <f aca="false">H602/100</f>
        <v>0</v>
      </c>
      <c r="J602" s="33" t="n">
        <f aca="false">CEILING(I602,1)</f>
        <v>0</v>
      </c>
      <c r="K602" s="25" t="n">
        <f aca="false">J602/2</f>
        <v>0</v>
      </c>
    </row>
    <row r="603" customFormat="false" ht="15" hidden="false" customHeight="false" outlineLevel="0" collapsed="false">
      <c r="A603" s="26" t="s">
        <v>1260</v>
      </c>
      <c r="B603" s="27" t="n">
        <v>211070110098</v>
      </c>
      <c r="C603" s="28" t="s">
        <v>1261</v>
      </c>
      <c r="D603" s="28" t="s">
        <v>1262</v>
      </c>
      <c r="E603" s="29" t="s">
        <v>1263</v>
      </c>
      <c r="F603" s="30" t="n">
        <v>36606</v>
      </c>
      <c r="G603" s="31" t="n">
        <v>1</v>
      </c>
      <c r="H603" s="32"/>
      <c r="I603" s="33" t="n">
        <f aca="false">H603/100</f>
        <v>0</v>
      </c>
      <c r="J603" s="33" t="n">
        <f aca="false">CEILING(I603,1)</f>
        <v>0</v>
      </c>
      <c r="K603" s="25" t="n">
        <f aca="false">J603/2</f>
        <v>0</v>
      </c>
    </row>
    <row r="604" customFormat="false" ht="15" hidden="false" customHeight="false" outlineLevel="0" collapsed="false">
      <c r="A604" s="26" t="s">
        <v>1264</v>
      </c>
      <c r="B604" s="27" t="n">
        <v>211070105274</v>
      </c>
      <c r="C604" s="28" t="s">
        <v>1261</v>
      </c>
      <c r="D604" s="28" t="s">
        <v>1265</v>
      </c>
      <c r="E604" s="29" t="s">
        <v>1266</v>
      </c>
      <c r="F604" s="30" t="n">
        <v>38183</v>
      </c>
      <c r="G604" s="31" t="n">
        <v>1</v>
      </c>
      <c r="H604" s="32"/>
      <c r="I604" s="33" t="n">
        <f aca="false">H604/100</f>
        <v>0</v>
      </c>
      <c r="J604" s="33" t="n">
        <f aca="false">CEILING(I604,1)</f>
        <v>0</v>
      </c>
      <c r="K604" s="25" t="n">
        <f aca="false">J604/2</f>
        <v>0</v>
      </c>
    </row>
    <row r="605" customFormat="false" ht="15" hidden="false" customHeight="false" outlineLevel="0" collapsed="false">
      <c r="A605" s="26" t="s">
        <v>1267</v>
      </c>
      <c r="B605" s="34" t="n">
        <v>211070115275</v>
      </c>
      <c r="C605" s="35" t="s">
        <v>1268</v>
      </c>
      <c r="D605" s="35" t="s">
        <v>1269</v>
      </c>
      <c r="E605" s="36" t="s">
        <v>1270</v>
      </c>
      <c r="F605" s="37" t="n">
        <v>38176</v>
      </c>
      <c r="G605" s="38" t="n">
        <v>1</v>
      </c>
      <c r="H605" s="39"/>
      <c r="I605" s="40" t="n">
        <f aca="false">H605/100</f>
        <v>0</v>
      </c>
      <c r="J605" s="41" t="n">
        <f aca="false">CEILING(I605,1)</f>
        <v>0</v>
      </c>
      <c r="K605" s="25" t="n">
        <f aca="false">J605/2</f>
        <v>0</v>
      </c>
    </row>
    <row r="606" customFormat="false" ht="15" hidden="false" customHeight="false" outlineLevel="0" collapsed="false">
      <c r="A606" s="26" t="s">
        <v>1271</v>
      </c>
      <c r="B606" s="34" t="n">
        <v>211070115234</v>
      </c>
      <c r="C606" s="35" t="s">
        <v>1268</v>
      </c>
      <c r="D606" s="35" t="s">
        <v>1269</v>
      </c>
      <c r="E606" s="36" t="s">
        <v>1272</v>
      </c>
      <c r="F606" s="37" t="n">
        <v>38176</v>
      </c>
      <c r="G606" s="38" t="n">
        <v>1</v>
      </c>
      <c r="H606" s="39"/>
      <c r="I606" s="40" t="n">
        <f aca="false">H606/100</f>
        <v>0</v>
      </c>
      <c r="J606" s="40" t="n">
        <f aca="false">CEILING(I606,1)</f>
        <v>0</v>
      </c>
      <c r="K606" s="25" t="n">
        <f aca="false">J606/2</f>
        <v>0</v>
      </c>
    </row>
    <row r="607" customFormat="false" ht="15" hidden="false" customHeight="false" outlineLevel="0" collapsed="false">
      <c r="A607" s="26" t="s">
        <v>1273</v>
      </c>
      <c r="B607" s="34" t="n">
        <v>211070110151</v>
      </c>
      <c r="C607" s="35" t="s">
        <v>1268</v>
      </c>
      <c r="D607" s="35" t="s">
        <v>1274</v>
      </c>
      <c r="E607" s="36" t="s">
        <v>1275</v>
      </c>
      <c r="F607" s="37" t="n">
        <v>37706</v>
      </c>
      <c r="G607" s="38" t="n">
        <v>1</v>
      </c>
      <c r="H607" s="39"/>
      <c r="I607" s="40" t="n">
        <f aca="false">H607/100</f>
        <v>0</v>
      </c>
      <c r="J607" s="40" t="n">
        <f aca="false">CEILING(I607,1)</f>
        <v>0</v>
      </c>
      <c r="K607" s="25" t="n">
        <f aca="false">J607/2</f>
        <v>0</v>
      </c>
    </row>
    <row r="608" customFormat="false" ht="15" hidden="false" customHeight="false" outlineLevel="0" collapsed="false">
      <c r="A608" s="26" t="s">
        <v>1276</v>
      </c>
      <c r="B608" s="34" t="n">
        <v>211070110120</v>
      </c>
      <c r="C608" s="35" t="s">
        <v>1268</v>
      </c>
      <c r="D608" s="35" t="s">
        <v>1277</v>
      </c>
      <c r="E608" s="36" t="s">
        <v>1278</v>
      </c>
      <c r="F608" s="37" t="n">
        <v>37134</v>
      </c>
      <c r="G608" s="38" t="n">
        <v>1</v>
      </c>
      <c r="H608" s="39"/>
      <c r="I608" s="40" t="n">
        <f aca="false">H608/100</f>
        <v>0</v>
      </c>
      <c r="J608" s="40" t="n">
        <f aca="false">CEILING(I608,1)</f>
        <v>0</v>
      </c>
      <c r="K608" s="25" t="n">
        <f aca="false">J608/2</f>
        <v>0</v>
      </c>
    </row>
    <row r="609" customFormat="false" ht="15" hidden="false" customHeight="false" outlineLevel="0" collapsed="false">
      <c r="A609" s="26" t="s">
        <v>1279</v>
      </c>
      <c r="B609" s="27" t="n">
        <v>211070115156</v>
      </c>
      <c r="C609" s="28" t="s">
        <v>1268</v>
      </c>
      <c r="D609" s="28" t="s">
        <v>1280</v>
      </c>
      <c r="E609" s="29" t="s">
        <v>1281</v>
      </c>
      <c r="F609" s="30" t="n">
        <v>38741</v>
      </c>
      <c r="G609" s="31" t="n">
        <v>1</v>
      </c>
      <c r="H609" s="32"/>
      <c r="I609" s="33" t="n">
        <f aca="false">H609/100</f>
        <v>0</v>
      </c>
      <c r="J609" s="33" t="n">
        <f aca="false">CEILING(I609,1)</f>
        <v>0</v>
      </c>
      <c r="K609" s="25" t="n">
        <f aca="false">J609/2</f>
        <v>0</v>
      </c>
    </row>
    <row r="610" customFormat="false" ht="15" hidden="false" customHeight="false" outlineLevel="0" collapsed="false">
      <c r="A610" s="26" t="s">
        <v>1282</v>
      </c>
      <c r="B610" s="27" t="n">
        <v>211070110099</v>
      </c>
      <c r="C610" s="28" t="s">
        <v>1268</v>
      </c>
      <c r="D610" s="28" t="s">
        <v>1283</v>
      </c>
      <c r="E610" s="29" t="s">
        <v>1284</v>
      </c>
      <c r="F610" s="30" t="n">
        <v>36973</v>
      </c>
      <c r="G610" s="31" t="n">
        <v>1</v>
      </c>
      <c r="H610" s="32"/>
      <c r="I610" s="33" t="n">
        <f aca="false">H610/100</f>
        <v>0</v>
      </c>
      <c r="J610" s="33" t="n">
        <f aca="false">CEILING(I610,1)</f>
        <v>0</v>
      </c>
      <c r="K610" s="25" t="n">
        <f aca="false">J610/2</f>
        <v>0</v>
      </c>
    </row>
    <row r="611" customFormat="false" ht="15" hidden="false" customHeight="false" outlineLevel="0" collapsed="false">
      <c r="A611" s="26" t="s">
        <v>1285</v>
      </c>
      <c r="B611" s="27" t="n">
        <v>211070115055</v>
      </c>
      <c r="C611" s="28" t="s">
        <v>1268</v>
      </c>
      <c r="D611" s="28" t="s">
        <v>1286</v>
      </c>
      <c r="E611" s="29" t="s">
        <v>1287</v>
      </c>
      <c r="F611" s="30" t="n">
        <v>37006</v>
      </c>
      <c r="G611" s="31" t="n">
        <v>1</v>
      </c>
      <c r="H611" s="32"/>
      <c r="I611" s="33" t="n">
        <f aca="false">H611/100</f>
        <v>0</v>
      </c>
      <c r="J611" s="33" t="n">
        <f aca="false">CEILING(I611,1)</f>
        <v>0</v>
      </c>
      <c r="K611" s="25" t="n">
        <f aca="false">J611/2</f>
        <v>0</v>
      </c>
    </row>
    <row r="612" customFormat="false" ht="15" hidden="false" customHeight="false" outlineLevel="0" collapsed="false">
      <c r="A612" s="26" t="s">
        <v>1288</v>
      </c>
      <c r="B612" s="27" t="n">
        <v>211070115055</v>
      </c>
      <c r="C612" s="28" t="s">
        <v>1268</v>
      </c>
      <c r="D612" s="28" t="s">
        <v>1286</v>
      </c>
      <c r="E612" s="29" t="s">
        <v>1289</v>
      </c>
      <c r="F612" s="30" t="n">
        <v>37321</v>
      </c>
      <c r="G612" s="31" t="n">
        <v>1</v>
      </c>
      <c r="H612" s="32"/>
      <c r="I612" s="33" t="n">
        <f aca="false">H612/100</f>
        <v>0</v>
      </c>
      <c r="J612" s="33" t="n">
        <f aca="false">CEILING(I612,1)</f>
        <v>0</v>
      </c>
      <c r="K612" s="25" t="n">
        <f aca="false">J612/2</f>
        <v>0</v>
      </c>
    </row>
    <row r="613" customFormat="false" ht="15" hidden="false" customHeight="false" outlineLevel="0" collapsed="false">
      <c r="A613" s="26" t="s">
        <v>1290</v>
      </c>
      <c r="B613" s="27" t="n">
        <v>211070115055</v>
      </c>
      <c r="C613" s="28" t="s">
        <v>1268</v>
      </c>
      <c r="D613" s="28" t="s">
        <v>1286</v>
      </c>
      <c r="E613" s="29" t="s">
        <v>1291</v>
      </c>
      <c r="F613" s="30" t="n">
        <v>37321</v>
      </c>
      <c r="G613" s="31" t="n">
        <v>1</v>
      </c>
      <c r="H613" s="32"/>
      <c r="I613" s="33" t="n">
        <f aca="false">H613/100</f>
        <v>0</v>
      </c>
      <c r="J613" s="33" t="n">
        <f aca="false">CEILING(I613,1)</f>
        <v>0</v>
      </c>
      <c r="K613" s="25" t="n">
        <f aca="false">J613/2</f>
        <v>0</v>
      </c>
    </row>
    <row r="614" customFormat="false" ht="15" hidden="false" customHeight="false" outlineLevel="0" collapsed="false">
      <c r="A614" s="26" t="s">
        <v>1292</v>
      </c>
      <c r="B614" s="27" t="n">
        <v>211070115055</v>
      </c>
      <c r="C614" s="28" t="s">
        <v>1268</v>
      </c>
      <c r="D614" s="28" t="s">
        <v>1286</v>
      </c>
      <c r="E614" s="29" t="s">
        <v>1293</v>
      </c>
      <c r="F614" s="30" t="n">
        <v>36924</v>
      </c>
      <c r="G614" s="31" t="n">
        <v>1</v>
      </c>
      <c r="H614" s="32"/>
      <c r="I614" s="33" t="n">
        <f aca="false">H614/100</f>
        <v>0</v>
      </c>
      <c r="J614" s="33" t="n">
        <f aca="false">CEILING(I614,1)</f>
        <v>0</v>
      </c>
      <c r="K614" s="25" t="n">
        <f aca="false">J614/2</f>
        <v>0</v>
      </c>
    </row>
    <row r="615" customFormat="false" ht="15" hidden="false" customHeight="false" outlineLevel="0" collapsed="false">
      <c r="A615" s="26" t="s">
        <v>1294</v>
      </c>
      <c r="B615" s="27" t="n">
        <v>211070115007</v>
      </c>
      <c r="C615" s="28" t="s">
        <v>1268</v>
      </c>
      <c r="D615" s="28" t="s">
        <v>1295</v>
      </c>
      <c r="E615" s="29" t="s">
        <v>1296</v>
      </c>
      <c r="F615" s="30" t="n">
        <v>38042</v>
      </c>
      <c r="G615" s="31" t="n">
        <v>1</v>
      </c>
      <c r="H615" s="32"/>
      <c r="I615" s="33" t="n">
        <f aca="false">H615/100</f>
        <v>0</v>
      </c>
      <c r="J615" s="33" t="n">
        <f aca="false">CEILING(I615,1)</f>
        <v>0</v>
      </c>
      <c r="K615" s="25" t="n">
        <f aca="false">J615/2</f>
        <v>0</v>
      </c>
    </row>
    <row r="616" customFormat="false" ht="15" hidden="false" customHeight="false" outlineLevel="0" collapsed="false">
      <c r="A616" s="26" t="s">
        <v>1297</v>
      </c>
      <c r="B616" s="27" t="n">
        <v>211070115234</v>
      </c>
      <c r="C616" s="28" t="s">
        <v>1268</v>
      </c>
      <c r="D616" s="28" t="s">
        <v>1269</v>
      </c>
      <c r="E616" s="29" t="s">
        <v>1298</v>
      </c>
      <c r="F616" s="30" t="n">
        <v>38176</v>
      </c>
      <c r="G616" s="31" t="n">
        <v>1</v>
      </c>
      <c r="H616" s="32"/>
      <c r="I616" s="33" t="n">
        <f aca="false">H616/100</f>
        <v>0</v>
      </c>
      <c r="J616" s="33" t="n">
        <f aca="false">CEILING(I616,1)</f>
        <v>0</v>
      </c>
      <c r="K616" s="25" t="n">
        <f aca="false">J616/2</f>
        <v>0</v>
      </c>
    </row>
    <row r="617" customFormat="false" ht="15" hidden="false" customHeight="false" outlineLevel="0" collapsed="false">
      <c r="A617" s="26" t="s">
        <v>1299</v>
      </c>
      <c r="B617" s="27" t="n">
        <v>211070115055</v>
      </c>
      <c r="C617" s="28" t="s">
        <v>1268</v>
      </c>
      <c r="D617" s="28" t="s">
        <v>1286</v>
      </c>
      <c r="E617" s="29" t="s">
        <v>1300</v>
      </c>
      <c r="F617" s="30" t="n">
        <v>36525</v>
      </c>
      <c r="G617" s="31" t="n">
        <v>1</v>
      </c>
      <c r="H617" s="32"/>
      <c r="I617" s="33" t="n">
        <f aca="false">H617/100</f>
        <v>0</v>
      </c>
      <c r="J617" s="33" t="n">
        <f aca="false">CEILING(I617,1)</f>
        <v>0</v>
      </c>
      <c r="K617" s="25" t="n">
        <f aca="false">J617/2</f>
        <v>0</v>
      </c>
    </row>
    <row r="618" customFormat="false" ht="15" hidden="false" customHeight="false" outlineLevel="0" collapsed="false">
      <c r="A618" s="26" t="s">
        <v>1301</v>
      </c>
      <c r="B618" s="27" t="n">
        <v>211070115055</v>
      </c>
      <c r="C618" s="28" t="s">
        <v>1268</v>
      </c>
      <c r="D618" s="28" t="s">
        <v>1286</v>
      </c>
      <c r="E618" s="29" t="s">
        <v>1302</v>
      </c>
      <c r="F618" s="30" t="n">
        <v>36580</v>
      </c>
      <c r="G618" s="31" t="n">
        <v>1</v>
      </c>
      <c r="H618" s="32"/>
      <c r="I618" s="33" t="n">
        <f aca="false">H618/100</f>
        <v>0</v>
      </c>
      <c r="J618" s="33" t="n">
        <f aca="false">CEILING(I618,1)</f>
        <v>0</v>
      </c>
      <c r="K618" s="25" t="n">
        <f aca="false">J618/2</f>
        <v>0</v>
      </c>
    </row>
    <row r="619" customFormat="false" ht="15" hidden="false" customHeight="false" outlineLevel="0" collapsed="false">
      <c r="A619" s="26" t="s">
        <v>1303</v>
      </c>
      <c r="B619" s="27" t="n">
        <v>211070115055</v>
      </c>
      <c r="C619" s="28" t="s">
        <v>1268</v>
      </c>
      <c r="D619" s="28" t="s">
        <v>1286</v>
      </c>
      <c r="E619" s="29" t="s">
        <v>1304</v>
      </c>
      <c r="F619" s="30" t="n">
        <v>37321</v>
      </c>
      <c r="G619" s="31" t="n">
        <v>1</v>
      </c>
      <c r="H619" s="32"/>
      <c r="I619" s="33" t="n">
        <f aca="false">H619/100</f>
        <v>0</v>
      </c>
      <c r="J619" s="33" t="n">
        <f aca="false">CEILING(I619,1)</f>
        <v>0</v>
      </c>
      <c r="K619" s="25" t="n">
        <f aca="false">J619/2</f>
        <v>0</v>
      </c>
    </row>
    <row r="620" customFormat="false" ht="15" hidden="false" customHeight="false" outlineLevel="0" collapsed="false">
      <c r="A620" s="26" t="s">
        <v>1305</v>
      </c>
      <c r="B620" s="27" t="n">
        <v>211070115055</v>
      </c>
      <c r="C620" s="28" t="s">
        <v>1268</v>
      </c>
      <c r="D620" s="28" t="s">
        <v>1286</v>
      </c>
      <c r="E620" s="29" t="s">
        <v>1306</v>
      </c>
      <c r="F620" s="30" t="n">
        <v>36684</v>
      </c>
      <c r="G620" s="31" t="n">
        <v>1</v>
      </c>
      <c r="H620" s="32"/>
      <c r="I620" s="33" t="n">
        <f aca="false">H620/100</f>
        <v>0</v>
      </c>
      <c r="J620" s="33" t="n">
        <f aca="false">CEILING(I620,1)</f>
        <v>0</v>
      </c>
      <c r="K620" s="25" t="n">
        <f aca="false">J620/2</f>
        <v>0</v>
      </c>
    </row>
    <row r="621" customFormat="false" ht="15" hidden="false" customHeight="false" outlineLevel="0" collapsed="false">
      <c r="A621" s="26" t="s">
        <v>1307</v>
      </c>
      <c r="B621" s="34" t="n">
        <v>211070115007</v>
      </c>
      <c r="C621" s="35" t="s">
        <v>1268</v>
      </c>
      <c r="D621" s="35" t="s">
        <v>1295</v>
      </c>
      <c r="E621" s="36" t="s">
        <v>1308</v>
      </c>
      <c r="F621" s="37" t="n">
        <v>38512</v>
      </c>
      <c r="G621" s="38" t="n">
        <v>1</v>
      </c>
      <c r="H621" s="39"/>
      <c r="I621" s="40" t="n">
        <f aca="false">H621/100</f>
        <v>0</v>
      </c>
      <c r="J621" s="40" t="n">
        <f aca="false">CEILING(I621,1)</f>
        <v>0</v>
      </c>
      <c r="K621" s="25" t="n">
        <f aca="false">J621/2</f>
        <v>0</v>
      </c>
    </row>
    <row r="622" customFormat="false" ht="15" hidden="false" customHeight="false" outlineLevel="0" collapsed="false">
      <c r="A622" s="26" t="s">
        <v>1309</v>
      </c>
      <c r="B622" s="34" t="n">
        <v>211070115007</v>
      </c>
      <c r="C622" s="35" t="s">
        <v>1268</v>
      </c>
      <c r="D622" s="35" t="s">
        <v>1295</v>
      </c>
      <c r="E622" s="36" t="s">
        <v>1310</v>
      </c>
      <c r="F622" s="37" t="n">
        <v>38512</v>
      </c>
      <c r="G622" s="38" t="n">
        <v>1</v>
      </c>
      <c r="H622" s="39"/>
      <c r="I622" s="40" t="n">
        <f aca="false">H622/100</f>
        <v>0</v>
      </c>
      <c r="J622" s="40" t="n">
        <f aca="false">CEILING(I622,1)</f>
        <v>0</v>
      </c>
      <c r="K622" s="25" t="n">
        <f aca="false">J622/2</f>
        <v>0</v>
      </c>
    </row>
    <row r="623" customFormat="false" ht="15" hidden="false" customHeight="false" outlineLevel="0" collapsed="false">
      <c r="A623" s="26" t="s">
        <v>1311</v>
      </c>
      <c r="B623" s="34" t="n">
        <v>211070115007</v>
      </c>
      <c r="C623" s="35" t="s">
        <v>1268</v>
      </c>
      <c r="D623" s="35" t="s">
        <v>1295</v>
      </c>
      <c r="E623" s="36" t="s">
        <v>1312</v>
      </c>
      <c r="F623" s="37" t="n">
        <v>38512</v>
      </c>
      <c r="G623" s="38" t="n">
        <v>1</v>
      </c>
      <c r="H623" s="39"/>
      <c r="I623" s="40" t="n">
        <f aca="false">H623/100</f>
        <v>0</v>
      </c>
      <c r="J623" s="40" t="n">
        <f aca="false">CEILING(I623,1)</f>
        <v>0</v>
      </c>
      <c r="K623" s="25" t="n">
        <f aca="false">J623/2</f>
        <v>0</v>
      </c>
    </row>
    <row r="624" customFormat="false" ht="15" hidden="false" customHeight="false" outlineLevel="0" collapsed="false">
      <c r="A624" s="26" t="s">
        <v>1313</v>
      </c>
      <c r="B624" s="34" t="n">
        <v>211070115007</v>
      </c>
      <c r="C624" s="35" t="s">
        <v>1268</v>
      </c>
      <c r="D624" s="35" t="s">
        <v>1295</v>
      </c>
      <c r="E624" s="36" t="s">
        <v>1314</v>
      </c>
      <c r="F624" s="37" t="n">
        <v>38512</v>
      </c>
      <c r="G624" s="38" t="n">
        <v>1</v>
      </c>
      <c r="H624" s="39"/>
      <c r="I624" s="40" t="n">
        <f aca="false">H624/100</f>
        <v>0</v>
      </c>
      <c r="J624" s="40" t="n">
        <f aca="false">CEILING(I624,1)</f>
        <v>0</v>
      </c>
      <c r="K624" s="25" t="n">
        <f aca="false">J624/2</f>
        <v>0</v>
      </c>
    </row>
    <row r="625" customFormat="false" ht="15" hidden="false" customHeight="false" outlineLevel="0" collapsed="false">
      <c r="A625" s="26" t="s">
        <v>1315</v>
      </c>
      <c r="B625" s="34" t="n">
        <v>211070115055</v>
      </c>
      <c r="C625" s="35" t="s">
        <v>1268</v>
      </c>
      <c r="D625" s="35" t="s">
        <v>1286</v>
      </c>
      <c r="E625" s="36" t="s">
        <v>1316</v>
      </c>
      <c r="F625" s="37" t="n">
        <v>38034</v>
      </c>
      <c r="G625" s="38" t="n">
        <v>1</v>
      </c>
      <c r="H625" s="39"/>
      <c r="I625" s="40" t="n">
        <f aca="false">H625/100</f>
        <v>0</v>
      </c>
      <c r="J625" s="40" t="n">
        <f aca="false">CEILING(I625,1)</f>
        <v>0</v>
      </c>
      <c r="K625" s="25" t="n">
        <f aca="false">J625/2</f>
        <v>0</v>
      </c>
    </row>
    <row r="626" customFormat="false" ht="15" hidden="false" customHeight="false" outlineLevel="0" collapsed="false">
      <c r="A626" s="26" t="s">
        <v>1317</v>
      </c>
      <c r="B626" s="27" t="n">
        <v>211070115192</v>
      </c>
      <c r="C626" s="28" t="s">
        <v>1318</v>
      </c>
      <c r="D626" s="28" t="s">
        <v>1319</v>
      </c>
      <c r="E626" s="29" t="s">
        <v>1320</v>
      </c>
      <c r="F626" s="30" t="n">
        <v>38272</v>
      </c>
      <c r="G626" s="31" t="n">
        <v>1</v>
      </c>
      <c r="H626" s="32"/>
      <c r="I626" s="33" t="n">
        <f aca="false">H626/100</f>
        <v>0</v>
      </c>
      <c r="J626" s="33" t="n">
        <f aca="false">CEILING(I626,1)</f>
        <v>0</v>
      </c>
      <c r="K626" s="25" t="n">
        <f aca="false">J626/2</f>
        <v>0</v>
      </c>
    </row>
    <row r="627" customFormat="false" ht="15" hidden="false" customHeight="false" outlineLevel="0" collapsed="false">
      <c r="A627" s="26" t="s">
        <v>1321</v>
      </c>
      <c r="B627" s="27" t="n">
        <v>211070115192</v>
      </c>
      <c r="C627" s="28" t="s">
        <v>1318</v>
      </c>
      <c r="D627" s="28" t="s">
        <v>1319</v>
      </c>
      <c r="E627" s="29" t="s">
        <v>1322</v>
      </c>
      <c r="F627" s="30" t="n">
        <v>37650</v>
      </c>
      <c r="G627" s="31" t="n">
        <v>1</v>
      </c>
      <c r="H627" s="32"/>
      <c r="I627" s="33" t="n">
        <f aca="false">H627/100</f>
        <v>0</v>
      </c>
      <c r="J627" s="33" t="n">
        <f aca="false">CEILING(I627,1)</f>
        <v>0</v>
      </c>
      <c r="K627" s="25" t="n">
        <f aca="false">J627/2</f>
        <v>0</v>
      </c>
    </row>
    <row r="628" customFormat="false" ht="15" hidden="false" customHeight="false" outlineLevel="0" collapsed="false">
      <c r="A628" s="26" t="s">
        <v>1323</v>
      </c>
      <c r="B628" s="27" t="n">
        <v>211070115192</v>
      </c>
      <c r="C628" s="28" t="s">
        <v>1318</v>
      </c>
      <c r="D628" s="28" t="s">
        <v>1319</v>
      </c>
      <c r="E628" s="29" t="s">
        <v>1324</v>
      </c>
      <c r="F628" s="30" t="n">
        <v>37650</v>
      </c>
      <c r="G628" s="31" t="n">
        <v>1</v>
      </c>
      <c r="H628" s="32"/>
      <c r="I628" s="33" t="n">
        <f aca="false">H628/100</f>
        <v>0</v>
      </c>
      <c r="J628" s="33" t="n">
        <f aca="false">CEILING(I628,1)</f>
        <v>0</v>
      </c>
      <c r="K628" s="25" t="n">
        <f aca="false">J628/2</f>
        <v>0</v>
      </c>
    </row>
    <row r="629" customFormat="false" ht="15" hidden="false" customHeight="false" outlineLevel="0" collapsed="false">
      <c r="A629" s="26" t="s">
        <v>1325</v>
      </c>
      <c r="B629" s="27" t="n">
        <v>211070115192</v>
      </c>
      <c r="C629" s="28" t="s">
        <v>1318</v>
      </c>
      <c r="D629" s="28" t="s">
        <v>1319</v>
      </c>
      <c r="E629" s="29" t="s">
        <v>1326</v>
      </c>
      <c r="F629" s="30" t="n">
        <v>37650</v>
      </c>
      <c r="G629" s="31" t="n">
        <v>1</v>
      </c>
      <c r="H629" s="32"/>
      <c r="I629" s="33" t="n">
        <f aca="false">H629/100</f>
        <v>0</v>
      </c>
      <c r="J629" s="33" t="n">
        <f aca="false">CEILING(I629,1)</f>
        <v>0</v>
      </c>
      <c r="K629" s="25" t="n">
        <f aca="false">J629/2</f>
        <v>0</v>
      </c>
    </row>
    <row r="630" customFormat="false" ht="15" hidden="false" customHeight="false" outlineLevel="0" collapsed="false">
      <c r="A630" s="26" t="s">
        <v>1327</v>
      </c>
      <c r="B630" s="27" t="n">
        <v>211070115192</v>
      </c>
      <c r="C630" s="28" t="s">
        <v>1318</v>
      </c>
      <c r="D630" s="28" t="s">
        <v>1319</v>
      </c>
      <c r="E630" s="29" t="s">
        <v>1328</v>
      </c>
      <c r="F630" s="30" t="n">
        <v>37650</v>
      </c>
      <c r="G630" s="31" t="n">
        <v>1</v>
      </c>
      <c r="H630" s="32"/>
      <c r="I630" s="33" t="n">
        <f aca="false">H630/100</f>
        <v>0</v>
      </c>
      <c r="J630" s="33" t="n">
        <f aca="false">CEILING(I630,1)</f>
        <v>0</v>
      </c>
      <c r="K630" s="25" t="n">
        <f aca="false">J630/2</f>
        <v>0</v>
      </c>
    </row>
    <row r="631" customFormat="false" ht="15" hidden="false" customHeight="false" outlineLevel="0" collapsed="false">
      <c r="A631" s="26" t="s">
        <v>1329</v>
      </c>
      <c r="B631" s="27" t="n">
        <v>211070115192</v>
      </c>
      <c r="C631" s="28" t="s">
        <v>1318</v>
      </c>
      <c r="D631" s="28" t="s">
        <v>1319</v>
      </c>
      <c r="E631" s="29" t="s">
        <v>1330</v>
      </c>
      <c r="F631" s="30" t="n">
        <v>37650</v>
      </c>
      <c r="G631" s="31" t="n">
        <v>1</v>
      </c>
      <c r="H631" s="32"/>
      <c r="I631" s="33" t="n">
        <f aca="false">H631/100</f>
        <v>0</v>
      </c>
      <c r="J631" s="33" t="n">
        <f aca="false">CEILING(I631,1)</f>
        <v>0</v>
      </c>
      <c r="K631" s="25" t="n">
        <f aca="false">J631/2</f>
        <v>0</v>
      </c>
    </row>
    <row r="632" customFormat="false" ht="15" hidden="false" customHeight="false" outlineLevel="0" collapsed="false">
      <c r="A632" s="26" t="s">
        <v>1331</v>
      </c>
      <c r="B632" s="27" t="n">
        <v>211070115192</v>
      </c>
      <c r="C632" s="28" t="s">
        <v>1318</v>
      </c>
      <c r="D632" s="28" t="s">
        <v>1319</v>
      </c>
      <c r="E632" s="29" t="s">
        <v>1332</v>
      </c>
      <c r="F632" s="30" t="n">
        <v>37650</v>
      </c>
      <c r="G632" s="31" t="n">
        <v>1</v>
      </c>
      <c r="H632" s="32"/>
      <c r="I632" s="33" t="n">
        <f aca="false">H632/100</f>
        <v>0</v>
      </c>
      <c r="J632" s="33" t="n">
        <f aca="false">CEILING(I632,1)</f>
        <v>0</v>
      </c>
      <c r="K632" s="25" t="n">
        <f aca="false">J632/2</f>
        <v>0</v>
      </c>
    </row>
    <row r="633" customFormat="false" ht="15" hidden="false" customHeight="false" outlineLevel="0" collapsed="false">
      <c r="A633" s="26" t="s">
        <v>1333</v>
      </c>
      <c r="B633" s="27" t="n">
        <v>211070115192</v>
      </c>
      <c r="C633" s="28" t="s">
        <v>1318</v>
      </c>
      <c r="D633" s="28" t="s">
        <v>1319</v>
      </c>
      <c r="E633" s="29" t="s">
        <v>1334</v>
      </c>
      <c r="F633" s="30" t="n">
        <v>37650</v>
      </c>
      <c r="G633" s="31" t="n">
        <v>1</v>
      </c>
      <c r="H633" s="32"/>
      <c r="I633" s="33" t="n">
        <f aca="false">H633/100</f>
        <v>0</v>
      </c>
      <c r="J633" s="33" t="n">
        <f aca="false">CEILING(I633,1)</f>
        <v>0</v>
      </c>
      <c r="K633" s="25" t="n">
        <f aca="false">J633/2</f>
        <v>0</v>
      </c>
    </row>
    <row r="634" customFormat="false" ht="15" hidden="false" customHeight="false" outlineLevel="0" collapsed="false">
      <c r="A634" s="26" t="s">
        <v>1335</v>
      </c>
      <c r="B634" s="27" t="n">
        <v>211070115192</v>
      </c>
      <c r="C634" s="28" t="s">
        <v>1318</v>
      </c>
      <c r="D634" s="28" t="s">
        <v>1319</v>
      </c>
      <c r="E634" s="29" t="s">
        <v>1336</v>
      </c>
      <c r="F634" s="30" t="n">
        <v>38070</v>
      </c>
      <c r="G634" s="31" t="n">
        <v>1</v>
      </c>
      <c r="H634" s="32"/>
      <c r="I634" s="33" t="n">
        <f aca="false">H634/100</f>
        <v>0</v>
      </c>
      <c r="J634" s="33" t="n">
        <f aca="false">CEILING(I634,1)</f>
        <v>0</v>
      </c>
      <c r="K634" s="25" t="n">
        <f aca="false">J634/2</f>
        <v>0</v>
      </c>
    </row>
    <row r="635" customFormat="false" ht="15" hidden="false" customHeight="false" outlineLevel="0" collapsed="false">
      <c r="A635" s="26" t="s">
        <v>1337</v>
      </c>
      <c r="B635" s="27" t="n">
        <v>211070115192</v>
      </c>
      <c r="C635" s="28" t="s">
        <v>1318</v>
      </c>
      <c r="D635" s="28" t="s">
        <v>1319</v>
      </c>
      <c r="E635" s="29" t="s">
        <v>1338</v>
      </c>
      <c r="F635" s="30" t="n">
        <v>38070</v>
      </c>
      <c r="G635" s="31" t="n">
        <v>1</v>
      </c>
      <c r="H635" s="32"/>
      <c r="I635" s="33" t="n">
        <f aca="false">H635/100</f>
        <v>0</v>
      </c>
      <c r="J635" s="33" t="n">
        <f aca="false">CEILING(I635,1)</f>
        <v>0</v>
      </c>
      <c r="K635" s="25" t="n">
        <f aca="false">J635/2</f>
        <v>0</v>
      </c>
    </row>
    <row r="636" customFormat="false" ht="15" hidden="false" customHeight="false" outlineLevel="0" collapsed="false">
      <c r="A636" s="26" t="s">
        <v>1339</v>
      </c>
      <c r="B636" s="27" t="n">
        <v>211070115192</v>
      </c>
      <c r="C636" s="28" t="s">
        <v>1318</v>
      </c>
      <c r="D636" s="28" t="s">
        <v>1319</v>
      </c>
      <c r="E636" s="29" t="s">
        <v>1340</v>
      </c>
      <c r="F636" s="30" t="n">
        <v>38070</v>
      </c>
      <c r="G636" s="31" t="n">
        <v>1</v>
      </c>
      <c r="H636" s="32"/>
      <c r="I636" s="33" t="n">
        <f aca="false">H636/100</f>
        <v>0</v>
      </c>
      <c r="J636" s="33" t="n">
        <f aca="false">CEILING(I636,1)</f>
        <v>0</v>
      </c>
      <c r="K636" s="25" t="n">
        <f aca="false">J636/2</f>
        <v>0</v>
      </c>
    </row>
    <row r="637" customFormat="false" ht="15" hidden="false" customHeight="false" outlineLevel="0" collapsed="false">
      <c r="A637" s="26" t="s">
        <v>1341</v>
      </c>
      <c r="B637" s="27" t="n">
        <v>211070115192</v>
      </c>
      <c r="C637" s="28" t="s">
        <v>1318</v>
      </c>
      <c r="D637" s="28" t="s">
        <v>1319</v>
      </c>
      <c r="E637" s="29" t="s">
        <v>1342</v>
      </c>
      <c r="F637" s="30" t="n">
        <v>37650</v>
      </c>
      <c r="G637" s="31" t="n">
        <v>1</v>
      </c>
      <c r="H637" s="32"/>
      <c r="I637" s="33" t="n">
        <f aca="false">H637/100</f>
        <v>0</v>
      </c>
      <c r="J637" s="33" t="n">
        <f aca="false">CEILING(I637,1)</f>
        <v>0</v>
      </c>
      <c r="K637" s="25" t="n">
        <f aca="false">J637/2</f>
        <v>0</v>
      </c>
    </row>
    <row r="638" customFormat="false" ht="15" hidden="false" customHeight="false" outlineLevel="0" collapsed="false">
      <c r="A638" s="26" t="s">
        <v>1343</v>
      </c>
      <c r="B638" s="27" t="n">
        <v>211070115192</v>
      </c>
      <c r="C638" s="28" t="s">
        <v>1318</v>
      </c>
      <c r="D638" s="28" t="s">
        <v>1319</v>
      </c>
      <c r="E638" s="29" t="s">
        <v>1344</v>
      </c>
      <c r="F638" s="30" t="n">
        <v>37650</v>
      </c>
      <c r="G638" s="31" t="n">
        <v>1</v>
      </c>
      <c r="H638" s="32"/>
      <c r="I638" s="33" t="n">
        <f aca="false">H638/100</f>
        <v>0</v>
      </c>
      <c r="J638" s="33" t="n">
        <f aca="false">CEILING(I638,1)</f>
        <v>0</v>
      </c>
      <c r="K638" s="25" t="n">
        <f aca="false">J638/2</f>
        <v>0</v>
      </c>
    </row>
    <row r="639" customFormat="false" ht="15" hidden="false" customHeight="false" outlineLevel="0" collapsed="false">
      <c r="A639" s="26" t="s">
        <v>1345</v>
      </c>
      <c r="B639" s="27" t="n">
        <v>211070115192</v>
      </c>
      <c r="C639" s="28" t="s">
        <v>1318</v>
      </c>
      <c r="D639" s="28" t="s">
        <v>1319</v>
      </c>
      <c r="E639" s="29" t="s">
        <v>1346</v>
      </c>
      <c r="F639" s="30" t="n">
        <v>37650</v>
      </c>
      <c r="G639" s="31" t="n">
        <v>1</v>
      </c>
      <c r="H639" s="32"/>
      <c r="I639" s="33" t="n">
        <f aca="false">H639/100</f>
        <v>0</v>
      </c>
      <c r="J639" s="33" t="n">
        <f aca="false">CEILING(I639,1)</f>
        <v>0</v>
      </c>
      <c r="K639" s="25" t="n">
        <f aca="false">J639/2</f>
        <v>0</v>
      </c>
    </row>
    <row r="640" customFormat="false" ht="15" hidden="false" customHeight="false" outlineLevel="0" collapsed="false">
      <c r="A640" s="26" t="s">
        <v>1347</v>
      </c>
      <c r="B640" s="27" t="n">
        <v>211070115117</v>
      </c>
      <c r="C640" s="28" t="s">
        <v>1318</v>
      </c>
      <c r="D640" s="28" t="s">
        <v>1348</v>
      </c>
      <c r="E640" s="29" t="s">
        <v>1349</v>
      </c>
      <c r="F640" s="30" t="n">
        <v>37293</v>
      </c>
      <c r="G640" s="31" t="n">
        <v>1</v>
      </c>
      <c r="H640" s="32"/>
      <c r="I640" s="33" t="n">
        <f aca="false">H640/100</f>
        <v>0</v>
      </c>
      <c r="J640" s="33" t="n">
        <f aca="false">CEILING(I640,1)</f>
        <v>0</v>
      </c>
      <c r="K640" s="25" t="n">
        <f aca="false">J640/2</f>
        <v>0</v>
      </c>
    </row>
    <row r="641" customFormat="false" ht="15" hidden="false" customHeight="false" outlineLevel="0" collapsed="false">
      <c r="A641" s="26" t="s">
        <v>1350</v>
      </c>
      <c r="B641" s="27" t="n">
        <v>211070115117</v>
      </c>
      <c r="C641" s="28" t="s">
        <v>1318</v>
      </c>
      <c r="D641" s="28" t="s">
        <v>1348</v>
      </c>
      <c r="E641" s="29" t="s">
        <v>1351</v>
      </c>
      <c r="F641" s="30" t="n">
        <v>37293</v>
      </c>
      <c r="G641" s="31" t="n">
        <v>1</v>
      </c>
      <c r="H641" s="32"/>
      <c r="I641" s="33" t="n">
        <f aca="false">H641/100</f>
        <v>0</v>
      </c>
      <c r="J641" s="33" t="n">
        <f aca="false">CEILING(I641,1)</f>
        <v>0</v>
      </c>
      <c r="K641" s="25" t="n">
        <f aca="false">J641/2</f>
        <v>0</v>
      </c>
    </row>
    <row r="642" customFormat="false" ht="15" hidden="false" customHeight="false" outlineLevel="0" collapsed="false">
      <c r="A642" s="26" t="s">
        <v>1352</v>
      </c>
      <c r="B642" s="27" t="n">
        <v>211070190045</v>
      </c>
      <c r="C642" s="28" t="s">
        <v>1353</v>
      </c>
      <c r="D642" s="28" t="s">
        <v>1354</v>
      </c>
      <c r="E642" s="29" t="s">
        <v>1355</v>
      </c>
      <c r="F642" s="30" t="n">
        <v>38517</v>
      </c>
      <c r="G642" s="31" t="n">
        <v>1</v>
      </c>
      <c r="H642" s="32"/>
      <c r="I642" s="33" t="n">
        <f aca="false">H642/100</f>
        <v>0</v>
      </c>
      <c r="J642" s="33" t="n">
        <f aca="false">CEILING(I642,1)</f>
        <v>0</v>
      </c>
      <c r="K642" s="25" t="n">
        <f aca="false">J642/2</f>
        <v>0</v>
      </c>
    </row>
    <row r="643" customFormat="false" ht="15" hidden="false" customHeight="false" outlineLevel="0" collapsed="false">
      <c r="A643" s="26" t="s">
        <v>1356</v>
      </c>
      <c r="B643" s="27" t="n">
        <v>211090100173</v>
      </c>
      <c r="C643" s="28" t="s">
        <v>1357</v>
      </c>
      <c r="D643" s="28" t="s">
        <v>1358</v>
      </c>
      <c r="E643" s="29" t="s">
        <v>1359</v>
      </c>
      <c r="F643" s="30" t="n">
        <v>40893</v>
      </c>
      <c r="G643" s="31" t="n">
        <v>1</v>
      </c>
      <c r="H643" s="32"/>
      <c r="I643" s="33" t="n">
        <f aca="false">H643/100</f>
        <v>0</v>
      </c>
      <c r="J643" s="33" t="n">
        <f aca="false">CEILING(I643,1)</f>
        <v>0</v>
      </c>
      <c r="K643" s="25" t="n">
        <f aca="false">J643/2</f>
        <v>0</v>
      </c>
    </row>
    <row r="644" customFormat="false" ht="15" hidden="false" customHeight="false" outlineLevel="0" collapsed="false">
      <c r="A644" s="26" t="s">
        <v>1360</v>
      </c>
      <c r="B644" s="27" t="n">
        <v>211090100006</v>
      </c>
      <c r="C644" s="28" t="s">
        <v>1361</v>
      </c>
      <c r="D644" s="28" t="s">
        <v>1362</v>
      </c>
      <c r="E644" s="29" t="s">
        <v>1363</v>
      </c>
      <c r="F644" s="30" t="n">
        <v>36525</v>
      </c>
      <c r="G644" s="31" t="n">
        <v>1</v>
      </c>
      <c r="H644" s="32"/>
      <c r="I644" s="33" t="n">
        <f aca="false">H644/100</f>
        <v>0</v>
      </c>
      <c r="J644" s="33" t="n">
        <f aca="false">CEILING(I644,1)</f>
        <v>0</v>
      </c>
      <c r="K644" s="25" t="n">
        <f aca="false">J644/2</f>
        <v>0</v>
      </c>
    </row>
    <row r="645" customFormat="false" ht="15" hidden="false" customHeight="false" outlineLevel="0" collapsed="false">
      <c r="A645" s="26" t="s">
        <v>1364</v>
      </c>
      <c r="B645" s="27" t="n">
        <v>211090100006</v>
      </c>
      <c r="C645" s="28" t="s">
        <v>1361</v>
      </c>
      <c r="D645" s="28" t="s">
        <v>1362</v>
      </c>
      <c r="E645" s="29" t="s">
        <v>1365</v>
      </c>
      <c r="F645" s="30" t="n">
        <v>36525</v>
      </c>
      <c r="G645" s="31" t="n">
        <v>1</v>
      </c>
      <c r="H645" s="32"/>
      <c r="I645" s="33" t="n">
        <f aca="false">H645/100</f>
        <v>0</v>
      </c>
      <c r="J645" s="33" t="n">
        <f aca="false">CEILING(I645,1)</f>
        <v>0</v>
      </c>
      <c r="K645" s="25" t="n">
        <f aca="false">J645/2</f>
        <v>0</v>
      </c>
    </row>
    <row r="646" customFormat="false" ht="15" hidden="false" customHeight="false" outlineLevel="0" collapsed="false">
      <c r="A646" s="26" t="s">
        <v>1366</v>
      </c>
      <c r="B646" s="27" t="n">
        <v>211050200116</v>
      </c>
      <c r="C646" s="28" t="s">
        <v>1367</v>
      </c>
      <c r="D646" s="28" t="s">
        <v>1368</v>
      </c>
      <c r="E646" s="29" t="s">
        <v>1369</v>
      </c>
      <c r="F646" s="30" t="n">
        <v>39030</v>
      </c>
      <c r="G646" s="31" t="n">
        <v>1</v>
      </c>
      <c r="H646" s="32"/>
      <c r="I646" s="33" t="n">
        <f aca="false">H646/100</f>
        <v>0</v>
      </c>
      <c r="J646" s="33" t="n">
        <f aca="false">CEILING(I646,1)</f>
        <v>0</v>
      </c>
      <c r="K646" s="25" t="n">
        <f aca="false">J646/2</f>
        <v>0</v>
      </c>
    </row>
    <row r="647" customFormat="false" ht="15" hidden="false" customHeight="false" outlineLevel="0" collapsed="false">
      <c r="G647" s="26" t="n">
        <f aca="false">SUM(G6:G646)</f>
        <v>641</v>
      </c>
      <c r="H647" s="46" t="n">
        <f aca="false">SUM(H6:H646)</f>
        <v>0</v>
      </c>
      <c r="I647" s="46" t="n">
        <f aca="false">SUM(I6:I646)</f>
        <v>0</v>
      </c>
      <c r="J647" s="46" t="n">
        <f aca="false">SUM(J6:J646)</f>
        <v>0</v>
      </c>
      <c r="K647" s="46" t="n">
        <f aca="false">SUM(K6:K646)</f>
        <v>0</v>
      </c>
    </row>
    <row r="648" customFormat="false" ht="15" hidden="false" customHeight="false" outlineLevel="0" collapsed="false">
      <c r="A648" s="47"/>
      <c r="H648" s="3"/>
    </row>
    <row r="649" customFormat="false" ht="15" hidden="false" customHeight="false" outlineLevel="0" collapsed="false">
      <c r="A649" s="48"/>
      <c r="H649" s="3"/>
    </row>
    <row r="650" customFormat="false" ht="20.1" hidden="false" customHeight="true" outlineLevel="0" collapsed="false">
      <c r="A650" s="49"/>
      <c r="C650" s="50"/>
    </row>
    <row r="651" customFormat="false" ht="20.1" hidden="false" customHeight="true" outlineLevel="0" collapsed="false">
      <c r="A651" s="49"/>
      <c r="C651" s="50"/>
    </row>
    <row r="652" customFormat="false" ht="20.1" hidden="false" customHeight="true" outlineLevel="0" collapsed="false">
      <c r="C652" s="50"/>
    </row>
    <row r="654" customFormat="false" ht="15" hidden="false" customHeight="false" outlineLevel="0" collapsed="false">
      <c r="A654" s="5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99"/>
    <col collapsed="false" customWidth="true" hidden="false" outlineLevel="0" max="3" min="3" style="0" width="37.14"/>
    <col collapsed="false" customWidth="true" hidden="false" outlineLevel="0" max="4" min="4" style="0" width="35.28"/>
    <col collapsed="false" customWidth="true" hidden="false" outlineLevel="0" max="5" min="5" style="0" width="22.56"/>
    <col collapsed="false" customWidth="true" hidden="false" outlineLevel="0" max="6" min="6" style="0" width="10.28"/>
    <col collapsed="false" customWidth="true" hidden="false" outlineLevel="0" max="7" min="7" style="0" width="12.28"/>
    <col collapsed="false" customWidth="true" hidden="false" outlineLevel="0" max="8" min="8" style="0" width="7.28"/>
    <col collapsed="false" customWidth="true" hidden="false" outlineLevel="0" max="9" min="9" style="0" width="13.41"/>
    <col collapsed="false" customWidth="true" hidden="true" outlineLevel="0" max="11" min="10" style="43" width="12.85"/>
    <col collapsed="false" customWidth="true" hidden="false" outlineLevel="0" max="17" min="17" style="0" width="29.13"/>
  </cols>
  <sheetData>
    <row r="1" customFormat="false" ht="15" hidden="false" customHeight="false" outlineLevel="0" collapsed="false">
      <c r="A1" s="4" t="s">
        <v>0</v>
      </c>
      <c r="B1" s="5"/>
      <c r="C1" s="5"/>
      <c r="D1" s="6"/>
      <c r="E1" s="5"/>
      <c r="F1" s="7" t="s">
        <v>1370</v>
      </c>
      <c r="G1" s="7"/>
      <c r="H1" s="8"/>
      <c r="I1" s="10"/>
    </row>
    <row r="2" customFormat="false" ht="15" hidden="false" customHeight="false" outlineLevel="0" collapsed="false">
      <c r="A2" s="11"/>
      <c r="B2" s="5"/>
      <c r="C2" s="5"/>
      <c r="D2" s="6"/>
      <c r="E2" s="5"/>
      <c r="F2" s="7"/>
      <c r="G2" s="7"/>
      <c r="H2" s="8"/>
      <c r="I2" s="10"/>
    </row>
    <row r="3" customFormat="false" ht="15" hidden="false" customHeight="false" outlineLevel="0" collapsed="false">
      <c r="F3" s="52"/>
    </row>
    <row r="4" customFormat="false" ht="30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1371</v>
      </c>
      <c r="G4" s="12" t="s">
        <v>8</v>
      </c>
      <c r="H4" s="12" t="s">
        <v>9</v>
      </c>
      <c r="I4" s="13" t="s">
        <v>10</v>
      </c>
      <c r="J4" s="53" t="s">
        <v>12</v>
      </c>
      <c r="K4" s="15" t="s">
        <v>11</v>
      </c>
    </row>
    <row r="5" customFormat="false" ht="15" hidden="false" customHeight="false" outlineLevel="0" collapsed="false">
      <c r="A5" s="16" t="s">
        <v>13</v>
      </c>
      <c r="B5" s="16"/>
      <c r="C5" s="16"/>
      <c r="D5" s="16"/>
      <c r="E5" s="16"/>
      <c r="F5" s="16" t="s">
        <v>1372</v>
      </c>
      <c r="G5" s="16" t="s">
        <v>14</v>
      </c>
      <c r="H5" s="16" t="s">
        <v>15</v>
      </c>
      <c r="I5" s="16"/>
      <c r="J5" s="54" t="s">
        <v>16</v>
      </c>
      <c r="K5" s="18" t="s">
        <v>18</v>
      </c>
    </row>
    <row r="6" customFormat="false" ht="15" hidden="false" customHeight="false" outlineLevel="0" collapsed="false">
      <c r="A6" s="26" t="s">
        <v>19</v>
      </c>
      <c r="B6" s="55" t="n">
        <v>211100700001</v>
      </c>
      <c r="C6" s="28" t="s">
        <v>1373</v>
      </c>
      <c r="D6" s="56" t="s">
        <v>1374</v>
      </c>
      <c r="E6" s="28" t="s">
        <v>1375</v>
      </c>
      <c r="F6" s="57" t="n">
        <v>12100906</v>
      </c>
      <c r="G6" s="58" t="n">
        <v>35795</v>
      </c>
      <c r="H6" s="57" t="n">
        <v>1</v>
      </c>
      <c r="I6" s="59"/>
      <c r="J6" s="60" t="n">
        <f aca="false">I6/100</f>
        <v>0</v>
      </c>
      <c r="K6" s="60" t="n">
        <f aca="false">J6/2</f>
        <v>0</v>
      </c>
    </row>
    <row r="7" customFormat="false" ht="15" hidden="false" customHeight="false" outlineLevel="0" collapsed="false">
      <c r="A7" s="26" t="s">
        <v>23</v>
      </c>
      <c r="B7" s="55" t="n">
        <v>211100700001</v>
      </c>
      <c r="C7" s="28" t="s">
        <v>1373</v>
      </c>
      <c r="D7" s="56" t="s">
        <v>1374</v>
      </c>
      <c r="E7" s="28" t="s">
        <v>1376</v>
      </c>
      <c r="F7" s="57" t="n">
        <v>12100907</v>
      </c>
      <c r="G7" s="58" t="n">
        <v>35795</v>
      </c>
      <c r="H7" s="57" t="n">
        <v>1</v>
      </c>
      <c r="I7" s="61"/>
      <c r="J7" s="60" t="n">
        <f aca="false">I7/100</f>
        <v>0</v>
      </c>
      <c r="K7" s="60" t="n">
        <f aca="false">J7/2</f>
        <v>0</v>
      </c>
    </row>
    <row r="8" customFormat="false" ht="15" hidden="false" customHeight="false" outlineLevel="0" collapsed="false">
      <c r="A8" s="26" t="s">
        <v>27</v>
      </c>
      <c r="B8" s="55" t="n">
        <v>211060595017</v>
      </c>
      <c r="C8" s="28" t="s">
        <v>1377</v>
      </c>
      <c r="D8" s="56" t="s">
        <v>1378</v>
      </c>
      <c r="E8" s="28" t="s">
        <v>1379</v>
      </c>
      <c r="F8" s="57" t="n">
        <v>12105407</v>
      </c>
      <c r="G8" s="58" t="n">
        <v>37245</v>
      </c>
      <c r="H8" s="57" t="n">
        <v>1</v>
      </c>
      <c r="I8" s="61"/>
      <c r="J8" s="60" t="n">
        <f aca="false">I8/100</f>
        <v>0</v>
      </c>
      <c r="K8" s="60" t="n">
        <f aca="false">J8/2</f>
        <v>0</v>
      </c>
    </row>
    <row r="9" customFormat="false" ht="15" hidden="false" customHeight="false" outlineLevel="0" collapsed="false">
      <c r="A9" s="26" t="s">
        <v>30</v>
      </c>
      <c r="B9" s="55" t="n">
        <v>211060595017</v>
      </c>
      <c r="C9" s="28" t="s">
        <v>1377</v>
      </c>
      <c r="D9" s="56" t="s">
        <v>1378</v>
      </c>
      <c r="E9" s="28" t="s">
        <v>1380</v>
      </c>
      <c r="F9" s="57" t="n">
        <v>12105417</v>
      </c>
      <c r="G9" s="58" t="n">
        <v>37245</v>
      </c>
      <c r="H9" s="57" t="n">
        <v>1</v>
      </c>
      <c r="I9" s="61"/>
      <c r="J9" s="60" t="n">
        <f aca="false">I9/100</f>
        <v>0</v>
      </c>
      <c r="K9" s="60" t="n">
        <f aca="false">J9/2</f>
        <v>0</v>
      </c>
    </row>
    <row r="10" customFormat="false" ht="15" hidden="false" customHeight="false" outlineLevel="0" collapsed="false">
      <c r="A10" s="26" t="s">
        <v>32</v>
      </c>
      <c r="B10" s="55" t="n">
        <v>211060595017</v>
      </c>
      <c r="C10" s="28" t="s">
        <v>1377</v>
      </c>
      <c r="D10" s="56" t="s">
        <v>1378</v>
      </c>
      <c r="E10" s="28" t="s">
        <v>1381</v>
      </c>
      <c r="F10" s="57" t="n">
        <v>12105418</v>
      </c>
      <c r="G10" s="58" t="n">
        <v>37245</v>
      </c>
      <c r="H10" s="57" t="n">
        <v>1</v>
      </c>
      <c r="I10" s="61"/>
      <c r="J10" s="60" t="n">
        <f aca="false">I10/100</f>
        <v>0</v>
      </c>
      <c r="K10" s="60" t="n">
        <f aca="false">J10/2</f>
        <v>0</v>
      </c>
    </row>
    <row r="11" customFormat="false" ht="15" hidden="false" customHeight="false" outlineLevel="0" collapsed="false">
      <c r="A11" s="26" t="s">
        <v>36</v>
      </c>
      <c r="B11" s="55" t="n">
        <v>211060595018</v>
      </c>
      <c r="C11" s="28" t="s">
        <v>1382</v>
      </c>
      <c r="D11" s="56" t="s">
        <v>1383</v>
      </c>
      <c r="E11" s="28" t="s">
        <v>1384</v>
      </c>
      <c r="F11" s="57" t="n">
        <v>12105360</v>
      </c>
      <c r="G11" s="58" t="n">
        <v>37244</v>
      </c>
      <c r="H11" s="57" t="n">
        <v>1</v>
      </c>
      <c r="I11" s="61"/>
      <c r="J11" s="60" t="n">
        <f aca="false">I11/100</f>
        <v>0</v>
      </c>
      <c r="K11" s="60" t="n">
        <f aca="false">J11/2</f>
        <v>0</v>
      </c>
    </row>
    <row r="12" customFormat="false" ht="15" hidden="false" customHeight="false" outlineLevel="0" collapsed="false">
      <c r="A12" s="26" t="s">
        <v>40</v>
      </c>
      <c r="B12" s="55" t="n">
        <v>211060595018</v>
      </c>
      <c r="C12" s="28" t="s">
        <v>1382</v>
      </c>
      <c r="D12" s="56" t="s">
        <v>1383</v>
      </c>
      <c r="E12" s="28" t="s">
        <v>1385</v>
      </c>
      <c r="F12" s="57" t="n">
        <v>12105378</v>
      </c>
      <c r="G12" s="58" t="n">
        <v>37244</v>
      </c>
      <c r="H12" s="57" t="n">
        <v>1</v>
      </c>
      <c r="I12" s="61"/>
      <c r="J12" s="60" t="n">
        <f aca="false">I12/100</f>
        <v>0</v>
      </c>
      <c r="K12" s="60" t="n">
        <f aca="false">J12/2</f>
        <v>0</v>
      </c>
    </row>
    <row r="13" customFormat="false" ht="15" hidden="false" customHeight="false" outlineLevel="0" collapsed="false">
      <c r="A13" s="26" t="s">
        <v>44</v>
      </c>
      <c r="B13" s="55" t="n">
        <v>211060595018</v>
      </c>
      <c r="C13" s="28" t="s">
        <v>1382</v>
      </c>
      <c r="D13" s="56" t="s">
        <v>1383</v>
      </c>
      <c r="E13" s="28" t="s">
        <v>1386</v>
      </c>
      <c r="F13" s="57" t="n">
        <v>12105385</v>
      </c>
      <c r="G13" s="58" t="n">
        <v>37244</v>
      </c>
      <c r="H13" s="57" t="n">
        <v>1</v>
      </c>
      <c r="I13" s="61"/>
      <c r="J13" s="60" t="n">
        <f aca="false">I13/100</f>
        <v>0</v>
      </c>
      <c r="K13" s="60" t="n">
        <f aca="false">J13/2</f>
        <v>0</v>
      </c>
    </row>
    <row r="14" customFormat="false" ht="15" hidden="false" customHeight="false" outlineLevel="0" collapsed="false">
      <c r="A14" s="26" t="s">
        <v>48</v>
      </c>
      <c r="B14" s="55" t="n">
        <v>211060595018</v>
      </c>
      <c r="C14" s="28" t="s">
        <v>1382</v>
      </c>
      <c r="D14" s="56" t="s">
        <v>1383</v>
      </c>
      <c r="E14" s="28" t="s">
        <v>1387</v>
      </c>
      <c r="F14" s="57" t="n">
        <v>12105387</v>
      </c>
      <c r="G14" s="58" t="n">
        <v>37244</v>
      </c>
      <c r="H14" s="57" t="n">
        <v>1</v>
      </c>
      <c r="I14" s="61"/>
      <c r="J14" s="60" t="n">
        <f aca="false">I14/100</f>
        <v>0</v>
      </c>
      <c r="K14" s="60" t="n">
        <f aca="false">J14/2</f>
        <v>0</v>
      </c>
    </row>
    <row r="15" customFormat="false" ht="15" hidden="false" customHeight="false" outlineLevel="0" collapsed="false">
      <c r="A15" s="26" t="s">
        <v>51</v>
      </c>
      <c r="B15" s="55" t="n">
        <v>211060595018</v>
      </c>
      <c r="C15" s="28" t="s">
        <v>1382</v>
      </c>
      <c r="D15" s="56" t="s">
        <v>1383</v>
      </c>
      <c r="E15" s="28" t="s">
        <v>1388</v>
      </c>
      <c r="F15" s="57" t="n">
        <v>12105408</v>
      </c>
      <c r="G15" s="58" t="n">
        <v>37244</v>
      </c>
      <c r="H15" s="57" t="n">
        <v>1</v>
      </c>
      <c r="I15" s="61"/>
      <c r="J15" s="60" t="n">
        <f aca="false">I15/100</f>
        <v>0</v>
      </c>
      <c r="K15" s="60" t="n">
        <f aca="false">J15/2</f>
        <v>0</v>
      </c>
    </row>
    <row r="16" customFormat="false" ht="15" hidden="false" customHeight="false" outlineLevel="0" collapsed="false">
      <c r="A16" s="26" t="s">
        <v>54</v>
      </c>
      <c r="B16" s="55" t="n">
        <v>211060595018</v>
      </c>
      <c r="C16" s="28" t="s">
        <v>1382</v>
      </c>
      <c r="D16" s="56" t="s">
        <v>1383</v>
      </c>
      <c r="E16" s="28" t="s">
        <v>1389</v>
      </c>
      <c r="F16" s="57" t="n">
        <v>12105409</v>
      </c>
      <c r="G16" s="58" t="n">
        <v>37244</v>
      </c>
      <c r="H16" s="57" t="n">
        <v>1</v>
      </c>
      <c r="I16" s="61"/>
      <c r="J16" s="60" t="n">
        <f aca="false">I16/100</f>
        <v>0</v>
      </c>
      <c r="K16" s="60" t="n">
        <f aca="false">J16/2</f>
        <v>0</v>
      </c>
    </row>
    <row r="17" customFormat="false" ht="15" hidden="false" customHeight="false" outlineLevel="0" collapsed="false">
      <c r="A17" s="26" t="s">
        <v>58</v>
      </c>
      <c r="B17" s="55" t="n">
        <v>211060595018</v>
      </c>
      <c r="C17" s="28" t="s">
        <v>1382</v>
      </c>
      <c r="D17" s="56" t="s">
        <v>1383</v>
      </c>
      <c r="E17" s="28" t="s">
        <v>1390</v>
      </c>
      <c r="F17" s="57" t="n">
        <v>12105419</v>
      </c>
      <c r="G17" s="58" t="n">
        <v>37244</v>
      </c>
      <c r="H17" s="57" t="n">
        <v>1</v>
      </c>
      <c r="I17" s="61"/>
      <c r="J17" s="60" t="n">
        <f aca="false">I17/100</f>
        <v>0</v>
      </c>
      <c r="K17" s="60" t="n">
        <f aca="false">J17/2</f>
        <v>0</v>
      </c>
    </row>
    <row r="18" customFormat="false" ht="15" hidden="false" customHeight="false" outlineLevel="0" collapsed="false">
      <c r="A18" s="26" t="s">
        <v>62</v>
      </c>
      <c r="B18" s="55" t="n">
        <v>211060595018</v>
      </c>
      <c r="C18" s="28" t="s">
        <v>1382</v>
      </c>
      <c r="D18" s="56" t="s">
        <v>1383</v>
      </c>
      <c r="E18" s="28" t="s">
        <v>1391</v>
      </c>
      <c r="F18" s="57" t="n">
        <v>12105484</v>
      </c>
      <c r="G18" s="58" t="n">
        <v>37244</v>
      </c>
      <c r="H18" s="57" t="n">
        <v>1</v>
      </c>
      <c r="I18" s="61"/>
      <c r="J18" s="60" t="n">
        <f aca="false">I18/100</f>
        <v>0</v>
      </c>
      <c r="K18" s="60" t="n">
        <f aca="false">J18/2</f>
        <v>0</v>
      </c>
    </row>
    <row r="19" customFormat="false" ht="15" hidden="false" customHeight="false" outlineLevel="0" collapsed="false">
      <c r="A19" s="26" t="s">
        <v>64</v>
      </c>
      <c r="B19" s="55" t="n">
        <v>211060595018</v>
      </c>
      <c r="C19" s="28" t="s">
        <v>1382</v>
      </c>
      <c r="D19" s="56" t="s">
        <v>1383</v>
      </c>
      <c r="E19" s="28" t="s">
        <v>1392</v>
      </c>
      <c r="F19" s="57" t="n">
        <v>12105485</v>
      </c>
      <c r="G19" s="58" t="n">
        <v>37244</v>
      </c>
      <c r="H19" s="57" t="n">
        <v>1</v>
      </c>
      <c r="I19" s="61"/>
      <c r="J19" s="60" t="n">
        <f aca="false">I19/100</f>
        <v>0</v>
      </c>
      <c r="K19" s="60" t="n">
        <f aca="false">J19/2</f>
        <v>0</v>
      </c>
    </row>
    <row r="20" customFormat="false" ht="15" hidden="false" customHeight="false" outlineLevel="0" collapsed="false">
      <c r="A20" s="26" t="s">
        <v>68</v>
      </c>
      <c r="B20" s="55" t="n">
        <v>211060595018</v>
      </c>
      <c r="C20" s="28" t="s">
        <v>1382</v>
      </c>
      <c r="D20" s="56" t="s">
        <v>1383</v>
      </c>
      <c r="E20" s="28" t="s">
        <v>1393</v>
      </c>
      <c r="F20" s="57" t="n">
        <v>12105486</v>
      </c>
      <c r="G20" s="58" t="n">
        <v>37244</v>
      </c>
      <c r="H20" s="57" t="n">
        <v>1</v>
      </c>
      <c r="I20" s="61"/>
      <c r="J20" s="60" t="n">
        <f aca="false">I20/100</f>
        <v>0</v>
      </c>
      <c r="K20" s="60" t="n">
        <f aca="false">J20/2</f>
        <v>0</v>
      </c>
    </row>
    <row r="21" customFormat="false" ht="15" hidden="false" customHeight="false" outlineLevel="0" collapsed="false">
      <c r="A21" s="26" t="s">
        <v>70</v>
      </c>
      <c r="B21" s="55" t="n">
        <v>211402000314</v>
      </c>
      <c r="C21" s="28" t="s">
        <v>1394</v>
      </c>
      <c r="D21" s="56" t="s">
        <v>1395</v>
      </c>
      <c r="E21" s="28" t="s">
        <v>1396</v>
      </c>
      <c r="F21" s="57" t="n">
        <v>12103370</v>
      </c>
      <c r="G21" s="58" t="n">
        <v>38307</v>
      </c>
      <c r="H21" s="57" t="n">
        <v>1</v>
      </c>
      <c r="I21" s="61"/>
      <c r="J21" s="60" t="n">
        <f aca="false">I21/100</f>
        <v>0</v>
      </c>
      <c r="K21" s="60" t="n">
        <f aca="false">J21/2</f>
        <v>0</v>
      </c>
    </row>
    <row r="22" customFormat="false" ht="15" hidden="false" customHeight="false" outlineLevel="0" collapsed="false">
      <c r="A22" s="26" t="s">
        <v>74</v>
      </c>
      <c r="B22" s="55" t="n">
        <v>211402000314</v>
      </c>
      <c r="C22" s="28" t="s">
        <v>1394</v>
      </c>
      <c r="D22" s="56" t="s">
        <v>1395</v>
      </c>
      <c r="E22" s="28" t="s">
        <v>1397</v>
      </c>
      <c r="F22" s="57" t="n">
        <v>12103498</v>
      </c>
      <c r="G22" s="58" t="n">
        <v>38051</v>
      </c>
      <c r="H22" s="57" t="n">
        <v>1</v>
      </c>
      <c r="I22" s="61"/>
      <c r="J22" s="60" t="n">
        <f aca="false">I22/100</f>
        <v>0</v>
      </c>
      <c r="K22" s="60" t="n">
        <f aca="false">J22/2</f>
        <v>0</v>
      </c>
    </row>
    <row r="23" customFormat="false" ht="15" hidden="false" customHeight="false" outlineLevel="0" collapsed="false">
      <c r="A23" s="26" t="s">
        <v>76</v>
      </c>
      <c r="B23" s="55" t="n">
        <v>211100502020</v>
      </c>
      <c r="C23" s="28" t="s">
        <v>1398</v>
      </c>
      <c r="D23" s="56" t="s">
        <v>1399</v>
      </c>
      <c r="E23" s="28" t="s">
        <v>1400</v>
      </c>
      <c r="F23" s="57" t="n">
        <v>12103017</v>
      </c>
      <c r="G23" s="58" t="n">
        <v>36878</v>
      </c>
      <c r="H23" s="57" t="n">
        <v>1</v>
      </c>
      <c r="I23" s="61"/>
      <c r="J23" s="60" t="n">
        <f aca="false">I23/100</f>
        <v>0</v>
      </c>
      <c r="K23" s="60" t="n">
        <f aca="false">J23/2</f>
        <v>0</v>
      </c>
    </row>
    <row r="24" customFormat="false" ht="15" hidden="false" customHeight="false" outlineLevel="0" collapsed="false">
      <c r="A24" s="26" t="s">
        <v>78</v>
      </c>
      <c r="B24" s="55" t="n">
        <v>211100502020</v>
      </c>
      <c r="C24" s="28" t="s">
        <v>1398</v>
      </c>
      <c r="D24" s="56" t="s">
        <v>1399</v>
      </c>
      <c r="E24" s="28" t="s">
        <v>1401</v>
      </c>
      <c r="F24" s="57" t="n">
        <v>12103018</v>
      </c>
      <c r="G24" s="58" t="n">
        <v>36878</v>
      </c>
      <c r="H24" s="57" t="n">
        <v>1</v>
      </c>
      <c r="I24" s="61"/>
      <c r="J24" s="60" t="n">
        <f aca="false">I24/100</f>
        <v>0</v>
      </c>
      <c r="K24" s="60" t="n">
        <f aca="false">J24/2</f>
        <v>0</v>
      </c>
    </row>
    <row r="25" customFormat="false" ht="15" hidden="false" customHeight="false" outlineLevel="0" collapsed="false">
      <c r="A25" s="26" t="s">
        <v>80</v>
      </c>
      <c r="B25" s="55" t="n">
        <v>211100502020</v>
      </c>
      <c r="C25" s="28" t="s">
        <v>1398</v>
      </c>
      <c r="D25" s="56" t="s">
        <v>1399</v>
      </c>
      <c r="E25" s="28" t="s">
        <v>1402</v>
      </c>
      <c r="F25" s="57" t="n">
        <v>12103019</v>
      </c>
      <c r="G25" s="58" t="n">
        <v>36878</v>
      </c>
      <c r="H25" s="57" t="n">
        <v>1</v>
      </c>
      <c r="I25" s="61"/>
      <c r="J25" s="60" t="n">
        <f aca="false">I25/100</f>
        <v>0</v>
      </c>
      <c r="K25" s="60" t="n">
        <f aca="false">J25/2</f>
        <v>0</v>
      </c>
    </row>
    <row r="26" customFormat="false" ht="15" hidden="false" customHeight="false" outlineLevel="0" collapsed="false">
      <c r="A26" s="26" t="s">
        <v>84</v>
      </c>
      <c r="B26" s="55" t="n">
        <v>211100502020</v>
      </c>
      <c r="C26" s="28" t="s">
        <v>1398</v>
      </c>
      <c r="D26" s="56" t="s">
        <v>1399</v>
      </c>
      <c r="E26" s="28" t="s">
        <v>1403</v>
      </c>
      <c r="F26" s="57" t="n">
        <v>12103020</v>
      </c>
      <c r="G26" s="58" t="n">
        <v>36878</v>
      </c>
      <c r="H26" s="57" t="n">
        <v>1</v>
      </c>
      <c r="I26" s="61"/>
      <c r="J26" s="60" t="n">
        <f aca="false">I26/100</f>
        <v>0</v>
      </c>
      <c r="K26" s="60" t="n">
        <f aca="false">J26/2</f>
        <v>0</v>
      </c>
    </row>
    <row r="27" customFormat="false" ht="15" hidden="false" customHeight="false" outlineLevel="0" collapsed="false">
      <c r="A27" s="26" t="s">
        <v>86</v>
      </c>
      <c r="B27" s="55" t="n">
        <v>211509020086</v>
      </c>
      <c r="C27" s="28" t="s">
        <v>1404</v>
      </c>
      <c r="D27" s="56" t="s">
        <v>1405</v>
      </c>
      <c r="E27" s="28" t="s">
        <v>1406</v>
      </c>
      <c r="F27" s="57" t="n">
        <v>12103697</v>
      </c>
      <c r="G27" s="58" t="n">
        <v>38818</v>
      </c>
      <c r="H27" s="57" t="n">
        <v>1</v>
      </c>
      <c r="I27" s="61"/>
      <c r="J27" s="60" t="n">
        <f aca="false">I27/100</f>
        <v>0</v>
      </c>
      <c r="K27" s="60" t="n">
        <f aca="false">J27/2</f>
        <v>0</v>
      </c>
    </row>
    <row r="28" customFormat="false" ht="15" hidden="false" customHeight="false" outlineLevel="0" collapsed="false">
      <c r="A28" s="26" t="s">
        <v>88</v>
      </c>
      <c r="B28" s="55" t="n">
        <v>211509020084</v>
      </c>
      <c r="C28" s="28" t="s">
        <v>1404</v>
      </c>
      <c r="D28" s="56" t="s">
        <v>1407</v>
      </c>
      <c r="E28" s="28" t="s">
        <v>1408</v>
      </c>
      <c r="F28" s="57" t="n">
        <v>12104623</v>
      </c>
      <c r="G28" s="58" t="n">
        <v>39008</v>
      </c>
      <c r="H28" s="57" t="n">
        <v>1</v>
      </c>
      <c r="I28" s="61"/>
      <c r="J28" s="60" t="n">
        <f aca="false">I28/100</f>
        <v>0</v>
      </c>
      <c r="K28" s="60" t="n">
        <f aca="false">J28/2</f>
        <v>0</v>
      </c>
    </row>
    <row r="29" customFormat="false" ht="15" hidden="false" customHeight="false" outlineLevel="0" collapsed="false">
      <c r="A29" s="26" t="s">
        <v>90</v>
      </c>
      <c r="B29" s="55" t="n">
        <v>211509020084</v>
      </c>
      <c r="C29" s="28" t="s">
        <v>1404</v>
      </c>
      <c r="D29" s="56" t="s">
        <v>1407</v>
      </c>
      <c r="E29" s="28" t="s">
        <v>1409</v>
      </c>
      <c r="F29" s="57" t="n">
        <v>12104675</v>
      </c>
      <c r="G29" s="58" t="n">
        <v>39008</v>
      </c>
      <c r="H29" s="57" t="n">
        <v>1</v>
      </c>
      <c r="I29" s="61"/>
      <c r="J29" s="60" t="n">
        <f aca="false">I29/100</f>
        <v>0</v>
      </c>
      <c r="K29" s="60" t="n">
        <f aca="false">J29/2</f>
        <v>0</v>
      </c>
    </row>
    <row r="30" customFormat="false" ht="15" hidden="false" customHeight="false" outlineLevel="0" collapsed="false">
      <c r="A30" s="26" t="s">
        <v>92</v>
      </c>
      <c r="B30" s="55" t="n">
        <v>211509020084</v>
      </c>
      <c r="C30" s="28" t="s">
        <v>1404</v>
      </c>
      <c r="D30" s="56" t="s">
        <v>1407</v>
      </c>
      <c r="E30" s="28" t="s">
        <v>1410</v>
      </c>
      <c r="F30" s="57" t="n">
        <v>12104676</v>
      </c>
      <c r="G30" s="58" t="n">
        <v>39008</v>
      </c>
      <c r="H30" s="57" t="n">
        <v>1</v>
      </c>
      <c r="I30" s="61"/>
      <c r="J30" s="60" t="n">
        <f aca="false">I30/100</f>
        <v>0</v>
      </c>
      <c r="K30" s="60" t="n">
        <f aca="false">J30/2</f>
        <v>0</v>
      </c>
    </row>
    <row r="31" customFormat="false" ht="15" hidden="false" customHeight="false" outlineLevel="0" collapsed="false">
      <c r="A31" s="26" t="s">
        <v>94</v>
      </c>
      <c r="B31" s="55" t="n">
        <v>211509020084</v>
      </c>
      <c r="C31" s="28" t="s">
        <v>1404</v>
      </c>
      <c r="D31" s="56" t="s">
        <v>1407</v>
      </c>
      <c r="E31" s="28" t="s">
        <v>1411</v>
      </c>
      <c r="F31" s="57" t="n">
        <v>12104705</v>
      </c>
      <c r="G31" s="58" t="n">
        <v>39008</v>
      </c>
      <c r="H31" s="57" t="n">
        <v>1</v>
      </c>
      <c r="I31" s="61"/>
      <c r="J31" s="60" t="n">
        <f aca="false">I31/100</f>
        <v>0</v>
      </c>
      <c r="K31" s="60" t="n">
        <f aca="false">J31/2</f>
        <v>0</v>
      </c>
    </row>
    <row r="32" customFormat="false" ht="15" hidden="false" customHeight="false" outlineLevel="0" collapsed="false">
      <c r="A32" s="26" t="s">
        <v>96</v>
      </c>
      <c r="B32" s="55" t="n">
        <v>211509020084</v>
      </c>
      <c r="C32" s="28" t="s">
        <v>1404</v>
      </c>
      <c r="D32" s="56" t="s">
        <v>1407</v>
      </c>
      <c r="E32" s="28" t="s">
        <v>1412</v>
      </c>
      <c r="F32" s="57" t="n">
        <v>12104713</v>
      </c>
      <c r="G32" s="58" t="n">
        <v>39008</v>
      </c>
      <c r="H32" s="57" t="n">
        <v>1</v>
      </c>
      <c r="I32" s="61"/>
      <c r="J32" s="60" t="n">
        <f aca="false">I32/100</f>
        <v>0</v>
      </c>
      <c r="K32" s="60" t="n">
        <f aca="false">J32/2</f>
        <v>0</v>
      </c>
    </row>
    <row r="33" customFormat="false" ht="15" hidden="false" customHeight="false" outlineLevel="0" collapsed="false">
      <c r="A33" s="26" t="s">
        <v>98</v>
      </c>
      <c r="B33" s="55" t="n">
        <v>211509020084</v>
      </c>
      <c r="C33" s="28" t="s">
        <v>1404</v>
      </c>
      <c r="D33" s="56" t="s">
        <v>1407</v>
      </c>
      <c r="E33" s="28" t="s">
        <v>1413</v>
      </c>
      <c r="F33" s="57" t="n">
        <v>12104723</v>
      </c>
      <c r="G33" s="58" t="n">
        <v>39008</v>
      </c>
      <c r="H33" s="57" t="n">
        <v>1</v>
      </c>
      <c r="I33" s="61"/>
      <c r="J33" s="60" t="n">
        <f aca="false">I33/100</f>
        <v>0</v>
      </c>
      <c r="K33" s="60" t="n">
        <f aca="false">J33/2</f>
        <v>0</v>
      </c>
    </row>
    <row r="34" customFormat="false" ht="15" hidden="false" customHeight="false" outlineLevel="0" collapsed="false">
      <c r="A34" s="26" t="s">
        <v>100</v>
      </c>
      <c r="B34" s="55" t="n">
        <v>211509020084</v>
      </c>
      <c r="C34" s="28" t="s">
        <v>1404</v>
      </c>
      <c r="D34" s="56" t="s">
        <v>1407</v>
      </c>
      <c r="E34" s="28" t="s">
        <v>1414</v>
      </c>
      <c r="F34" s="57" t="n">
        <v>12104726</v>
      </c>
      <c r="G34" s="58" t="n">
        <v>39008</v>
      </c>
      <c r="H34" s="57" t="n">
        <v>1</v>
      </c>
      <c r="I34" s="61"/>
      <c r="J34" s="60" t="n">
        <f aca="false">I34/100</f>
        <v>0</v>
      </c>
      <c r="K34" s="60" t="n">
        <f aca="false">J34/2</f>
        <v>0</v>
      </c>
    </row>
    <row r="35" customFormat="false" ht="15" hidden="false" customHeight="false" outlineLevel="0" collapsed="false">
      <c r="A35" s="26" t="s">
        <v>102</v>
      </c>
      <c r="B35" s="55" t="n">
        <v>211509020084</v>
      </c>
      <c r="C35" s="28" t="s">
        <v>1404</v>
      </c>
      <c r="D35" s="56" t="s">
        <v>1407</v>
      </c>
      <c r="E35" s="28" t="s">
        <v>1415</v>
      </c>
      <c r="F35" s="57" t="n">
        <v>12104727</v>
      </c>
      <c r="G35" s="58" t="n">
        <v>39008</v>
      </c>
      <c r="H35" s="57" t="n">
        <v>1</v>
      </c>
      <c r="I35" s="61"/>
      <c r="J35" s="60" t="n">
        <f aca="false">I35/100</f>
        <v>0</v>
      </c>
      <c r="K35" s="60" t="n">
        <f aca="false">J35/2</f>
        <v>0</v>
      </c>
    </row>
    <row r="36" customFormat="false" ht="15" hidden="false" customHeight="false" outlineLevel="0" collapsed="false">
      <c r="A36" s="26" t="s">
        <v>105</v>
      </c>
      <c r="B36" s="55" t="n">
        <v>211509020037</v>
      </c>
      <c r="C36" s="28" t="s">
        <v>1404</v>
      </c>
      <c r="D36" s="56" t="s">
        <v>1416</v>
      </c>
      <c r="E36" s="28" t="s">
        <v>1417</v>
      </c>
      <c r="F36" s="57" t="n">
        <v>12105211</v>
      </c>
      <c r="G36" s="58" t="n">
        <v>37047</v>
      </c>
      <c r="H36" s="57" t="n">
        <v>1</v>
      </c>
      <c r="I36" s="61"/>
      <c r="J36" s="60" t="n">
        <f aca="false">I36/100</f>
        <v>0</v>
      </c>
      <c r="K36" s="60" t="n">
        <f aca="false">J36/2</f>
        <v>0</v>
      </c>
    </row>
    <row r="37" customFormat="false" ht="15" hidden="false" customHeight="false" outlineLevel="0" collapsed="false">
      <c r="A37" s="26" t="s">
        <v>107</v>
      </c>
      <c r="B37" s="55" t="n">
        <v>211403000156</v>
      </c>
      <c r="C37" s="28" t="s">
        <v>1418</v>
      </c>
      <c r="D37" s="56" t="s">
        <v>1419</v>
      </c>
      <c r="E37" s="28" t="s">
        <v>1420</v>
      </c>
      <c r="F37" s="57" t="n">
        <v>12103026</v>
      </c>
      <c r="G37" s="58" t="n">
        <v>36882</v>
      </c>
      <c r="H37" s="57" t="n">
        <v>1</v>
      </c>
      <c r="I37" s="61"/>
      <c r="J37" s="60" t="n">
        <f aca="false">I37/100</f>
        <v>0</v>
      </c>
      <c r="K37" s="60" t="n">
        <f aca="false">J37/2</f>
        <v>0</v>
      </c>
    </row>
    <row r="38" customFormat="false" ht="15" hidden="false" customHeight="false" outlineLevel="0" collapsed="false">
      <c r="A38" s="26" t="s">
        <v>108</v>
      </c>
      <c r="B38" s="55" t="n">
        <v>211403000506</v>
      </c>
      <c r="C38" s="28" t="s">
        <v>1418</v>
      </c>
      <c r="D38" s="56" t="s">
        <v>1421</v>
      </c>
      <c r="E38" s="28" t="s">
        <v>1422</v>
      </c>
      <c r="F38" s="57" t="n">
        <v>12103264</v>
      </c>
      <c r="G38" s="58" t="n">
        <v>37973</v>
      </c>
      <c r="H38" s="57" t="n">
        <v>1</v>
      </c>
      <c r="I38" s="61"/>
      <c r="J38" s="60" t="n">
        <f aca="false">I38/100</f>
        <v>0</v>
      </c>
      <c r="K38" s="60" t="n">
        <f aca="false">J38/2</f>
        <v>0</v>
      </c>
    </row>
    <row r="39" customFormat="false" ht="15" hidden="false" customHeight="false" outlineLevel="0" collapsed="false">
      <c r="A39" s="26" t="s">
        <v>109</v>
      </c>
      <c r="B39" s="55" t="n">
        <v>211403000506</v>
      </c>
      <c r="C39" s="28" t="s">
        <v>1418</v>
      </c>
      <c r="D39" s="56" t="s">
        <v>1421</v>
      </c>
      <c r="E39" s="28" t="s">
        <v>1423</v>
      </c>
      <c r="F39" s="57" t="n">
        <v>12103265</v>
      </c>
      <c r="G39" s="58" t="n">
        <v>37973</v>
      </c>
      <c r="H39" s="57" t="n">
        <v>1</v>
      </c>
      <c r="I39" s="61"/>
      <c r="J39" s="60" t="n">
        <f aca="false">I39/100</f>
        <v>0</v>
      </c>
      <c r="K39" s="60" t="n">
        <f aca="false">J39/2</f>
        <v>0</v>
      </c>
    </row>
    <row r="40" customFormat="false" ht="15" hidden="false" customHeight="false" outlineLevel="0" collapsed="false">
      <c r="A40" s="26" t="s">
        <v>110</v>
      </c>
      <c r="B40" s="55" t="n">
        <v>211403000506</v>
      </c>
      <c r="C40" s="28" t="s">
        <v>1418</v>
      </c>
      <c r="D40" s="56" t="s">
        <v>1421</v>
      </c>
      <c r="E40" s="28" t="s">
        <v>1424</v>
      </c>
      <c r="F40" s="57" t="n">
        <v>12103271</v>
      </c>
      <c r="G40" s="58" t="n">
        <v>37973</v>
      </c>
      <c r="H40" s="57" t="n">
        <v>1</v>
      </c>
      <c r="I40" s="61"/>
      <c r="J40" s="60" t="n">
        <f aca="false">I40/100</f>
        <v>0</v>
      </c>
      <c r="K40" s="60" t="n">
        <f aca="false">J40/2</f>
        <v>0</v>
      </c>
    </row>
    <row r="41" customFormat="false" ht="15" hidden="false" customHeight="false" outlineLevel="0" collapsed="false">
      <c r="A41" s="26" t="s">
        <v>111</v>
      </c>
      <c r="B41" s="55" t="n">
        <v>211403000637</v>
      </c>
      <c r="C41" s="28" t="s">
        <v>1418</v>
      </c>
      <c r="D41" s="56" t="s">
        <v>1425</v>
      </c>
      <c r="E41" s="28" t="s">
        <v>1426</v>
      </c>
      <c r="F41" s="57" t="n">
        <v>12103392</v>
      </c>
      <c r="G41" s="58" t="n">
        <v>38352</v>
      </c>
      <c r="H41" s="57" t="n">
        <v>1</v>
      </c>
      <c r="I41" s="61"/>
      <c r="J41" s="60" t="n">
        <f aca="false">I41/100</f>
        <v>0</v>
      </c>
      <c r="K41" s="60" t="n">
        <f aca="false">J41/2</f>
        <v>0</v>
      </c>
    </row>
    <row r="42" customFormat="false" ht="15" hidden="false" customHeight="false" outlineLevel="0" collapsed="false">
      <c r="A42" s="26" t="s">
        <v>112</v>
      </c>
      <c r="B42" s="55" t="n">
        <v>211403000637</v>
      </c>
      <c r="C42" s="28" t="s">
        <v>1418</v>
      </c>
      <c r="D42" s="56" t="s">
        <v>1425</v>
      </c>
      <c r="E42" s="28" t="s">
        <v>1427</v>
      </c>
      <c r="F42" s="57" t="n">
        <v>12103393</v>
      </c>
      <c r="G42" s="58" t="n">
        <v>38352</v>
      </c>
      <c r="H42" s="57" t="n">
        <v>1</v>
      </c>
      <c r="I42" s="61"/>
      <c r="J42" s="60" t="n">
        <f aca="false">I42/100</f>
        <v>0</v>
      </c>
      <c r="K42" s="60" t="n">
        <f aca="false">J42/2</f>
        <v>0</v>
      </c>
    </row>
    <row r="43" customFormat="false" ht="15" hidden="false" customHeight="false" outlineLevel="0" collapsed="false">
      <c r="A43" s="26" t="s">
        <v>113</v>
      </c>
      <c r="B43" s="55" t="n">
        <v>211403000637</v>
      </c>
      <c r="C43" s="28" t="s">
        <v>1418</v>
      </c>
      <c r="D43" s="56" t="s">
        <v>1425</v>
      </c>
      <c r="E43" s="28" t="s">
        <v>1428</v>
      </c>
      <c r="F43" s="57" t="n">
        <v>12103397</v>
      </c>
      <c r="G43" s="58" t="n">
        <v>38352</v>
      </c>
      <c r="H43" s="57" t="n">
        <v>1</v>
      </c>
      <c r="I43" s="61"/>
      <c r="J43" s="60" t="n">
        <f aca="false">I43/100</f>
        <v>0</v>
      </c>
      <c r="K43" s="60" t="n">
        <f aca="false">J43/2</f>
        <v>0</v>
      </c>
    </row>
    <row r="44" customFormat="false" ht="15" hidden="false" customHeight="false" outlineLevel="0" collapsed="false">
      <c r="A44" s="26" t="s">
        <v>114</v>
      </c>
      <c r="B44" s="55" t="n">
        <v>211403000414</v>
      </c>
      <c r="C44" s="28" t="s">
        <v>1418</v>
      </c>
      <c r="D44" s="56" t="s">
        <v>1429</v>
      </c>
      <c r="E44" s="28" t="s">
        <v>1430</v>
      </c>
      <c r="F44" s="57" t="n">
        <v>12104754</v>
      </c>
      <c r="G44" s="58" t="n">
        <v>39062</v>
      </c>
      <c r="H44" s="57" t="n">
        <v>1</v>
      </c>
      <c r="I44" s="61"/>
      <c r="J44" s="60" t="n">
        <f aca="false">I44/100</f>
        <v>0</v>
      </c>
      <c r="K44" s="60" t="n">
        <f aca="false">J44/2</f>
        <v>0</v>
      </c>
    </row>
    <row r="45" customFormat="false" ht="15" hidden="false" customHeight="false" outlineLevel="0" collapsed="false">
      <c r="A45" s="26" t="s">
        <v>115</v>
      </c>
      <c r="B45" s="55" t="n">
        <v>211403000850</v>
      </c>
      <c r="C45" s="28" t="s">
        <v>1418</v>
      </c>
      <c r="D45" s="56" t="s">
        <v>1431</v>
      </c>
      <c r="E45" s="28" t="s">
        <v>1432</v>
      </c>
      <c r="F45" s="57" t="n">
        <v>12104764</v>
      </c>
      <c r="G45" s="58" t="n">
        <v>39062</v>
      </c>
      <c r="H45" s="57" t="n">
        <v>1</v>
      </c>
      <c r="I45" s="61"/>
      <c r="J45" s="60" t="n">
        <f aca="false">I45/100</f>
        <v>0</v>
      </c>
      <c r="K45" s="60" t="n">
        <f aca="false">J45/2</f>
        <v>0</v>
      </c>
    </row>
    <row r="46" customFormat="false" ht="15" hidden="false" customHeight="false" outlineLevel="0" collapsed="false">
      <c r="A46" s="26" t="s">
        <v>116</v>
      </c>
      <c r="B46" s="55" t="n">
        <v>211403000506</v>
      </c>
      <c r="C46" s="28" t="s">
        <v>1418</v>
      </c>
      <c r="D46" s="56" t="s">
        <v>1421</v>
      </c>
      <c r="E46" s="28" t="s">
        <v>1433</v>
      </c>
      <c r="F46" s="57" t="n">
        <v>12105381</v>
      </c>
      <c r="G46" s="58" t="n">
        <v>37973</v>
      </c>
      <c r="H46" s="57" t="n">
        <v>1</v>
      </c>
      <c r="I46" s="61"/>
      <c r="J46" s="60" t="n">
        <f aca="false">I46/100</f>
        <v>0</v>
      </c>
      <c r="K46" s="60" t="n">
        <f aca="false">J46/2</f>
        <v>0</v>
      </c>
    </row>
    <row r="47" customFormat="false" ht="15" hidden="false" customHeight="false" outlineLevel="0" collapsed="false">
      <c r="A47" s="26" t="s">
        <v>117</v>
      </c>
      <c r="B47" s="55" t="n">
        <v>211401000003</v>
      </c>
      <c r="C47" s="28" t="s">
        <v>1434</v>
      </c>
      <c r="D47" s="56"/>
      <c r="E47" s="28" t="s">
        <v>1435</v>
      </c>
      <c r="F47" s="57" t="n">
        <v>12100146</v>
      </c>
      <c r="G47" s="58" t="n">
        <v>35795</v>
      </c>
      <c r="H47" s="57" t="n">
        <v>1</v>
      </c>
      <c r="I47" s="61"/>
      <c r="J47" s="60" t="n">
        <f aca="false">I47/100</f>
        <v>0</v>
      </c>
      <c r="K47" s="60" t="n">
        <f aca="false">J47/2</f>
        <v>0</v>
      </c>
    </row>
    <row r="48" customFormat="false" ht="15" hidden="false" customHeight="false" outlineLevel="0" collapsed="false">
      <c r="A48" s="26" t="s">
        <v>118</v>
      </c>
      <c r="B48" s="55" t="n">
        <v>211401000003</v>
      </c>
      <c r="C48" s="28" t="s">
        <v>1434</v>
      </c>
      <c r="D48" s="56"/>
      <c r="E48" s="28" t="s">
        <v>1436</v>
      </c>
      <c r="F48" s="57" t="n">
        <v>12101051</v>
      </c>
      <c r="G48" s="58" t="n">
        <v>35795</v>
      </c>
      <c r="H48" s="57" t="n">
        <v>1</v>
      </c>
      <c r="I48" s="61"/>
      <c r="J48" s="60" t="n">
        <f aca="false">I48/100</f>
        <v>0</v>
      </c>
      <c r="K48" s="60" t="n">
        <f aca="false">J48/2</f>
        <v>0</v>
      </c>
    </row>
    <row r="49" customFormat="false" ht="15" hidden="false" customHeight="false" outlineLevel="0" collapsed="false">
      <c r="A49" s="26" t="s">
        <v>119</v>
      </c>
      <c r="B49" s="55" t="n">
        <v>211401000001</v>
      </c>
      <c r="C49" s="28" t="s">
        <v>1434</v>
      </c>
      <c r="D49" s="56" t="s">
        <v>1437</v>
      </c>
      <c r="E49" s="28" t="s">
        <v>1438</v>
      </c>
      <c r="F49" s="57" t="n">
        <v>12102092</v>
      </c>
      <c r="G49" s="58" t="n">
        <v>35795</v>
      </c>
      <c r="H49" s="57" t="n">
        <v>1</v>
      </c>
      <c r="I49" s="61"/>
      <c r="J49" s="60" t="n">
        <f aca="false">I49/100</f>
        <v>0</v>
      </c>
      <c r="K49" s="60" t="n">
        <f aca="false">J49/2</f>
        <v>0</v>
      </c>
    </row>
    <row r="50" customFormat="false" ht="15" hidden="false" customHeight="false" outlineLevel="0" collapsed="false">
      <c r="A50" s="26" t="s">
        <v>120</v>
      </c>
      <c r="B50" s="55" t="n">
        <v>211401000003</v>
      </c>
      <c r="C50" s="28" t="s">
        <v>1434</v>
      </c>
      <c r="D50" s="56"/>
      <c r="E50" s="28" t="s">
        <v>1439</v>
      </c>
      <c r="F50" s="57" t="n">
        <v>12102548</v>
      </c>
      <c r="G50" s="58" t="n">
        <v>36160</v>
      </c>
      <c r="H50" s="57" t="n">
        <v>1</v>
      </c>
      <c r="I50" s="61"/>
      <c r="J50" s="60" t="n">
        <f aca="false">I50/100</f>
        <v>0</v>
      </c>
      <c r="K50" s="60" t="n">
        <f aca="false">J50/2</f>
        <v>0</v>
      </c>
    </row>
    <row r="51" customFormat="false" ht="15" hidden="false" customHeight="false" outlineLevel="0" collapsed="false">
      <c r="A51" s="26" t="s">
        <v>121</v>
      </c>
      <c r="B51" s="55" t="n">
        <v>211401000003</v>
      </c>
      <c r="C51" s="28" t="s">
        <v>1434</v>
      </c>
      <c r="D51" s="56"/>
      <c r="E51" s="28" t="s">
        <v>1440</v>
      </c>
      <c r="F51" s="57" t="n">
        <v>12103028</v>
      </c>
      <c r="G51" s="58" t="n">
        <v>36959</v>
      </c>
      <c r="H51" s="57" t="n">
        <v>1</v>
      </c>
      <c r="I51" s="61"/>
      <c r="J51" s="60" t="n">
        <f aca="false">I51/100</f>
        <v>0</v>
      </c>
      <c r="K51" s="60" t="n">
        <f aca="false">J51/2</f>
        <v>0</v>
      </c>
    </row>
    <row r="52" customFormat="false" ht="15" hidden="false" customHeight="false" outlineLevel="0" collapsed="false">
      <c r="A52" s="26" t="s">
        <v>122</v>
      </c>
      <c r="B52" s="55" t="n">
        <v>211401000003</v>
      </c>
      <c r="C52" s="28" t="s">
        <v>1434</v>
      </c>
      <c r="D52" s="56"/>
      <c r="E52" s="28" t="s">
        <v>1441</v>
      </c>
      <c r="F52" s="57" t="n">
        <v>12103040</v>
      </c>
      <c r="G52" s="58" t="n">
        <v>36866</v>
      </c>
      <c r="H52" s="57" t="n">
        <v>1</v>
      </c>
      <c r="I52" s="61"/>
      <c r="J52" s="60" t="n">
        <f aca="false">I52/100</f>
        <v>0</v>
      </c>
      <c r="K52" s="60" t="n">
        <f aca="false">J52/2</f>
        <v>0</v>
      </c>
    </row>
    <row r="53" customFormat="false" ht="15" hidden="false" customHeight="false" outlineLevel="0" collapsed="false">
      <c r="A53" s="26" t="s">
        <v>125</v>
      </c>
      <c r="B53" s="55" t="n">
        <v>211401000003</v>
      </c>
      <c r="C53" s="28" t="s">
        <v>1434</v>
      </c>
      <c r="D53" s="56"/>
      <c r="E53" s="28" t="s">
        <v>1442</v>
      </c>
      <c r="F53" s="57" t="n">
        <v>12103799</v>
      </c>
      <c r="G53" s="58" t="n">
        <v>38979</v>
      </c>
      <c r="H53" s="57" t="n">
        <v>1</v>
      </c>
      <c r="I53" s="61"/>
      <c r="J53" s="60" t="n">
        <f aca="false">I53/100</f>
        <v>0</v>
      </c>
      <c r="K53" s="60" t="n">
        <f aca="false">J53/2</f>
        <v>0</v>
      </c>
    </row>
    <row r="54" customFormat="false" ht="15" hidden="false" customHeight="false" outlineLevel="0" collapsed="false">
      <c r="A54" s="26" t="s">
        <v>127</v>
      </c>
      <c r="B54" s="55" t="n">
        <v>211401000001</v>
      </c>
      <c r="C54" s="28" t="s">
        <v>1434</v>
      </c>
      <c r="D54" s="56" t="s">
        <v>1437</v>
      </c>
      <c r="E54" s="28" t="s">
        <v>1443</v>
      </c>
      <c r="F54" s="57" t="n">
        <v>12104838</v>
      </c>
      <c r="G54" s="58" t="n">
        <v>39190</v>
      </c>
      <c r="H54" s="57" t="n">
        <v>1</v>
      </c>
      <c r="I54" s="61"/>
      <c r="J54" s="60" t="n">
        <f aca="false">I54/100</f>
        <v>0</v>
      </c>
      <c r="K54" s="60" t="n">
        <f aca="false">J54/2</f>
        <v>0</v>
      </c>
    </row>
    <row r="55" customFormat="false" ht="15" hidden="false" customHeight="false" outlineLevel="0" collapsed="false">
      <c r="A55" s="26" t="s">
        <v>129</v>
      </c>
      <c r="B55" s="55" t="n">
        <v>211401000003</v>
      </c>
      <c r="C55" s="28" t="s">
        <v>1434</v>
      </c>
      <c r="D55" s="56"/>
      <c r="E55" s="28" t="s">
        <v>1444</v>
      </c>
      <c r="F55" s="57" t="n">
        <v>12104879</v>
      </c>
      <c r="G55" s="58" t="n">
        <v>39294</v>
      </c>
      <c r="H55" s="57" t="n">
        <v>1</v>
      </c>
      <c r="I55" s="61"/>
      <c r="J55" s="60" t="n">
        <f aca="false">I55/100</f>
        <v>0</v>
      </c>
      <c r="K55" s="60" t="n">
        <f aca="false">J55/2</f>
        <v>0</v>
      </c>
    </row>
    <row r="56" customFormat="false" ht="15" hidden="false" customHeight="false" outlineLevel="0" collapsed="false">
      <c r="A56" s="26" t="s">
        <v>132</v>
      </c>
      <c r="B56" s="55" t="n">
        <v>211401000003</v>
      </c>
      <c r="C56" s="28" t="s">
        <v>1434</v>
      </c>
      <c r="D56" s="56"/>
      <c r="E56" s="28" t="s">
        <v>1445</v>
      </c>
      <c r="F56" s="57" t="n">
        <v>12105267</v>
      </c>
      <c r="G56" s="58" t="n">
        <v>40074</v>
      </c>
      <c r="H56" s="57" t="n">
        <v>1</v>
      </c>
      <c r="I56" s="61"/>
      <c r="J56" s="60" t="n">
        <f aca="false">I56/100</f>
        <v>0</v>
      </c>
      <c r="K56" s="60" t="n">
        <f aca="false">J56/2</f>
        <v>0</v>
      </c>
    </row>
    <row r="57" customFormat="false" ht="15" hidden="false" customHeight="false" outlineLevel="0" collapsed="false">
      <c r="A57" s="26" t="s">
        <v>134</v>
      </c>
      <c r="B57" s="55" t="n">
        <v>211401000003</v>
      </c>
      <c r="C57" s="28" t="s">
        <v>1434</v>
      </c>
      <c r="D57" s="56"/>
      <c r="E57" s="28" t="s">
        <v>1446</v>
      </c>
      <c r="F57" s="57" t="n">
        <v>12105273</v>
      </c>
      <c r="G57" s="58" t="n">
        <v>40074</v>
      </c>
      <c r="H57" s="57" t="n">
        <v>1</v>
      </c>
      <c r="I57" s="61"/>
      <c r="J57" s="60" t="n">
        <f aca="false">I57/100</f>
        <v>0</v>
      </c>
      <c r="K57" s="60" t="n">
        <f aca="false">J57/2</f>
        <v>0</v>
      </c>
    </row>
    <row r="58" customFormat="false" ht="15" hidden="false" customHeight="false" outlineLevel="0" collapsed="false">
      <c r="A58" s="26" t="s">
        <v>136</v>
      </c>
      <c r="B58" s="55" t="n">
        <v>211401000003</v>
      </c>
      <c r="C58" s="28" t="s">
        <v>1434</v>
      </c>
      <c r="D58" s="56"/>
      <c r="E58" s="28" t="s">
        <v>1447</v>
      </c>
      <c r="F58" s="57" t="n">
        <v>12105290</v>
      </c>
      <c r="G58" s="58" t="n">
        <v>40074</v>
      </c>
      <c r="H58" s="57" t="n">
        <v>1</v>
      </c>
      <c r="I58" s="61"/>
      <c r="J58" s="60" t="n">
        <f aca="false">I58/100</f>
        <v>0</v>
      </c>
      <c r="K58" s="60" t="n">
        <f aca="false">J58/2</f>
        <v>0</v>
      </c>
    </row>
    <row r="59" customFormat="false" ht="15" hidden="false" customHeight="false" outlineLevel="0" collapsed="false">
      <c r="A59" s="26" t="s">
        <v>138</v>
      </c>
      <c r="B59" s="55" t="n">
        <v>211401000003</v>
      </c>
      <c r="C59" s="28" t="s">
        <v>1434</v>
      </c>
      <c r="D59" s="56"/>
      <c r="E59" s="28" t="s">
        <v>1448</v>
      </c>
      <c r="F59" s="57" t="n">
        <v>12105292</v>
      </c>
      <c r="G59" s="58" t="n">
        <v>40074</v>
      </c>
      <c r="H59" s="57" t="n">
        <v>1</v>
      </c>
      <c r="I59" s="61"/>
      <c r="J59" s="60" t="n">
        <f aca="false">I59/100</f>
        <v>0</v>
      </c>
      <c r="K59" s="60" t="n">
        <f aca="false">J59/2</f>
        <v>0</v>
      </c>
    </row>
    <row r="60" customFormat="false" ht="15" hidden="false" customHeight="false" outlineLevel="0" collapsed="false">
      <c r="A60" s="26" t="s">
        <v>140</v>
      </c>
      <c r="B60" s="55" t="n">
        <v>211401000003</v>
      </c>
      <c r="C60" s="28" t="s">
        <v>1434</v>
      </c>
      <c r="D60" s="56"/>
      <c r="E60" s="28" t="s">
        <v>1449</v>
      </c>
      <c r="F60" s="57" t="n">
        <v>12105296</v>
      </c>
      <c r="G60" s="58" t="n">
        <v>40074</v>
      </c>
      <c r="H60" s="57" t="n">
        <v>1</v>
      </c>
      <c r="I60" s="61"/>
      <c r="J60" s="60" t="n">
        <f aca="false">I60/100</f>
        <v>0</v>
      </c>
      <c r="K60" s="60" t="n">
        <f aca="false">J60/2</f>
        <v>0</v>
      </c>
    </row>
    <row r="61" customFormat="false" ht="15" hidden="false" customHeight="false" outlineLevel="0" collapsed="false">
      <c r="A61" s="26" t="s">
        <v>142</v>
      </c>
      <c r="B61" s="55" t="n">
        <v>211401000003</v>
      </c>
      <c r="C61" s="28" t="s">
        <v>1434</v>
      </c>
      <c r="D61" s="56"/>
      <c r="E61" s="28" t="s">
        <v>1450</v>
      </c>
      <c r="F61" s="57" t="n">
        <v>12105297</v>
      </c>
      <c r="G61" s="58" t="n">
        <v>40074</v>
      </c>
      <c r="H61" s="57" t="n">
        <v>1</v>
      </c>
      <c r="I61" s="61"/>
      <c r="J61" s="60" t="n">
        <f aca="false">I61/100</f>
        <v>0</v>
      </c>
      <c r="K61" s="60" t="n">
        <f aca="false">J61/2</f>
        <v>0</v>
      </c>
    </row>
    <row r="62" customFormat="false" ht="15" hidden="false" customHeight="false" outlineLevel="0" collapsed="false">
      <c r="A62" s="26" t="s">
        <v>144</v>
      </c>
      <c r="B62" s="55" t="n">
        <v>211401000003</v>
      </c>
      <c r="C62" s="28" t="s">
        <v>1434</v>
      </c>
      <c r="D62" s="56"/>
      <c r="E62" s="28" t="s">
        <v>1451</v>
      </c>
      <c r="F62" s="57" t="n">
        <v>12105300</v>
      </c>
      <c r="G62" s="58" t="n">
        <v>40074</v>
      </c>
      <c r="H62" s="57" t="n">
        <v>1</v>
      </c>
      <c r="I62" s="61"/>
      <c r="J62" s="60" t="n">
        <f aca="false">I62/100</f>
        <v>0</v>
      </c>
      <c r="K62" s="60" t="n">
        <f aca="false">J62/2</f>
        <v>0</v>
      </c>
    </row>
    <row r="63" customFormat="false" ht="15" hidden="false" customHeight="false" outlineLevel="0" collapsed="false">
      <c r="A63" s="26" t="s">
        <v>146</v>
      </c>
      <c r="B63" s="55" t="n">
        <v>211401000003</v>
      </c>
      <c r="C63" s="28" t="s">
        <v>1434</v>
      </c>
      <c r="D63" s="56"/>
      <c r="E63" s="28" t="s">
        <v>1452</v>
      </c>
      <c r="F63" s="57" t="n">
        <v>12105304</v>
      </c>
      <c r="G63" s="58" t="n">
        <v>40074</v>
      </c>
      <c r="H63" s="57" t="n">
        <v>1</v>
      </c>
      <c r="I63" s="61"/>
      <c r="J63" s="60" t="n">
        <f aca="false">I63/100</f>
        <v>0</v>
      </c>
      <c r="K63" s="60" t="n">
        <f aca="false">J63/2</f>
        <v>0</v>
      </c>
    </row>
    <row r="64" customFormat="false" ht="15" hidden="false" customHeight="false" outlineLevel="0" collapsed="false">
      <c r="A64" s="26" t="s">
        <v>148</v>
      </c>
      <c r="B64" s="55" t="n">
        <v>211401000003</v>
      </c>
      <c r="C64" s="28" t="s">
        <v>1434</v>
      </c>
      <c r="D64" s="56"/>
      <c r="E64" s="28" t="s">
        <v>1453</v>
      </c>
      <c r="F64" s="57" t="n">
        <v>12105306</v>
      </c>
      <c r="G64" s="58" t="n">
        <v>40074</v>
      </c>
      <c r="H64" s="57" t="n">
        <v>1</v>
      </c>
      <c r="I64" s="61"/>
      <c r="J64" s="60" t="n">
        <f aca="false">I64/100</f>
        <v>0</v>
      </c>
      <c r="K64" s="60" t="n">
        <f aca="false">J64/2</f>
        <v>0</v>
      </c>
    </row>
    <row r="65" customFormat="false" ht="15" hidden="false" customHeight="false" outlineLevel="0" collapsed="false">
      <c r="A65" s="26" t="s">
        <v>150</v>
      </c>
      <c r="B65" s="55" t="n">
        <v>211401000003</v>
      </c>
      <c r="C65" s="28" t="s">
        <v>1434</v>
      </c>
      <c r="D65" s="56"/>
      <c r="E65" s="28" t="s">
        <v>1454</v>
      </c>
      <c r="F65" s="57" t="n">
        <v>12105307</v>
      </c>
      <c r="G65" s="58" t="n">
        <v>40074</v>
      </c>
      <c r="H65" s="57" t="n">
        <v>1</v>
      </c>
      <c r="I65" s="61"/>
      <c r="J65" s="60" t="n">
        <f aca="false">I65/100</f>
        <v>0</v>
      </c>
      <c r="K65" s="60" t="n">
        <f aca="false">J65/2</f>
        <v>0</v>
      </c>
    </row>
    <row r="66" customFormat="false" ht="15" hidden="false" customHeight="false" outlineLevel="0" collapsed="false">
      <c r="A66" s="26" t="s">
        <v>152</v>
      </c>
      <c r="B66" s="55" t="n">
        <v>211401000003</v>
      </c>
      <c r="C66" s="28" t="s">
        <v>1434</v>
      </c>
      <c r="D66" s="56"/>
      <c r="E66" s="28" t="s">
        <v>1455</v>
      </c>
      <c r="F66" s="57" t="n">
        <v>12105313</v>
      </c>
      <c r="G66" s="58" t="n">
        <v>40074</v>
      </c>
      <c r="H66" s="57" t="n">
        <v>1</v>
      </c>
      <c r="I66" s="61"/>
      <c r="J66" s="60" t="n">
        <f aca="false">I66/100</f>
        <v>0</v>
      </c>
      <c r="K66" s="60" t="n">
        <f aca="false">J66/2</f>
        <v>0</v>
      </c>
    </row>
    <row r="67" customFormat="false" ht="15" hidden="false" customHeight="false" outlineLevel="0" collapsed="false">
      <c r="A67" s="26" t="s">
        <v>154</v>
      </c>
      <c r="B67" s="55" t="n">
        <v>211401000003</v>
      </c>
      <c r="C67" s="28" t="s">
        <v>1434</v>
      </c>
      <c r="D67" s="56"/>
      <c r="E67" s="28" t="s">
        <v>1456</v>
      </c>
      <c r="F67" s="57" t="n">
        <v>12105314</v>
      </c>
      <c r="G67" s="58" t="n">
        <v>40074</v>
      </c>
      <c r="H67" s="57" t="n">
        <v>1</v>
      </c>
      <c r="I67" s="61"/>
      <c r="J67" s="60" t="n">
        <f aca="false">I67/100</f>
        <v>0</v>
      </c>
      <c r="K67" s="60" t="n">
        <f aca="false">J67/2</f>
        <v>0</v>
      </c>
    </row>
    <row r="68" customFormat="false" ht="15" hidden="false" customHeight="false" outlineLevel="0" collapsed="false">
      <c r="A68" s="26" t="s">
        <v>157</v>
      </c>
      <c r="B68" s="55" t="n">
        <v>211401000001</v>
      </c>
      <c r="C68" s="28" t="s">
        <v>1434</v>
      </c>
      <c r="D68" s="56" t="s">
        <v>1437</v>
      </c>
      <c r="E68" s="28" t="s">
        <v>1457</v>
      </c>
      <c r="F68" s="57" t="n">
        <v>12105361</v>
      </c>
      <c r="G68" s="58" t="n">
        <v>36959</v>
      </c>
      <c r="H68" s="57" t="n">
        <v>1</v>
      </c>
      <c r="I68" s="61"/>
      <c r="J68" s="60" t="n">
        <f aca="false">I68/100</f>
        <v>0</v>
      </c>
      <c r="K68" s="60" t="n">
        <f aca="false">J68/2</f>
        <v>0</v>
      </c>
    </row>
    <row r="69" customFormat="false" ht="15" hidden="false" customHeight="false" outlineLevel="0" collapsed="false">
      <c r="A69" s="26" t="s">
        <v>159</v>
      </c>
      <c r="B69" s="55" t="n">
        <v>211401000001</v>
      </c>
      <c r="C69" s="28" t="s">
        <v>1434</v>
      </c>
      <c r="D69" s="56" t="s">
        <v>1437</v>
      </c>
      <c r="E69" s="28" t="s">
        <v>1458</v>
      </c>
      <c r="F69" s="57" t="n">
        <v>12105372</v>
      </c>
      <c r="G69" s="58" t="n">
        <v>37020</v>
      </c>
      <c r="H69" s="57" t="n">
        <v>1</v>
      </c>
      <c r="I69" s="61"/>
      <c r="J69" s="60" t="n">
        <f aca="false">I69/100</f>
        <v>0</v>
      </c>
      <c r="K69" s="60" t="n">
        <f aca="false">J69/2</f>
        <v>0</v>
      </c>
    </row>
    <row r="70" customFormat="false" ht="15" hidden="false" customHeight="false" outlineLevel="0" collapsed="false">
      <c r="A70" s="26" t="s">
        <v>161</v>
      </c>
      <c r="B70" s="55" t="n">
        <v>211401000001</v>
      </c>
      <c r="C70" s="28" t="s">
        <v>1434</v>
      </c>
      <c r="D70" s="56" t="s">
        <v>1437</v>
      </c>
      <c r="E70" s="28" t="s">
        <v>1459</v>
      </c>
      <c r="F70" s="57" t="n">
        <v>12105386</v>
      </c>
      <c r="G70" s="58" t="n">
        <v>36789</v>
      </c>
      <c r="H70" s="57" t="n">
        <v>1</v>
      </c>
      <c r="I70" s="61"/>
      <c r="J70" s="60" t="n">
        <f aca="false">I70/100</f>
        <v>0</v>
      </c>
      <c r="K70" s="60" t="n">
        <f aca="false">J70/2</f>
        <v>0</v>
      </c>
    </row>
    <row r="71" customFormat="false" ht="15" hidden="false" customHeight="false" outlineLevel="0" collapsed="false">
      <c r="A71" s="26" t="s">
        <v>163</v>
      </c>
      <c r="B71" s="55" t="n">
        <v>211401000003</v>
      </c>
      <c r="C71" s="28" t="s">
        <v>1434</v>
      </c>
      <c r="D71" s="56"/>
      <c r="E71" s="28" t="s">
        <v>1460</v>
      </c>
      <c r="F71" s="57" t="n">
        <v>12105488</v>
      </c>
      <c r="G71" s="58" t="n">
        <v>36959</v>
      </c>
      <c r="H71" s="57" t="n">
        <v>1</v>
      </c>
      <c r="I71" s="61"/>
      <c r="J71" s="60" t="n">
        <f aca="false">I71/100</f>
        <v>0</v>
      </c>
      <c r="K71" s="60" t="n">
        <f aca="false">J71/2</f>
        <v>0</v>
      </c>
    </row>
    <row r="72" customFormat="false" ht="15" hidden="false" customHeight="false" outlineLevel="0" collapsed="false">
      <c r="A72" s="26" t="s">
        <v>165</v>
      </c>
      <c r="B72" s="55" t="n">
        <v>211402000042</v>
      </c>
      <c r="C72" s="28" t="s">
        <v>1461</v>
      </c>
      <c r="D72" s="56" t="s">
        <v>1462</v>
      </c>
      <c r="E72" s="28" t="s">
        <v>1463</v>
      </c>
      <c r="F72" s="57" t="n">
        <v>12100275</v>
      </c>
      <c r="G72" s="58" t="n">
        <v>35795</v>
      </c>
      <c r="H72" s="57" t="n">
        <v>1</v>
      </c>
      <c r="I72" s="61"/>
      <c r="J72" s="60" t="n">
        <f aca="false">I72/100</f>
        <v>0</v>
      </c>
      <c r="K72" s="60" t="n">
        <f aca="false">J72/2</f>
        <v>0</v>
      </c>
    </row>
    <row r="73" customFormat="false" ht="15" hidden="false" customHeight="false" outlineLevel="0" collapsed="false">
      <c r="A73" s="26" t="s">
        <v>167</v>
      </c>
      <c r="B73" s="55" t="n">
        <v>211402000006</v>
      </c>
      <c r="C73" s="28" t="s">
        <v>1461</v>
      </c>
      <c r="D73" s="56" t="s">
        <v>1464</v>
      </c>
      <c r="E73" s="28" t="s">
        <v>1465</v>
      </c>
      <c r="F73" s="57" t="n">
        <v>12102883</v>
      </c>
      <c r="G73" s="58" t="n">
        <v>36684</v>
      </c>
      <c r="H73" s="57" t="n">
        <v>1</v>
      </c>
      <c r="I73" s="61"/>
      <c r="J73" s="60" t="n">
        <f aca="false">I73/100</f>
        <v>0</v>
      </c>
      <c r="K73" s="60" t="n">
        <f aca="false">J73/2</f>
        <v>0</v>
      </c>
    </row>
    <row r="74" customFormat="false" ht="15" hidden="false" customHeight="false" outlineLevel="0" collapsed="false">
      <c r="A74" s="26" t="s">
        <v>169</v>
      </c>
      <c r="B74" s="55" t="n">
        <v>211402000195</v>
      </c>
      <c r="C74" s="28" t="s">
        <v>1461</v>
      </c>
      <c r="D74" s="56" t="s">
        <v>1466</v>
      </c>
      <c r="E74" s="28" t="s">
        <v>1467</v>
      </c>
      <c r="F74" s="57" t="n">
        <v>12103174</v>
      </c>
      <c r="G74" s="58" t="n">
        <v>37545</v>
      </c>
      <c r="H74" s="57" t="n">
        <v>1</v>
      </c>
      <c r="I74" s="61"/>
      <c r="J74" s="60" t="n">
        <f aca="false">I74/100</f>
        <v>0</v>
      </c>
      <c r="K74" s="60" t="n">
        <f aca="false">J74/2</f>
        <v>0</v>
      </c>
    </row>
    <row r="75" customFormat="false" ht="15" hidden="false" customHeight="false" outlineLevel="0" collapsed="false">
      <c r="A75" s="26" t="s">
        <v>171</v>
      </c>
      <c r="B75" s="55" t="n">
        <v>211402000298</v>
      </c>
      <c r="C75" s="28" t="s">
        <v>1461</v>
      </c>
      <c r="D75" s="56" t="s">
        <v>1468</v>
      </c>
      <c r="E75" s="28" t="s">
        <v>1469</v>
      </c>
      <c r="F75" s="57" t="n">
        <v>12103324</v>
      </c>
      <c r="G75" s="58" t="n">
        <v>38072</v>
      </c>
      <c r="H75" s="57" t="n">
        <v>1</v>
      </c>
      <c r="I75" s="61"/>
      <c r="J75" s="60" t="n">
        <f aca="false">I75/100</f>
        <v>0</v>
      </c>
      <c r="K75" s="60" t="n">
        <f aca="false">J75/2</f>
        <v>0</v>
      </c>
    </row>
    <row r="76" customFormat="false" ht="15" hidden="false" customHeight="false" outlineLevel="0" collapsed="false">
      <c r="A76" s="26" t="s">
        <v>173</v>
      </c>
      <c r="B76" s="55" t="n">
        <v>211402000355</v>
      </c>
      <c r="C76" s="28" t="s">
        <v>1461</v>
      </c>
      <c r="D76" s="56" t="s">
        <v>1470</v>
      </c>
      <c r="E76" s="28" t="s">
        <v>1471</v>
      </c>
      <c r="F76" s="57" t="n">
        <v>12105373</v>
      </c>
      <c r="G76" s="58" t="n">
        <v>38399</v>
      </c>
      <c r="H76" s="57" t="n">
        <v>1</v>
      </c>
      <c r="I76" s="61"/>
      <c r="J76" s="60" t="n">
        <f aca="false">I76/100</f>
        <v>0</v>
      </c>
      <c r="K76" s="60" t="n">
        <f aca="false">J76/2</f>
        <v>0</v>
      </c>
    </row>
    <row r="77" customFormat="false" ht="15" hidden="false" customHeight="false" outlineLevel="0" collapsed="false">
      <c r="A77" s="26" t="s">
        <v>175</v>
      </c>
      <c r="B77" s="55" t="n">
        <v>211402000324</v>
      </c>
      <c r="C77" s="28" t="s">
        <v>1461</v>
      </c>
      <c r="D77" s="56" t="s">
        <v>1472</v>
      </c>
      <c r="E77" s="28" t="s">
        <v>1473</v>
      </c>
      <c r="F77" s="57" t="n">
        <v>12105374</v>
      </c>
      <c r="G77" s="58" t="n">
        <v>38399</v>
      </c>
      <c r="H77" s="57" t="n">
        <v>1</v>
      </c>
      <c r="I77" s="61"/>
      <c r="J77" s="60" t="n">
        <f aca="false">I77/100</f>
        <v>0</v>
      </c>
      <c r="K77" s="60" t="n">
        <f aca="false">J77/2</f>
        <v>0</v>
      </c>
    </row>
    <row r="78" customFormat="false" ht="15" hidden="false" customHeight="false" outlineLevel="0" collapsed="false">
      <c r="A78" s="26" t="s">
        <v>177</v>
      </c>
      <c r="B78" s="55" t="n">
        <v>211402000324</v>
      </c>
      <c r="C78" s="28" t="s">
        <v>1461</v>
      </c>
      <c r="D78" s="56" t="s">
        <v>1472</v>
      </c>
      <c r="E78" s="28" t="s">
        <v>1474</v>
      </c>
      <c r="F78" s="57" t="n">
        <v>12105384</v>
      </c>
      <c r="G78" s="58" t="n">
        <v>38399</v>
      </c>
      <c r="H78" s="57" t="n">
        <v>1</v>
      </c>
      <c r="I78" s="61"/>
      <c r="J78" s="60" t="n">
        <f aca="false">I78/100</f>
        <v>0</v>
      </c>
      <c r="K78" s="60" t="n">
        <f aca="false">J78/2</f>
        <v>0</v>
      </c>
    </row>
    <row r="79" customFormat="false" ht="15" hidden="false" customHeight="false" outlineLevel="0" collapsed="false">
      <c r="A79" s="26" t="s">
        <v>179</v>
      </c>
      <c r="B79" s="55" t="n">
        <v>211402000262</v>
      </c>
      <c r="C79" s="28" t="s">
        <v>1461</v>
      </c>
      <c r="D79" s="56" t="s">
        <v>1475</v>
      </c>
      <c r="E79" s="28" t="s">
        <v>1476</v>
      </c>
      <c r="F79" s="57" t="n">
        <v>12105394</v>
      </c>
      <c r="G79" s="58" t="n">
        <v>38072</v>
      </c>
      <c r="H79" s="57" t="n">
        <v>1</v>
      </c>
      <c r="I79" s="61"/>
      <c r="J79" s="60" t="n">
        <f aca="false">I79/100</f>
        <v>0</v>
      </c>
      <c r="K79" s="60" t="n">
        <f aca="false">J79/2</f>
        <v>0</v>
      </c>
    </row>
    <row r="80" customFormat="false" ht="15" hidden="false" customHeight="false" outlineLevel="0" collapsed="false">
      <c r="A80" s="26" t="s">
        <v>181</v>
      </c>
      <c r="B80" s="55" t="n">
        <v>211402000262</v>
      </c>
      <c r="C80" s="28" t="s">
        <v>1461</v>
      </c>
      <c r="D80" s="56" t="s">
        <v>1475</v>
      </c>
      <c r="E80" s="28" t="s">
        <v>1477</v>
      </c>
      <c r="F80" s="57" t="n">
        <v>12105395</v>
      </c>
      <c r="G80" s="58" t="n">
        <v>38072</v>
      </c>
      <c r="H80" s="57" t="n">
        <v>1</v>
      </c>
      <c r="I80" s="61"/>
      <c r="J80" s="60" t="n">
        <f aca="false">I80/100</f>
        <v>0</v>
      </c>
      <c r="K80" s="60" t="n">
        <f aca="false">J80/2</f>
        <v>0</v>
      </c>
    </row>
    <row r="81" customFormat="false" ht="15" hidden="false" customHeight="false" outlineLevel="0" collapsed="false">
      <c r="A81" s="26" t="s">
        <v>183</v>
      </c>
      <c r="B81" s="55" t="n">
        <v>211402000324</v>
      </c>
      <c r="C81" s="28" t="s">
        <v>1461</v>
      </c>
      <c r="D81" s="56" t="s">
        <v>1472</v>
      </c>
      <c r="E81" s="28" t="s">
        <v>1478</v>
      </c>
      <c r="F81" s="57" t="n">
        <v>12105396</v>
      </c>
      <c r="G81" s="58" t="n">
        <v>38399</v>
      </c>
      <c r="H81" s="57" t="n">
        <v>1</v>
      </c>
      <c r="I81" s="61"/>
      <c r="J81" s="60" t="n">
        <f aca="false">I81/100</f>
        <v>0</v>
      </c>
      <c r="K81" s="60" t="n">
        <f aca="false">J81/2</f>
        <v>0</v>
      </c>
    </row>
    <row r="82" customFormat="false" ht="15" hidden="false" customHeight="false" outlineLevel="0" collapsed="false">
      <c r="A82" s="26" t="s">
        <v>185</v>
      </c>
      <c r="B82" s="55" t="n">
        <v>211402000324</v>
      </c>
      <c r="C82" s="28" t="s">
        <v>1461</v>
      </c>
      <c r="D82" s="56" t="s">
        <v>1472</v>
      </c>
      <c r="E82" s="28" t="s">
        <v>1479</v>
      </c>
      <c r="F82" s="57" t="n">
        <v>12105397</v>
      </c>
      <c r="G82" s="58" t="n">
        <v>38399</v>
      </c>
      <c r="H82" s="57" t="n">
        <v>1</v>
      </c>
      <c r="I82" s="61"/>
      <c r="J82" s="60" t="n">
        <f aca="false">I82/100</f>
        <v>0</v>
      </c>
      <c r="K82" s="60" t="n">
        <f aca="false">J82/2</f>
        <v>0</v>
      </c>
    </row>
    <row r="83" customFormat="false" ht="15" hidden="false" customHeight="false" outlineLevel="0" collapsed="false">
      <c r="A83" s="26" t="s">
        <v>187</v>
      </c>
      <c r="B83" s="55" t="n">
        <v>211402000355</v>
      </c>
      <c r="C83" s="28" t="s">
        <v>1461</v>
      </c>
      <c r="D83" s="56" t="s">
        <v>1470</v>
      </c>
      <c r="E83" s="28" t="s">
        <v>1480</v>
      </c>
      <c r="F83" s="57" t="n">
        <v>12105398</v>
      </c>
      <c r="G83" s="58" t="n">
        <v>38399</v>
      </c>
      <c r="H83" s="57" t="n">
        <v>1</v>
      </c>
      <c r="I83" s="61"/>
      <c r="J83" s="60" t="n">
        <f aca="false">I83/100</f>
        <v>0</v>
      </c>
      <c r="K83" s="60" t="n">
        <f aca="false">J83/2</f>
        <v>0</v>
      </c>
    </row>
    <row r="84" customFormat="false" ht="15" hidden="false" customHeight="false" outlineLevel="0" collapsed="false">
      <c r="A84" s="26" t="s">
        <v>189</v>
      </c>
      <c r="B84" s="55" t="n">
        <v>211402000262</v>
      </c>
      <c r="C84" s="28" t="s">
        <v>1461</v>
      </c>
      <c r="D84" s="56" t="s">
        <v>1475</v>
      </c>
      <c r="E84" s="28" t="s">
        <v>1481</v>
      </c>
      <c r="F84" s="57" t="n">
        <v>12105413</v>
      </c>
      <c r="G84" s="58" t="n">
        <v>38072</v>
      </c>
      <c r="H84" s="57" t="n">
        <v>1</v>
      </c>
      <c r="I84" s="61"/>
      <c r="J84" s="60" t="n">
        <f aca="false">I84/100</f>
        <v>0</v>
      </c>
      <c r="K84" s="60" t="n">
        <f aca="false">J84/2</f>
        <v>0</v>
      </c>
    </row>
    <row r="85" customFormat="false" ht="15" hidden="false" customHeight="false" outlineLevel="0" collapsed="false">
      <c r="A85" s="26" t="s">
        <v>192</v>
      </c>
      <c r="B85" s="55" t="n">
        <v>211040100100</v>
      </c>
      <c r="C85" s="28" t="s">
        <v>1482</v>
      </c>
      <c r="D85" s="56" t="s">
        <v>1483</v>
      </c>
      <c r="E85" s="28" t="s">
        <v>1484</v>
      </c>
      <c r="F85" s="57" t="n">
        <v>12105400</v>
      </c>
      <c r="G85" s="58" t="n">
        <v>38337</v>
      </c>
      <c r="H85" s="57" t="n">
        <v>1</v>
      </c>
      <c r="I85" s="61"/>
      <c r="J85" s="60" t="n">
        <f aca="false">I85/100</f>
        <v>0</v>
      </c>
      <c r="K85" s="60" t="n">
        <f aca="false">J85/2</f>
        <v>0</v>
      </c>
    </row>
    <row r="86" customFormat="false" ht="15" hidden="false" customHeight="false" outlineLevel="0" collapsed="false">
      <c r="A86" s="26" t="s">
        <v>194</v>
      </c>
      <c r="B86" s="55" t="n">
        <v>211100100046</v>
      </c>
      <c r="C86" s="28" t="s">
        <v>1485</v>
      </c>
      <c r="D86" s="62" t="n">
        <v>1601</v>
      </c>
      <c r="E86" s="28" t="s">
        <v>1486</v>
      </c>
      <c r="F86" s="57" t="n">
        <v>12102890</v>
      </c>
      <c r="G86" s="58" t="n">
        <v>36717</v>
      </c>
      <c r="H86" s="57" t="n">
        <v>1</v>
      </c>
      <c r="I86" s="61"/>
      <c r="J86" s="60" t="n">
        <f aca="false">I86/100</f>
        <v>0</v>
      </c>
      <c r="K86" s="60" t="n">
        <f aca="false">J86/2</f>
        <v>0</v>
      </c>
    </row>
    <row r="87" customFormat="false" ht="15" hidden="false" customHeight="false" outlineLevel="0" collapsed="false">
      <c r="A87" s="26" t="s">
        <v>196</v>
      </c>
      <c r="B87" s="55" t="n">
        <v>211100499011</v>
      </c>
      <c r="C87" s="28" t="s">
        <v>1487</v>
      </c>
      <c r="D87" s="56" t="s">
        <v>1488</v>
      </c>
      <c r="E87" s="28" t="s">
        <v>1489</v>
      </c>
      <c r="F87" s="57" t="n">
        <v>12105515</v>
      </c>
      <c r="G87" s="58" t="n">
        <v>37588</v>
      </c>
      <c r="H87" s="57" t="n">
        <v>1</v>
      </c>
      <c r="I87" s="61"/>
      <c r="J87" s="60" t="n">
        <f aca="false">I87/100</f>
        <v>0</v>
      </c>
      <c r="K87" s="60" t="n">
        <f aca="false">J87/2</f>
        <v>0</v>
      </c>
    </row>
    <row r="88" customFormat="false" ht="15" hidden="false" customHeight="false" outlineLevel="0" collapsed="false">
      <c r="A88" s="26" t="s">
        <v>198</v>
      </c>
      <c r="B88" s="55" t="n">
        <v>211070105132</v>
      </c>
      <c r="C88" s="28" t="s">
        <v>1490</v>
      </c>
      <c r="D88" s="56" t="s">
        <v>1491</v>
      </c>
      <c r="E88" s="28" t="s">
        <v>1492</v>
      </c>
      <c r="F88" s="57" t="n">
        <v>12100834</v>
      </c>
      <c r="G88" s="58" t="n">
        <v>35795</v>
      </c>
      <c r="H88" s="57" t="n">
        <v>1</v>
      </c>
      <c r="I88" s="61"/>
      <c r="J88" s="60" t="n">
        <f aca="false">I88/100</f>
        <v>0</v>
      </c>
      <c r="K88" s="60" t="n">
        <f aca="false">J88/2</f>
        <v>0</v>
      </c>
    </row>
    <row r="89" customFormat="false" ht="15" hidden="false" customHeight="false" outlineLevel="0" collapsed="false">
      <c r="A89" s="26" t="s">
        <v>200</v>
      </c>
      <c r="B89" s="55" t="n">
        <v>211070115023</v>
      </c>
      <c r="C89" s="28" t="s">
        <v>1245</v>
      </c>
      <c r="D89" s="56" t="s">
        <v>1493</v>
      </c>
      <c r="E89" s="28" t="s">
        <v>1494</v>
      </c>
      <c r="F89" s="57" t="n">
        <v>12100705</v>
      </c>
      <c r="G89" s="58" t="n">
        <v>35795</v>
      </c>
      <c r="H89" s="57" t="n">
        <v>1</v>
      </c>
      <c r="I89" s="61"/>
      <c r="J89" s="60" t="n">
        <f aca="false">I89/100</f>
        <v>0</v>
      </c>
      <c r="K89" s="60" t="n">
        <f aca="false">J89/2</f>
        <v>0</v>
      </c>
    </row>
    <row r="90" customFormat="false" ht="15" hidden="false" customHeight="false" outlineLevel="0" collapsed="false">
      <c r="A90" s="26" t="s">
        <v>202</v>
      </c>
      <c r="B90" s="55" t="n">
        <v>211070115023</v>
      </c>
      <c r="C90" s="28" t="s">
        <v>1245</v>
      </c>
      <c r="D90" s="56" t="s">
        <v>1493</v>
      </c>
      <c r="E90" s="28" t="s">
        <v>1495</v>
      </c>
      <c r="F90" s="57" t="n">
        <v>12100841</v>
      </c>
      <c r="G90" s="58" t="n">
        <v>35795</v>
      </c>
      <c r="H90" s="57" t="n">
        <v>1</v>
      </c>
      <c r="I90" s="61"/>
      <c r="J90" s="60" t="n">
        <f aca="false">I90/100</f>
        <v>0</v>
      </c>
      <c r="K90" s="60" t="n">
        <f aca="false">J90/2</f>
        <v>0</v>
      </c>
    </row>
    <row r="91" customFormat="false" ht="15" hidden="false" customHeight="false" outlineLevel="0" collapsed="false">
      <c r="A91" s="26" t="s">
        <v>204</v>
      </c>
      <c r="B91" s="55" t="n">
        <v>211070110010</v>
      </c>
      <c r="C91" s="28" t="s">
        <v>1245</v>
      </c>
      <c r="D91" s="56" t="s">
        <v>1496</v>
      </c>
      <c r="E91" s="28" t="s">
        <v>1497</v>
      </c>
      <c r="F91" s="57" t="n">
        <v>12101442</v>
      </c>
      <c r="G91" s="58" t="n">
        <v>35795</v>
      </c>
      <c r="H91" s="57" t="n">
        <v>1</v>
      </c>
      <c r="I91" s="61"/>
      <c r="J91" s="60" t="n">
        <f aca="false">I91/100</f>
        <v>0</v>
      </c>
      <c r="K91" s="60" t="n">
        <f aca="false">J91/2</f>
        <v>0</v>
      </c>
    </row>
    <row r="92" customFormat="false" ht="15" hidden="false" customHeight="false" outlineLevel="0" collapsed="false">
      <c r="A92" s="26" t="s">
        <v>206</v>
      </c>
      <c r="B92" s="55" t="n">
        <v>211070115023</v>
      </c>
      <c r="C92" s="28" t="s">
        <v>1245</v>
      </c>
      <c r="D92" s="56" t="s">
        <v>1493</v>
      </c>
      <c r="E92" s="28" t="s">
        <v>1498</v>
      </c>
      <c r="F92" s="57" t="n">
        <v>12101704</v>
      </c>
      <c r="G92" s="58" t="n">
        <v>35795</v>
      </c>
      <c r="H92" s="57" t="n">
        <v>1</v>
      </c>
      <c r="I92" s="61"/>
      <c r="J92" s="60" t="n">
        <f aca="false">I92/100</f>
        <v>0</v>
      </c>
      <c r="K92" s="60" t="n">
        <f aca="false">J92/2</f>
        <v>0</v>
      </c>
    </row>
    <row r="93" customFormat="false" ht="15" hidden="false" customHeight="false" outlineLevel="0" collapsed="false">
      <c r="A93" s="26" t="s">
        <v>208</v>
      </c>
      <c r="B93" s="55" t="n">
        <v>211070110002</v>
      </c>
      <c r="C93" s="28" t="s">
        <v>1245</v>
      </c>
      <c r="D93" s="56" t="s">
        <v>1499</v>
      </c>
      <c r="E93" s="28" t="s">
        <v>1500</v>
      </c>
      <c r="F93" s="57" t="n">
        <v>12102141</v>
      </c>
      <c r="G93" s="58" t="n">
        <v>35795</v>
      </c>
      <c r="H93" s="57" t="n">
        <v>1</v>
      </c>
      <c r="I93" s="61"/>
      <c r="J93" s="60" t="n">
        <f aca="false">I93/100</f>
        <v>0</v>
      </c>
      <c r="K93" s="60" t="n">
        <f aca="false">J93/2</f>
        <v>0</v>
      </c>
    </row>
    <row r="94" customFormat="false" ht="15" hidden="false" customHeight="false" outlineLevel="0" collapsed="false">
      <c r="A94" s="26" t="s">
        <v>210</v>
      </c>
      <c r="B94" s="55" t="n">
        <v>211090100009</v>
      </c>
      <c r="C94" s="28" t="s">
        <v>1501</v>
      </c>
      <c r="D94" s="56" t="s">
        <v>1502</v>
      </c>
      <c r="E94" s="28" t="s">
        <v>1503</v>
      </c>
      <c r="F94" s="57" t="n">
        <v>12100880</v>
      </c>
      <c r="G94" s="58" t="n">
        <v>35795</v>
      </c>
      <c r="H94" s="57" t="n">
        <v>1</v>
      </c>
      <c r="I94" s="61"/>
      <c r="J94" s="60" t="n">
        <f aca="false">I94/100</f>
        <v>0</v>
      </c>
      <c r="K94" s="60" t="n">
        <f aca="false">J94/2</f>
        <v>0</v>
      </c>
    </row>
    <row r="95" customFormat="false" ht="15" hidden="false" customHeight="false" outlineLevel="0" collapsed="false">
      <c r="A95" s="26" t="s">
        <v>212</v>
      </c>
      <c r="B95" s="55" t="n">
        <v>211090100013</v>
      </c>
      <c r="C95" s="28" t="s">
        <v>1504</v>
      </c>
      <c r="D95" s="56" t="s">
        <v>1505</v>
      </c>
      <c r="E95" s="28" t="s">
        <v>1506</v>
      </c>
      <c r="F95" s="57" t="n">
        <v>12100214</v>
      </c>
      <c r="G95" s="58" t="n">
        <v>35795</v>
      </c>
      <c r="H95" s="57" t="n">
        <v>1</v>
      </c>
      <c r="I95" s="61"/>
      <c r="J95" s="60" t="n">
        <f aca="false">I95/100</f>
        <v>0</v>
      </c>
      <c r="K95" s="60" t="n">
        <f aca="false">J95/2</f>
        <v>0</v>
      </c>
    </row>
    <row r="96" customFormat="false" ht="15" hidden="false" customHeight="false" outlineLevel="0" collapsed="false">
      <c r="A96" s="26" t="s">
        <v>214</v>
      </c>
      <c r="B96" s="55" t="n">
        <v>211100900002</v>
      </c>
      <c r="C96" s="28" t="s">
        <v>1507</v>
      </c>
      <c r="D96" s="56" t="s">
        <v>1508</v>
      </c>
      <c r="E96" s="28" t="s">
        <v>1509</v>
      </c>
      <c r="F96" s="57" t="n">
        <v>12103355</v>
      </c>
      <c r="G96" s="58" t="n">
        <v>38218</v>
      </c>
      <c r="H96" s="57" t="n">
        <v>1</v>
      </c>
      <c r="I96" s="61"/>
      <c r="J96" s="60" t="n">
        <f aca="false">I96/100</f>
        <v>0</v>
      </c>
      <c r="K96" s="60" t="n">
        <f aca="false">J96/2</f>
        <v>0</v>
      </c>
    </row>
    <row r="97" customFormat="false" ht="15" hidden="false" customHeight="false" outlineLevel="0" collapsed="false">
      <c r="A97" s="26" t="s">
        <v>216</v>
      </c>
      <c r="B97" s="55" t="n">
        <v>211060595002</v>
      </c>
      <c r="C97" s="28" t="s">
        <v>1510</v>
      </c>
      <c r="D97" s="56" t="s">
        <v>1511</v>
      </c>
      <c r="E97" s="28" t="s">
        <v>1512</v>
      </c>
      <c r="F97" s="57" t="n">
        <v>12105406</v>
      </c>
      <c r="G97" s="58" t="n">
        <v>35795</v>
      </c>
      <c r="H97" s="57" t="n">
        <v>1</v>
      </c>
      <c r="I97" s="61"/>
      <c r="J97" s="60" t="n">
        <f aca="false">I97/100</f>
        <v>0</v>
      </c>
      <c r="K97" s="60" t="n">
        <f aca="false">J97/2</f>
        <v>0</v>
      </c>
    </row>
    <row r="98" customFormat="false" ht="15" hidden="false" customHeight="false" outlineLevel="0" collapsed="false">
      <c r="A98" s="26" t="s">
        <v>219</v>
      </c>
      <c r="B98" s="55" t="n">
        <v>211060595002</v>
      </c>
      <c r="C98" s="28" t="s">
        <v>1510</v>
      </c>
      <c r="D98" s="56" t="s">
        <v>1511</v>
      </c>
      <c r="E98" s="28" t="s">
        <v>1513</v>
      </c>
      <c r="F98" s="57" t="n">
        <v>12105416</v>
      </c>
      <c r="G98" s="58" t="n">
        <v>35795</v>
      </c>
      <c r="H98" s="57" t="n">
        <v>1</v>
      </c>
      <c r="I98" s="61"/>
      <c r="J98" s="60" t="n">
        <f aca="false">I98/100</f>
        <v>0</v>
      </c>
      <c r="K98" s="60" t="n">
        <f aca="false">J98/2</f>
        <v>0</v>
      </c>
    </row>
    <row r="99" customFormat="false" ht="15" hidden="false" customHeight="false" outlineLevel="0" collapsed="false">
      <c r="A99" s="26" t="s">
        <v>222</v>
      </c>
      <c r="B99" s="55" t="n">
        <v>211060595002</v>
      </c>
      <c r="C99" s="28" t="s">
        <v>1510</v>
      </c>
      <c r="D99" s="56" t="s">
        <v>1511</v>
      </c>
      <c r="E99" s="28" t="s">
        <v>1514</v>
      </c>
      <c r="F99" s="57" t="n">
        <v>12105483</v>
      </c>
      <c r="G99" s="58" t="n">
        <v>35795</v>
      </c>
      <c r="H99" s="57" t="n">
        <v>1</v>
      </c>
      <c r="I99" s="61"/>
      <c r="J99" s="60" t="n">
        <f aca="false">I99/100</f>
        <v>0</v>
      </c>
      <c r="K99" s="60" t="n">
        <f aca="false">J99/2</f>
        <v>0</v>
      </c>
    </row>
    <row r="100" customFormat="false" ht="15" hidden="false" customHeight="false" outlineLevel="0" collapsed="false">
      <c r="F100" s="52"/>
      <c r="G100" s="63"/>
      <c r="H100" s="26" t="n">
        <f aca="false">SUM(H6:H99)</f>
        <v>94</v>
      </c>
      <c r="I100" s="64"/>
      <c r="J100" s="65" t="n">
        <v>60686.66</v>
      </c>
      <c r="K100" s="66" t="n">
        <f aca="false">SUM(K6:K99)</f>
        <v>0</v>
      </c>
    </row>
    <row r="101" customFormat="false" ht="15" hidden="false" customHeight="false" outlineLevel="0" collapsed="false">
      <c r="G101" s="67"/>
    </row>
    <row r="102" customFormat="false" ht="15" hidden="false" customHeight="false" outlineLevel="0" collapsed="false">
      <c r="A102" s="48"/>
    </row>
    <row r="103" customFormat="false" ht="20.1" hidden="false" customHeight="true" outlineLevel="0" collapsed="false">
      <c r="A103" s="49"/>
      <c r="B103" s="2"/>
      <c r="C103" s="50"/>
    </row>
    <row r="104" customFormat="false" ht="20.1" hidden="false" customHeight="true" outlineLevel="0" collapsed="false">
      <c r="A104" s="49"/>
      <c r="C104" s="68"/>
    </row>
    <row r="105" customFormat="false" ht="20.1" hidden="false" customHeight="true" outlineLevel="0" collapsed="false">
      <c r="A105" s="1"/>
      <c r="C105" s="50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51"/>
      <c r="Q107" s="43"/>
    </row>
    <row r="108" customFormat="false" ht="15" hidden="false" customHeight="false" outlineLevel="0" collapsed="false">
      <c r="A108" s="51"/>
    </row>
    <row r="109" customFormat="false" ht="15" hidden="false" customHeight="false" outlineLevel="0" collapsed="false">
      <c r="Q109" s="43"/>
    </row>
    <row r="110" customFormat="false" ht="15" hidden="false" customHeight="false" outlineLevel="0" collapsed="false">
      <c r="I110" s="4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0:08:54Z</dcterms:created>
  <dc:creator>Eva Rychtecka</dc:creator>
  <dc:description/>
  <dc:language>en-US</dc:language>
  <cp:lastModifiedBy>FIALOVÁ Pavlína</cp:lastModifiedBy>
  <cp:lastPrinted>2020-02-20T08:13:29Z</cp:lastPrinted>
  <dcterms:modified xsi:type="dcterms:W3CDTF">2020-04-28T06:53:36Z</dcterms:modified>
  <cp:revision>0</cp:revision>
  <dc:subject/>
  <dc:title/>
</cp:coreProperties>
</file>