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Příloha č.2" sheetId="2" state="visible" r:id="rId3"/>
    <sheet name="Příloha č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85">
  <si>
    <t xml:space="preserve">          Příloha č. 1 inzerátu k Č.j.: KRPH-9753-4/ČJ-2021-0500NE-VZ</t>
  </si>
  <si>
    <t xml:space="preserve">Celkový přehled vyřazených a prodávaných SDP V1 - 2020      1. část  </t>
  </si>
  <si>
    <t xml:space="preserve">evid. čís.</t>
  </si>
  <si>
    <t xml:space="preserve">Registrační</t>
  </si>
  <si>
    <t xml:space="preserve">  Typ dopravního </t>
  </si>
  <si>
    <t xml:space="preserve">Ujeto</t>
  </si>
  <si>
    <t xml:space="preserve">Rok</t>
  </si>
  <si>
    <t xml:space="preserve">Technický stav</t>
  </si>
  <si>
    <t xml:space="preserve">Cena za</t>
  </si>
  <si>
    <t xml:space="preserve">  " B "</t>
  </si>
  <si>
    <t xml:space="preserve">značka:</t>
  </si>
  <si>
    <t xml:space="preserve">  prostředku :</t>
  </si>
  <si>
    <t xml:space="preserve">km:</t>
  </si>
  <si>
    <t xml:space="preserve">výroby:</t>
  </si>
  <si>
    <t xml:space="preserve">P o š k o z e n í :</t>
  </si>
  <si>
    <t xml:space="preserve">vozidlo</t>
  </si>
  <si>
    <t xml:space="preserve">46H KA72</t>
  </si>
  <si>
    <t xml:space="preserve">AP 01 A AP 01 A - Pyrotechnický vlek</t>
  </si>
  <si>
    <t xml:space="preserve">nezjištěno</t>
  </si>
  <si>
    <t xml:space="preserve">Popraskaná a zrtrouchnivělá výdřeva ložné plochy.</t>
  </si>
  <si>
    <t xml:space="preserve">JC1 4759</t>
  </si>
  <si>
    <t xml:space="preserve">JAWA 350/639</t>
  </si>
  <si>
    <t xml:space="preserve">Popraskané sedlo. Vadný akumulátor. drobné oděrky laku, zteřelé pryžové díly, sníž. účinnost brzd, spojka prokluzuje.</t>
  </si>
  <si>
    <t xml:space="preserve">RK 75-38</t>
  </si>
  <si>
    <t xml:space="preserve">Ford Transit 130 2,0 - 84 kW</t>
  </si>
  <si>
    <t xml:space="preserve">Koroze karoserie, vadný akumulátor.</t>
  </si>
  <si>
    <t xml:space="preserve">TUA 0173</t>
  </si>
  <si>
    <t xml:space="preserve">Bombardier SKI  DOO</t>
  </si>
  <si>
    <t xml:space="preserve">Poškozený hnací pás, rozebráno, demontován čelní štít.</t>
  </si>
  <si>
    <t xml:space="preserve">HKO 8129</t>
  </si>
  <si>
    <t xml:space="preserve">VW Transporter 2,5 - 65 kW</t>
  </si>
  <si>
    <t xml:space="preserve">Po DN poškozené zadní dveře. Celková koroze a opotřebení.</t>
  </si>
  <si>
    <t xml:space="preserve">HKP 0731</t>
  </si>
  <si>
    <t xml:space="preserve">Škoda Octavia 1,6 - 74 kW</t>
  </si>
  <si>
    <t xml:space="preserve">Koroze karoserie, vadné tlumiče a řízení.</t>
  </si>
  <si>
    <t xml:space="preserve">1H0 8664</t>
  </si>
  <si>
    <t xml:space="preserve">Škoda Fabia 1,4 - 50 kW</t>
  </si>
  <si>
    <t xml:space="preserve">Koroze karoserie, únik oleje z motoru, nutná oprava brzd.</t>
  </si>
  <si>
    <t xml:space="preserve">1E0 6079</t>
  </si>
  <si>
    <t xml:space="preserve">Škoda Fabia 1,4 - 55 kW</t>
  </si>
  <si>
    <t xml:space="preserve">Koroze, motor nestartuje, nefunkční vodní pumpa.</t>
  </si>
  <si>
    <t xml:space="preserve">1H0 8710</t>
  </si>
  <si>
    <t xml:space="preserve">Prokluzuje spojka, kolísavé otáčky motoru.</t>
  </si>
  <si>
    <t xml:space="preserve">1H4 2604</t>
  </si>
  <si>
    <t xml:space="preserve">Kolísavé otáčky motoru, oděry plastů v interiéru.</t>
  </si>
  <si>
    <t xml:space="preserve">1H4 2578</t>
  </si>
  <si>
    <t xml:space="preserve">Kolísavé otáčky motoru.</t>
  </si>
  <si>
    <t xml:space="preserve">1H42665</t>
  </si>
  <si>
    <t xml:space="preserve">Koroze brzd. Vadný akumulátor.</t>
  </si>
  <si>
    <t xml:space="preserve">1H4 2693</t>
  </si>
  <si>
    <t xml:space="preserve">Š. Fabia combi 1,4 - 55 kW</t>
  </si>
  <si>
    <t xml:space="preserve">Koroze karoserie. Značně provozně opotřebeno.</t>
  </si>
  <si>
    <t xml:space="preserve">2H0 4523</t>
  </si>
  <si>
    <t xml:space="preserve">Š. Octavia 1,9 - 74 kW</t>
  </si>
  <si>
    <t xml:space="preserve">Nefunkční zámky dveří, celkově opotřebeno.</t>
  </si>
  <si>
    <t xml:space="preserve">4H8 1547</t>
  </si>
  <si>
    <t xml:space="preserve">Š. Fabia Combi 1,4 - 55 kW</t>
  </si>
  <si>
    <t xml:space="preserve">Koroze karoserie. Nefunkční zadní brzdy.</t>
  </si>
  <si>
    <t xml:space="preserve">2H4 0900</t>
  </si>
  <si>
    <t xml:space="preserve">Značná koroze karoserie a celkové opotřebení vyžadující vysoké náklady na opravu.</t>
  </si>
  <si>
    <t xml:space="preserve">2H40902</t>
  </si>
  <si>
    <t xml:space="preserve">Koroze karoserie, oděry plastů, celkově, opotřebeno provozem, vadný akumulátor.</t>
  </si>
  <si>
    <t xml:space="preserve">2H4 0908</t>
  </si>
  <si>
    <t xml:space="preserve">Vozidlo po kynologii.  Značně provozně opotřebeno.</t>
  </si>
  <si>
    <t xml:space="preserve">2H5 8473</t>
  </si>
  <si>
    <t xml:space="preserve">Běžně opotřebeno provozem.</t>
  </si>
  <si>
    <t xml:space="preserve">2H5 8627</t>
  </si>
  <si>
    <t xml:space="preserve">Š. Octavia II. 1,6 - 75 kW</t>
  </si>
  <si>
    <t xml:space="preserve">Vadné vstřiky, velké náklady na opravu.</t>
  </si>
  <si>
    <t xml:space="preserve">2H6 0134</t>
  </si>
  <si>
    <t xml:space="preserve">Š. Octavia II 1,6 - 75 kW</t>
  </si>
  <si>
    <t xml:space="preserve">Koroze karoserie, uvolněná a prosezezené sedadlo řidiče.</t>
  </si>
  <si>
    <t xml:space="preserve">2H8 6526</t>
  </si>
  <si>
    <t xml:space="preserve">Š. Octavia II Combi 1,6 - 75 kW</t>
  </si>
  <si>
    <t xml:space="preserve">Nadměrná spotřeba oleje.</t>
  </si>
  <si>
    <t xml:space="preserve">2H8 7152</t>
  </si>
  <si>
    <t xml:space="preserve">Š. Octavia II Combi 1,8 - 118 kW</t>
  </si>
  <si>
    <t xml:space="preserve">3H2 7869</t>
  </si>
  <si>
    <t xml:space="preserve">Š. Octavia II Combi 1,8 - 118 kW </t>
  </si>
  <si>
    <t xml:space="preserve">Kolísavé otáčky motoru, oděry plastů v interiéru. Nadměrná spotřeba oleje.</t>
  </si>
  <si>
    <t xml:space="preserve">2K5 9174</t>
  </si>
  <si>
    <t xml:space="preserve">Š. Octavia II. combi 1,6 - 75 kW     </t>
  </si>
  <si>
    <t xml:space="preserve">Celkově opotřebeno provozem.</t>
  </si>
  <si>
    <t xml:space="preserve">3H9 4703</t>
  </si>
  <si>
    <t xml:space="preserve">Prasklá převodovka. Velký nájezd, vysoké náklady na opravu.</t>
  </si>
  <si>
    <t xml:space="preserve">4H2 6058</t>
  </si>
  <si>
    <t xml:space="preserve">Škoda Fabia II. 1,4 - 63 kW</t>
  </si>
  <si>
    <t xml:space="preserve">Po DN. Čelní náraz, totální škoda.</t>
  </si>
  <si>
    <t xml:space="preserve">4H4 9531</t>
  </si>
  <si>
    <t xml:space="preserve">Š. Octavia II. Combi 1,8 - 118 kW </t>
  </si>
  <si>
    <t xml:space="preserve">Po kynologii. Vadný akumulátor. </t>
  </si>
  <si>
    <t xml:space="preserve">3H6 9486</t>
  </si>
  <si>
    <t xml:space="preserve">MB Vaneo 1,7 - 67 kW</t>
  </si>
  <si>
    <t xml:space="preserve">Poškozená vodní pumpa, bez klín. řemene.</t>
  </si>
  <si>
    <t xml:space="preserve">M a j e t e k    z     t r e s t n é   č i n n o s t i .</t>
  </si>
  <si>
    <t xml:space="preserve">op. ev.</t>
  </si>
  <si>
    <t xml:space="preserve">5H4 9325</t>
  </si>
  <si>
    <t xml:space="preserve">Škoda Felicia 1,3</t>
  </si>
  <si>
    <t xml:space="preserve">Celková koroze karoserie a opotřebení vozidla. Depozit.</t>
  </si>
  <si>
    <t xml:space="preserve">Celkem za  část 1.</t>
  </si>
  <si>
    <t xml:space="preserve">          Příloha č.2 inzerátu k Č.j.: KRPH-9753-4/ČJ-2021-0500NE-VZ</t>
  </si>
  <si>
    <t xml:space="preserve">Celkový přehled vyřazených a prodávaných SDP V1 - 2020      2. část  </t>
  </si>
  <si>
    <t xml:space="preserve">UO1 3917</t>
  </si>
  <si>
    <t xml:space="preserve">Oděry stupaček. Vadný akumulátor.</t>
  </si>
  <si>
    <t xml:space="preserve">HKB 0289</t>
  </si>
  <si>
    <t xml:space="preserve">Ford Transit 120 E 2,0 - 84 kW</t>
  </si>
  <si>
    <t xml:space="preserve">Hloubková koroze karoserie.</t>
  </si>
  <si>
    <t xml:space="preserve">1H0 427</t>
  </si>
  <si>
    <t xml:space="preserve">Vadný akumulátor. Opotřebovaný hnací pás.</t>
  </si>
  <si>
    <t xml:space="preserve">HKB 2851</t>
  </si>
  <si>
    <t xml:space="preserve">Škoda Felicia Pickup 1,3 - 50 kW</t>
  </si>
  <si>
    <t xml:space="preserve">Zablokovaná kola, celkově opotřebeno provozem.</t>
  </si>
  <si>
    <t xml:space="preserve">HKO 6391</t>
  </si>
  <si>
    <t xml:space="preserve">VW Transporter 2,5 - 75 kW</t>
  </si>
  <si>
    <t xml:space="preserve">2H8 1179</t>
  </si>
  <si>
    <t xml:space="preserve">Š. Octavia Combi  1,8 - 110 kW</t>
  </si>
  <si>
    <t xml:space="preserve">Špatné starty, vadné vstřiky.</t>
  </si>
  <si>
    <t xml:space="preserve">1E0 6078</t>
  </si>
  <si>
    <t xml:space="preserve">Únik oleje  z motoru. Vadný akumulátor.</t>
  </si>
  <si>
    <t xml:space="preserve">1E0 6081</t>
  </si>
  <si>
    <t xml:space="preserve">Uvolněné přední sedačky. Nepravidelný chod motoru.</t>
  </si>
  <si>
    <t xml:space="preserve">1H4 2605</t>
  </si>
  <si>
    <t xml:space="preserve">Únik oleje z motoru, vadný katalyzátor, prasklá manžeta poloosy.</t>
  </si>
  <si>
    <t xml:space="preserve">1H4 2582</t>
  </si>
  <si>
    <t xml:space="preserve">Uvolněné přední sedačky Oděry plastů v interiéru a poškození laku.</t>
  </si>
  <si>
    <t xml:space="preserve">1H4 2692</t>
  </si>
  <si>
    <t xml:space="preserve">Značně opotřebeno provozem.</t>
  </si>
  <si>
    <t xml:space="preserve">1H6 1277</t>
  </si>
  <si>
    <t xml:space="preserve">Š. Octavia  1,8 - 110 kW</t>
  </si>
  <si>
    <t xml:space="preserve">Koroze karorerie, celkově opotřebeno provozem.</t>
  </si>
  <si>
    <t xml:space="preserve">2H2 7806</t>
  </si>
  <si>
    <t xml:space="preserve">Ford Ranger 2,5 TD - 80 kW</t>
  </si>
  <si>
    <t xml:space="preserve">Koroze brzdových trubiček a karoserie.</t>
  </si>
  <si>
    <t xml:space="preserve">2H4 0907</t>
  </si>
  <si>
    <t xml:space="preserve">Po DN poškozeny PP blatník, PP dveře, koroze karoserie. </t>
  </si>
  <si>
    <t xml:space="preserve">2H5 8451</t>
  </si>
  <si>
    <t xml:space="preserve">Koroze karoserie a výfukového potrubí.</t>
  </si>
  <si>
    <t xml:space="preserve">5H7 7436</t>
  </si>
  <si>
    <t xml:space="preserve">Koroze podvozkové části karoserie.</t>
  </si>
  <si>
    <t xml:space="preserve">2E2 5516</t>
  </si>
  <si>
    <t xml:space="preserve">Nepravidelný chod motoru, koroze brzd.</t>
  </si>
  <si>
    <t xml:space="preserve">2H5 8621</t>
  </si>
  <si>
    <t xml:space="preserve">Celková koroze, vadný akumulátor.</t>
  </si>
  <si>
    <t xml:space="preserve">2H5 9178</t>
  </si>
  <si>
    <t xml:space="preserve">Š. Octavia II. combi 1,6 - 75 kW</t>
  </si>
  <si>
    <t xml:space="preserve">2H6 0129</t>
  </si>
  <si>
    <t xml:space="preserve">Š. Octavia II 1,6 - 75 kW                           </t>
  </si>
  <si>
    <t xml:space="preserve">Prosezené přední sedačky. Vadný akumulátor, alternátor a ŘJ GATEWAY.</t>
  </si>
  <si>
    <t xml:space="preserve">2H8 6537</t>
  </si>
  <si>
    <t xml:space="preserve">Uvolněná sedačka řidiče, poškrábané plasty.</t>
  </si>
  <si>
    <t xml:space="preserve">2H8 7891</t>
  </si>
  <si>
    <t xml:space="preserve">Po DN poškozena přední a zadní část vozidla.</t>
  </si>
  <si>
    <t xml:space="preserve">3H2 8035</t>
  </si>
  <si>
    <t xml:space="preserve">Proškrábané plasty v interiéru. Prosezelé sedačky.</t>
  </si>
  <si>
    <t xml:space="preserve">4H9 9327</t>
  </si>
  <si>
    <t xml:space="preserve">Š. Octavia II Combi 1,8 - 118 kW  </t>
  </si>
  <si>
    <t xml:space="preserve">3H9 3951</t>
  </si>
  <si>
    <t xml:space="preserve">Opel Zafira Combi 1,8 - 103 kW</t>
  </si>
  <si>
    <t xml:space="preserve">Nefunkční převodovka.</t>
  </si>
  <si>
    <t xml:space="preserve">3H94157</t>
  </si>
  <si>
    <t xml:space="preserve">Škoda Octavia 1,8 - 110 kW                   </t>
  </si>
  <si>
    <t xml:space="preserve">Závada na elektroinstalaci.</t>
  </si>
  <si>
    <t xml:space="preserve">4H2 3817</t>
  </si>
  <si>
    <t xml:space="preserve">Škoda Fabia II 1,4 - 63 kW</t>
  </si>
  <si>
    <t xml:space="preserve">Koroze karoserie, vůle v přední nápravě, vadný akumulátor.</t>
  </si>
  <si>
    <t xml:space="preserve">4H2 5024</t>
  </si>
  <si>
    <t xml:space="preserve">Š. Octavia II. Combi 1,8 - 118 kW  </t>
  </si>
  <si>
    <t xml:space="preserve">Nefunkční spojka. Po kynologii.</t>
  </si>
  <si>
    <t xml:space="preserve">Bez RZ</t>
  </si>
  <si>
    <t xml:space="preserve">Malotraktor  TZ-4K-14K</t>
  </si>
  <si>
    <t xml:space="preserve">Nezjištěno</t>
  </si>
  <si>
    <t xml:space="preserve">Zadřený motor, motor zdnemontován.</t>
  </si>
  <si>
    <t xml:space="preserve">2E6 2225</t>
  </si>
  <si>
    <t xml:space="preserve">Škoda Octavia combi 1,9</t>
  </si>
  <si>
    <t xml:space="preserve">Koroze karoserie, brzdových kotoučů, Depozit.</t>
  </si>
  <si>
    <t xml:space="preserve">Celkem za  část 2.</t>
  </si>
  <si>
    <t xml:space="preserve">Příloha č.3 inzerátu k Č.j.: KRPH-9753-4/ČJ-2021-0500NE-VZ</t>
  </si>
  <si>
    <t xml:space="preserve">Celkový přehled prodávaných SDP, náhradních dílů a pneumatik V1 - 2020   3. část  </t>
  </si>
  <si>
    <t xml:space="preserve">SYA 0274</t>
  </si>
  <si>
    <t xml:space="preserve">Oděry laku. Vadný akumulátor.</t>
  </si>
  <si>
    <t xml:space="preserve">TU1 9623</t>
  </si>
  <si>
    <t xml:space="preserve">Grand Touring 580</t>
  </si>
  <si>
    <t xml:space="preserve">HKB 03115</t>
  </si>
  <si>
    <t xml:space="preserve">Avia A31 T-L   ODTAH</t>
  </si>
  <si>
    <t xml:space="preserve">Koroze nosných částí karoserie.</t>
  </si>
  <si>
    <t xml:space="preserve">HKO 3974</t>
  </si>
  <si>
    <t xml:space="preserve">Magma 2,0 - 55 kW</t>
  </si>
  <si>
    <t xml:space="preserve">Porucha spojky, utržený držák převodovky.</t>
  </si>
  <si>
    <t xml:space="preserve">1H0 8716</t>
  </si>
  <si>
    <t xml:space="preserve">VW Golf 1,9 - 74 kW</t>
  </si>
  <si>
    <t xml:space="preserve">Celková koroze, vysoké náklady na opravu.</t>
  </si>
  <si>
    <t xml:space="preserve">1E0 6077</t>
  </si>
  <si>
    <t xml:space="preserve">Oděry plastů v interiéru vozidla.</t>
  </si>
  <si>
    <t xml:space="preserve">1H0 8725</t>
  </si>
  <si>
    <t xml:space="preserve">Š. Octavia 1,6 - 75 kW</t>
  </si>
  <si>
    <t xml:space="preserve">Celkově opotřebeno provozem. Koroze karoserie, oděry plastů, vadný akumulátor.</t>
  </si>
  <si>
    <t xml:space="preserve">1H4 2556</t>
  </si>
  <si>
    <t xml:space="preserve">Motor funkční, jdou špatně řadit převodové stupně.</t>
  </si>
  <si>
    <t xml:space="preserve">1H4 2609</t>
  </si>
  <si>
    <t xml:space="preserve">VW Transporter 2,5 - 96 kW</t>
  </si>
  <si>
    <t xml:space="preserve">1H4 2694</t>
  </si>
  <si>
    <t xml:space="preserve">2H0 4524</t>
  </si>
  <si>
    <t xml:space="preserve">Š. Octavia 1,9 TDi - 74 kW</t>
  </si>
  <si>
    <t xml:space="preserve">Přibržďuje LZ kolo, vadný brzdič.</t>
  </si>
  <si>
    <t xml:space="preserve">2H5 9763</t>
  </si>
  <si>
    <t xml:space="preserve"> Koroze karoserie Vadný akumulátor.</t>
  </si>
  <si>
    <t xml:space="preserve">2H5 9789</t>
  </si>
  <si>
    <t xml:space="preserve">Koroze karoserie, celkově opotřebeno provozem.</t>
  </si>
  <si>
    <t xml:space="preserve">2H6 0146</t>
  </si>
  <si>
    <t xml:space="preserve">Prasklá pružina LP kola, koroze karoserie.</t>
  </si>
  <si>
    <t xml:space="preserve">4H2 5936</t>
  </si>
  <si>
    <t xml:space="preserve">3H2 8216</t>
  </si>
  <si>
    <t xml:space="preserve">Š. Octavia II 1,8 - 118 kW</t>
  </si>
  <si>
    <t xml:space="preserve">3H9 3852</t>
  </si>
  <si>
    <t xml:space="preserve">Peugeot 407  2,0 - 103 kW</t>
  </si>
  <si>
    <t xml:space="preserve">Porucha řízení, vadný posilovač.</t>
  </si>
  <si>
    <t xml:space="preserve">4H4 9513</t>
  </si>
  <si>
    <t xml:space="preserve">Š. Octavia II. Combi 1,8 - 118 kW</t>
  </si>
  <si>
    <t xml:space="preserve">Koroze karoserie, vysoké náklady na opravu.</t>
  </si>
  <si>
    <t xml:space="preserve">Skladové</t>
  </si>
  <si>
    <t xml:space="preserve">Název dílu</t>
  </si>
  <si>
    <t xml:space="preserve">Počet</t>
  </si>
  <si>
    <t xml:space="preserve">Měrná </t>
  </si>
  <si>
    <t xml:space="preserve">Poznámka</t>
  </si>
  <si>
    <t xml:space="preserve">číslo</t>
  </si>
  <si>
    <t xml:space="preserve">jednotka</t>
  </si>
  <si>
    <t xml:space="preserve">díly</t>
  </si>
  <si>
    <t xml:space="preserve">termostat KIA</t>
  </si>
  <si>
    <t xml:space="preserve">0000174</t>
  </si>
  <si>
    <t xml:space="preserve">ks</t>
  </si>
  <si>
    <t xml:space="preserve">Kia Pregio</t>
  </si>
  <si>
    <t xml:space="preserve">zátka vypouštěcí</t>
  </si>
  <si>
    <t xml:space="preserve">17125</t>
  </si>
  <si>
    <t xml:space="preserve">filtr olejový KIA PREGIO</t>
  </si>
  <si>
    <t xml:space="preserve">23802A</t>
  </si>
  <si>
    <t xml:space="preserve">váleček brzdový Pregio L</t>
  </si>
  <si>
    <t xml:space="preserve">26610A</t>
  </si>
  <si>
    <t xml:space="preserve">doraz zadního tlumiče</t>
  </si>
  <si>
    <t xml:space="preserve">28799</t>
  </si>
  <si>
    <t xml:space="preserve">kotouč brzdový Pregio</t>
  </si>
  <si>
    <t xml:space="preserve">33251C</t>
  </si>
  <si>
    <t xml:space="preserve">tlumič výfuku KIA PREG.</t>
  </si>
  <si>
    <t xml:space="preserve">40100J</t>
  </si>
  <si>
    <t xml:space="preserve">těsnění výfuku KIA</t>
  </si>
  <si>
    <t xml:space="preserve">40305</t>
  </si>
  <si>
    <t xml:space="preserve">těsnění výfuku KIA PREG.</t>
  </si>
  <si>
    <t xml:space="preserve">40305NN</t>
  </si>
  <si>
    <t xml:space="preserve">trubka výfuku KIA PREG.</t>
  </si>
  <si>
    <t xml:space="preserve">40700H</t>
  </si>
  <si>
    <t xml:space="preserve">lanovod řazení KIA Preg.</t>
  </si>
  <si>
    <t xml:space="preserve">46500A</t>
  </si>
  <si>
    <t xml:space="preserve">lanko otev.nádrže Pregio</t>
  </si>
  <si>
    <t xml:space="preserve">56840A</t>
  </si>
  <si>
    <t xml:space="preserve">otevír.víčka nádrže Pregio</t>
  </si>
  <si>
    <t xml:space="preserve">56850</t>
  </si>
  <si>
    <t xml:space="preserve">zámek nádrže Pregio</t>
  </si>
  <si>
    <t xml:space="preserve">56890</t>
  </si>
  <si>
    <t xml:space="preserve">klika posuv.dveří</t>
  </si>
  <si>
    <t xml:space="preserve">72410D</t>
  </si>
  <si>
    <t xml:space="preserve">potrubí brzdové</t>
  </si>
  <si>
    <t xml:space="preserve">72H43650A</t>
  </si>
  <si>
    <t xml:space="preserve">filtr vzduchový KIA Pregio</t>
  </si>
  <si>
    <t xml:space="preserve">K 71E 23 603</t>
  </si>
  <si>
    <t xml:space="preserve">matice zadního tlumiče</t>
  </si>
  <si>
    <t xml:space="preserve">K999221200</t>
  </si>
  <si>
    <t xml:space="preserve">matice samosvorná</t>
  </si>
  <si>
    <t xml:space="preserve">KIA 110</t>
  </si>
  <si>
    <t xml:space="preserve">filtr vzduchu Pregio</t>
  </si>
  <si>
    <t xml:space="preserve">KIA 116</t>
  </si>
  <si>
    <t xml:space="preserve">rameno stěrače PREGIO</t>
  </si>
  <si>
    <t xml:space="preserve">KIA 54</t>
  </si>
  <si>
    <t xml:space="preserve">stírátko PREGIO-přední</t>
  </si>
  <si>
    <t xml:space="preserve">KIA 56</t>
  </si>
  <si>
    <t xml:space="preserve">stěrače RH</t>
  </si>
  <si>
    <t xml:space="preserve">KIA 57</t>
  </si>
  <si>
    <t xml:space="preserve">stěrač zadní PREGIO</t>
  </si>
  <si>
    <t xml:space="preserve">KIA 59</t>
  </si>
  <si>
    <t xml:space="preserve">filtr palivový PREGIO</t>
  </si>
  <si>
    <t xml:space="preserve">KIA 83</t>
  </si>
  <si>
    <t xml:space="preserve">obložení pedálu</t>
  </si>
  <si>
    <t xml:space="preserve">KIA 99</t>
  </si>
  <si>
    <t xml:space="preserve">destičky brzdové</t>
  </si>
  <si>
    <t xml:space="preserve">KIA PREGIO 2</t>
  </si>
  <si>
    <t xml:space="preserve">koberec gumový</t>
  </si>
  <si>
    <t xml:space="preserve">000 000 217</t>
  </si>
  <si>
    <t xml:space="preserve">Kia</t>
  </si>
  <si>
    <t xml:space="preserve">potahy KIA Preg.př.</t>
  </si>
  <si>
    <t xml:space="preserve">000 000 281</t>
  </si>
  <si>
    <t xml:space="preserve">těsnění výfuku trojúhel.</t>
  </si>
  <si>
    <t xml:space="preserve">0000557</t>
  </si>
  <si>
    <t xml:space="preserve">těsnění výfuk.potrubí</t>
  </si>
  <si>
    <t xml:space="preserve">13461B</t>
  </si>
  <si>
    <t xml:space="preserve">filtr vzduchový</t>
  </si>
  <si>
    <t xml:space="preserve">13Z40</t>
  </si>
  <si>
    <t xml:space="preserve">filtr olejový</t>
  </si>
  <si>
    <t xml:space="preserve">14302</t>
  </si>
  <si>
    <t xml:space="preserve">těsnění vstupu trubky vody</t>
  </si>
  <si>
    <t xml:space="preserve">15165</t>
  </si>
  <si>
    <t xml:space="preserve">startér KIA Sport.</t>
  </si>
  <si>
    <t xml:space="preserve">18400C</t>
  </si>
  <si>
    <t xml:space="preserve">táhlo parkovací-pravé</t>
  </si>
  <si>
    <t xml:space="preserve">1844410F</t>
  </si>
  <si>
    <t xml:space="preserve">filtr paliva KIA</t>
  </si>
  <si>
    <t xml:space="preserve">20940A</t>
  </si>
  <si>
    <t xml:space="preserve">třmen kardanu</t>
  </si>
  <si>
    <t xml:space="preserve">25121</t>
  </si>
  <si>
    <t xml:space="preserve">buben brzdový KIA</t>
  </si>
  <si>
    <t xml:space="preserve">26251B</t>
  </si>
  <si>
    <t xml:space="preserve">poloosa př.krátká KIA Sport.</t>
  </si>
  <si>
    <t xml:space="preserve">26500A</t>
  </si>
  <si>
    <t xml:space="preserve">kroužek těsnící KIA Sp.</t>
  </si>
  <si>
    <t xml:space="preserve">27018A</t>
  </si>
  <si>
    <t xml:space="preserve">hadice tlaková</t>
  </si>
  <si>
    <t xml:space="preserve">32490C</t>
  </si>
  <si>
    <t xml:space="preserve">věnec volantu Sportage</t>
  </si>
  <si>
    <t xml:space="preserve">32980B96</t>
  </si>
  <si>
    <t xml:space="preserve">3323Z</t>
  </si>
  <si>
    <t xml:space="preserve">kotouč brzdový</t>
  </si>
  <si>
    <t xml:space="preserve">33251D</t>
  </si>
  <si>
    <t xml:space="preserve">třmen brzdový PP</t>
  </si>
  <si>
    <t xml:space="preserve">33980Z</t>
  </si>
  <si>
    <t xml:space="preserve">třmen brzdový PL</t>
  </si>
  <si>
    <t xml:space="preserve">33990Z</t>
  </si>
  <si>
    <t xml:space="preserve">guma před.tlumiče</t>
  </si>
  <si>
    <t xml:space="preserve">34012</t>
  </si>
  <si>
    <t xml:space="preserve">prachovka př.tlumiče</t>
  </si>
  <si>
    <t xml:space="preserve">34015A</t>
  </si>
  <si>
    <t xml:space="preserve">doraz přední pružiny KIA</t>
  </si>
  <si>
    <t xml:space="preserve">34111A</t>
  </si>
  <si>
    <t xml:space="preserve">rameno spodní</t>
  </si>
  <si>
    <t xml:space="preserve">34300 E</t>
  </si>
  <si>
    <t xml:space="preserve">miska před.tlumiče</t>
  </si>
  <si>
    <t xml:space="preserve">34390C</t>
  </si>
  <si>
    <t xml:space="preserve">kryt-střední KIA</t>
  </si>
  <si>
    <t xml:space="preserve">37180A</t>
  </si>
  <si>
    <t xml:space="preserve">kryt střední KIA</t>
  </si>
  <si>
    <t xml:space="preserve">37190B</t>
  </si>
  <si>
    <t xml:space="preserve">tlumič výfuku KIA SPORT.</t>
  </si>
  <si>
    <t xml:space="preserve">40100</t>
  </si>
  <si>
    <t xml:space="preserve">těsnění výfuku KIA Sp.</t>
  </si>
  <si>
    <t xml:space="preserve">40305 A</t>
  </si>
  <si>
    <t xml:space="preserve">páska</t>
  </si>
  <si>
    <t xml:space="preserve">40350</t>
  </si>
  <si>
    <t xml:space="preserve">objímka-držák výfuku KIA SP.</t>
  </si>
  <si>
    <t xml:space="preserve">40356</t>
  </si>
  <si>
    <t xml:space="preserve">válec spojkový hlavní</t>
  </si>
  <si>
    <t xml:space="preserve">41990E</t>
  </si>
  <si>
    <t xml:space="preserve">pedál-šlapka</t>
  </si>
  <si>
    <t xml:space="preserve">43028</t>
  </si>
  <si>
    <t xml:space="preserve">trubka brzdová zadní</t>
  </si>
  <si>
    <t xml:space="preserve">43650D</t>
  </si>
  <si>
    <t xml:space="preserve">43660E</t>
  </si>
  <si>
    <t xml:space="preserve">hadice pružná Pr.</t>
  </si>
  <si>
    <t xml:space="preserve">43810C</t>
  </si>
  <si>
    <t xml:space="preserve">hadice pružná L.</t>
  </si>
  <si>
    <t xml:space="preserve">43830C</t>
  </si>
  <si>
    <t xml:space="preserve">lano ruční brzdy</t>
  </si>
  <si>
    <t xml:space="preserve">44410E</t>
  </si>
  <si>
    <t xml:space="preserve">lanovod ruční brzdy RH</t>
  </si>
  <si>
    <t xml:space="preserve">44410F</t>
  </si>
  <si>
    <t xml:space="preserve">potrubí brzdové přední</t>
  </si>
  <si>
    <t xml:space="preserve">45250D</t>
  </si>
  <si>
    <t xml:space="preserve">45270D</t>
  </si>
  <si>
    <t xml:space="preserve">potrubí brzdové před.Pr.</t>
  </si>
  <si>
    <t xml:space="preserve">45280G</t>
  </si>
  <si>
    <t xml:space="preserve">potrubí brzdové před.L.</t>
  </si>
  <si>
    <t xml:space="preserve">45320A</t>
  </si>
  <si>
    <t xml:space="preserve">potrubí propojovací</t>
  </si>
  <si>
    <t xml:space="preserve">45451</t>
  </si>
  <si>
    <t xml:space="preserve">potrubí palivové přep.</t>
  </si>
  <si>
    <t xml:space="preserve">45611C</t>
  </si>
  <si>
    <t xml:space="preserve">osvětletní RZ</t>
  </si>
  <si>
    <t xml:space="preserve">51270B</t>
  </si>
  <si>
    <t xml:space="preserve">kryt osvětlení</t>
  </si>
  <si>
    <t xml:space="preserve">51272</t>
  </si>
  <si>
    <t xml:space="preserve">těsnění náboje</t>
  </si>
  <si>
    <t xml:space="preserve">51830</t>
  </si>
  <si>
    <t xml:space="preserve">lanko otev.nádrže Sportage</t>
  </si>
  <si>
    <t xml:space="preserve">56820A</t>
  </si>
  <si>
    <t xml:space="preserve">páka na otevírání nádrže</t>
  </si>
  <si>
    <t xml:space="preserve">56860</t>
  </si>
  <si>
    <t xml:space="preserve">lanko uvolňovací</t>
  </si>
  <si>
    <t xml:space="preserve">56903</t>
  </si>
  <si>
    <t xml:space="preserve">rezistor ventilátoru</t>
  </si>
  <si>
    <t xml:space="preserve">61B11A</t>
  </si>
  <si>
    <t xml:space="preserve">rezistor ventilátoru top.</t>
  </si>
  <si>
    <t xml:space="preserve">61R20S</t>
  </si>
  <si>
    <t xml:space="preserve">ovladač zrcátek</t>
  </si>
  <si>
    <t xml:space="preserve">66600A</t>
  </si>
  <si>
    <t xml:space="preserve">rameno zad.stěrače</t>
  </si>
  <si>
    <t xml:space="preserve">67421A</t>
  </si>
  <si>
    <t xml:space="preserve">zrcátko zpětné KIA</t>
  </si>
  <si>
    <t xml:space="preserve">69120FXX</t>
  </si>
  <si>
    <t xml:space="preserve">zrcátko dveří L.</t>
  </si>
  <si>
    <t xml:space="preserve">69180FXX</t>
  </si>
  <si>
    <t xml:space="preserve">lišta čelního skla</t>
  </si>
  <si>
    <t xml:space="preserve">72B63401B</t>
  </si>
  <si>
    <t xml:space="preserve">filtr vzduchu  KIA</t>
  </si>
  <si>
    <t xml:space="preserve">FRACA 7126</t>
  </si>
  <si>
    <t xml:space="preserve">doraz tlumiče Sport.</t>
  </si>
  <si>
    <t xml:space="preserve">KIA 106</t>
  </si>
  <si>
    <t xml:space="preserve">zavěšení výfuku</t>
  </si>
  <si>
    <t xml:space="preserve">KIA 109</t>
  </si>
  <si>
    <t xml:space="preserve">trubka výf. Sportage</t>
  </si>
  <si>
    <t xml:space="preserve">KIA 11</t>
  </si>
  <si>
    <t xml:space="preserve">pouzdro hor.ramene</t>
  </si>
  <si>
    <t xml:space="preserve">KIA 112</t>
  </si>
  <si>
    <t xml:space="preserve">šroub hor.ramene</t>
  </si>
  <si>
    <t xml:space="preserve">KIA 113</t>
  </si>
  <si>
    <t xml:space="preserve">příchytka šroubu madla</t>
  </si>
  <si>
    <t xml:space="preserve">KIA 117</t>
  </si>
  <si>
    <t xml:space="preserve">čelist brzdová renov.</t>
  </si>
  <si>
    <t xml:space="preserve">KIA 12/III</t>
  </si>
  <si>
    <t xml:space="preserve">alternátor</t>
  </si>
  <si>
    <t xml:space="preserve">KIA 120/III</t>
  </si>
  <si>
    <t xml:space="preserve">manžeta poloosy</t>
  </si>
  <si>
    <t xml:space="preserve">KIA 121</t>
  </si>
  <si>
    <t xml:space="preserve">tlumič přední</t>
  </si>
  <si>
    <t xml:space="preserve">KIA 124</t>
  </si>
  <si>
    <t xml:space="preserve">spínač dveří</t>
  </si>
  <si>
    <t xml:space="preserve">KIA 125</t>
  </si>
  <si>
    <t xml:space="preserve">spona výf. Sportage</t>
  </si>
  <si>
    <t xml:space="preserve">KIA 13</t>
  </si>
  <si>
    <t xml:space="preserve">uložení zad.nápr. Kia</t>
  </si>
  <si>
    <t xml:space="preserve">KIA 28820 A</t>
  </si>
  <si>
    <t xml:space="preserve">uložení /Silentblok/ KIA</t>
  </si>
  <si>
    <t xml:space="preserve">KIA 28830</t>
  </si>
  <si>
    <t xml:space="preserve">uložení/silentblok/ Kia</t>
  </si>
  <si>
    <t xml:space="preserve">KIA 28840</t>
  </si>
  <si>
    <t xml:space="preserve">řemen rozvod. KIA Sport</t>
  </si>
  <si>
    <t xml:space="preserve">KIA 36</t>
  </si>
  <si>
    <t xml:space="preserve">kladka napín. Kia  Sport.</t>
  </si>
  <si>
    <t xml:space="preserve">KIA 38</t>
  </si>
  <si>
    <t xml:space="preserve">pružina nap.kladky Kia Sp</t>
  </si>
  <si>
    <t xml:space="preserve">KIA 39</t>
  </si>
  <si>
    <t xml:space="preserve">kroužek těs.KIA</t>
  </si>
  <si>
    <t xml:space="preserve">KIA 40</t>
  </si>
  <si>
    <t xml:space="preserve">těsnění blok mot.KIA</t>
  </si>
  <si>
    <t xml:space="preserve">KIA 42</t>
  </si>
  <si>
    <t xml:space="preserve">guma stabilizátoru KIA</t>
  </si>
  <si>
    <t xml:space="preserve">KIA 43</t>
  </si>
  <si>
    <t xml:space="preserve">pružina brzdy KIA</t>
  </si>
  <si>
    <t xml:space="preserve">KIA 44</t>
  </si>
  <si>
    <t xml:space="preserve">termostat KIA Sportage</t>
  </si>
  <si>
    <t xml:space="preserve">KIA 46</t>
  </si>
  <si>
    <t xml:space="preserve">ložisko př.kola KIA Sp</t>
  </si>
  <si>
    <t xml:space="preserve">KIA 48</t>
  </si>
  <si>
    <t xml:space="preserve">KIA 49</t>
  </si>
  <si>
    <t xml:space="preserve">váleček brzd.zad. KIA Sport</t>
  </si>
  <si>
    <t xml:space="preserve">KIA 5</t>
  </si>
  <si>
    <t xml:space="preserve">stírátko SPORTAGE</t>
  </si>
  <si>
    <t xml:space="preserve">KIA 60</t>
  </si>
  <si>
    <t xml:space="preserve">KIA 61</t>
  </si>
  <si>
    <t xml:space="preserve">kříž kardanu Sportage</t>
  </si>
  <si>
    <t xml:space="preserve">KIA 62</t>
  </si>
  <si>
    <t xml:space="preserve">šroub odvzd. KIA</t>
  </si>
  <si>
    <t xml:space="preserve">KIA 65</t>
  </si>
  <si>
    <t xml:space="preserve">zástěrka př.L KIA Sport.</t>
  </si>
  <si>
    <t xml:space="preserve">KIA 67</t>
  </si>
  <si>
    <t xml:space="preserve">třmen brzdy KIA Sport</t>
  </si>
  <si>
    <t xml:space="preserve">KIA 68</t>
  </si>
  <si>
    <t xml:space="preserve">filtr paliva KIA Sportage</t>
  </si>
  <si>
    <t xml:space="preserve">KIA 7</t>
  </si>
  <si>
    <t xml:space="preserve">světlo zadní KIA Sport</t>
  </si>
  <si>
    <t xml:space="preserve">KIA 70</t>
  </si>
  <si>
    <t xml:space="preserve">tyč stab. KIA Sportage</t>
  </si>
  <si>
    <t xml:space="preserve">KIA 72</t>
  </si>
  <si>
    <t xml:space="preserve">stater  KIA Sport</t>
  </si>
  <si>
    <t xml:space="preserve">KIA 89</t>
  </si>
  <si>
    <t xml:space="preserve">startér KIA</t>
  </si>
  <si>
    <t xml:space="preserve">KIA 89/III</t>
  </si>
  <si>
    <t xml:space="preserve">kryt náb.před.Al Sport.</t>
  </si>
  <si>
    <t xml:space="preserve">KIA 92</t>
  </si>
  <si>
    <t xml:space="preserve">destičky brzdové KIA Pregio</t>
  </si>
  <si>
    <t xml:space="preserve">KO 113 323 Z</t>
  </si>
  <si>
    <t xml:space="preserve">sada</t>
  </si>
  <si>
    <t xml:space="preserve">destičky brzdové KIA Sport.M</t>
  </si>
  <si>
    <t xml:space="preserve">KO 453 323 Z</t>
  </si>
  <si>
    <t xml:space="preserve">ložisko CORTECO MAZDA</t>
  </si>
  <si>
    <t xml:space="preserve">19019632</t>
  </si>
  <si>
    <t xml:space="preserve">Mazda</t>
  </si>
  <si>
    <t xml:space="preserve">řemen drážkový MAZDA</t>
  </si>
  <si>
    <t xml:space="preserve">4PK925</t>
  </si>
  <si>
    <t xml:space="preserve">filtr vzd. Mazda</t>
  </si>
  <si>
    <t xml:space="preserve">531.0157</t>
  </si>
  <si>
    <t xml:space="preserve">550 420 001</t>
  </si>
  <si>
    <t xml:space="preserve">550 993 001</t>
  </si>
  <si>
    <t xml:space="preserve">těsnění výfuku Mazda</t>
  </si>
  <si>
    <t xml:space="preserve">80056</t>
  </si>
  <si>
    <t xml:space="preserve">svíčka zapalovací Mazda</t>
  </si>
  <si>
    <t xml:space="preserve">8914 18 110</t>
  </si>
  <si>
    <t xml:space="preserve">těsnění víka  Mazda</t>
  </si>
  <si>
    <t xml:space="preserve">F 801 10 235 D</t>
  </si>
  <si>
    <t xml:space="preserve">řemen rozvodový Mazda</t>
  </si>
  <si>
    <t xml:space="preserve">F 8B2 12 205A</t>
  </si>
  <si>
    <t xml:space="preserve">filtr vzduchu</t>
  </si>
  <si>
    <t xml:space="preserve">FRACA 5447</t>
  </si>
  <si>
    <t xml:space="preserve">zámek dveří zad. P Mazda626</t>
  </si>
  <si>
    <t xml:space="preserve">GA7C7231OF</t>
  </si>
  <si>
    <t xml:space="preserve">manžety brzd Mazda</t>
  </si>
  <si>
    <t xml:space="preserve">GAYR3326Z</t>
  </si>
  <si>
    <t xml:space="preserve">destičky brzdové Mazda</t>
  </si>
  <si>
    <t xml:space="preserve">RH 2416.00</t>
  </si>
  <si>
    <t xml:space="preserve">T 21754 16.5 06</t>
  </si>
  <si>
    <t xml:space="preserve">kroužek stírací</t>
  </si>
  <si>
    <t xml:space="preserve">135172</t>
  </si>
  <si>
    <t xml:space="preserve">Renault</t>
  </si>
  <si>
    <t xml:space="preserve">kladka napínací LAGUNA</t>
  </si>
  <si>
    <t xml:space="preserve">351 006 110 a</t>
  </si>
  <si>
    <t xml:space="preserve">ložisko př.kola Laguna 2.0</t>
  </si>
  <si>
    <t xml:space="preserve">5538</t>
  </si>
  <si>
    <t xml:space="preserve">řemen drážkový CONTI</t>
  </si>
  <si>
    <t xml:space="preserve">6PK1420</t>
  </si>
  <si>
    <t xml:space="preserve">spojka úplná Renolt Laguna</t>
  </si>
  <si>
    <t xml:space="preserve">770 146 833 8</t>
  </si>
  <si>
    <t xml:space="preserve">spínač vystř.funkce</t>
  </si>
  <si>
    <t xml:space="preserve">7700822955</t>
  </si>
  <si>
    <t xml:space="preserve">čep výkyv.ram. R-Lag</t>
  </si>
  <si>
    <t xml:space="preserve">7700843224</t>
  </si>
  <si>
    <t xml:space="preserve">hadice brzdová Ren.Lag.</t>
  </si>
  <si>
    <t xml:space="preserve">82000220558</t>
  </si>
  <si>
    <t xml:space="preserve">motor ASSY</t>
  </si>
  <si>
    <t xml:space="preserve">CA 137 699</t>
  </si>
  <si>
    <t xml:space="preserve">pastorek PR  Renault Lag</t>
  </si>
  <si>
    <t xml:space="preserve">GH 1999</t>
  </si>
  <si>
    <t xml:space="preserve">T 2343401</t>
  </si>
  <si>
    <t xml:space="preserve">pneu</t>
  </si>
  <si>
    <t xml:space="preserve">000 840 005</t>
  </si>
  <si>
    <t xml:space="preserve">pneu 185-15 C  MPP 500</t>
  </si>
  <si>
    <t xml:space="preserve">010 000 163</t>
  </si>
  <si>
    <t xml:space="preserve">pneu 165/70-13  protektor</t>
  </si>
  <si>
    <t xml:space="preserve">011 062 001</t>
  </si>
  <si>
    <t xml:space="preserve">pneu 7,50-16  protektor</t>
  </si>
  <si>
    <t xml:space="preserve">030 000 015</t>
  </si>
  <si>
    <t xml:space="preserve">pneu 205/70-14</t>
  </si>
  <si>
    <t xml:space="preserve">110 416 311</t>
  </si>
  <si>
    <t xml:space="preserve">pneu 11,00-22,5  nová</t>
  </si>
  <si>
    <t xml:space="preserve">110 621 815</t>
  </si>
  <si>
    <t xml:space="preserve">pneu 185/64-14 86H Bravura</t>
  </si>
  <si>
    <t xml:space="preserve">510 002 602</t>
  </si>
  <si>
    <t xml:space="preserve">pneu Tatra</t>
  </si>
  <si>
    <t xml:space="preserve">8.25-20</t>
  </si>
  <si>
    <t xml:space="preserve">pneu 235/85 R16</t>
  </si>
  <si>
    <t xml:space="preserve">000 000 304</t>
  </si>
  <si>
    <t xml:space="preserve">pneu 90/90  2154SED9T</t>
  </si>
  <si>
    <t xml:space="preserve">010 000 071</t>
  </si>
  <si>
    <t xml:space="preserve">pneu 130/70-18</t>
  </si>
  <si>
    <t xml:space="preserve">010 000 072</t>
  </si>
  <si>
    <t xml:space="preserve">pneu 205/60-15 R 91VMXV3A</t>
  </si>
  <si>
    <t xml:space="preserve">010 000 087</t>
  </si>
  <si>
    <t xml:space="preserve">pneu 205/60 R15</t>
  </si>
  <si>
    <t xml:space="preserve">pneu 185-15 OR56 CARGO 100P</t>
  </si>
  <si>
    <t xml:space="preserve">010 000 139</t>
  </si>
  <si>
    <t xml:space="preserve">pneu 195/70-15C OR 59 L</t>
  </si>
  <si>
    <t xml:space="preserve">010 000 182</t>
  </si>
  <si>
    <t xml:space="preserve">pneu P 205/60-15</t>
  </si>
  <si>
    <t xml:space="preserve">010 000 229</t>
  </si>
  <si>
    <t xml:space="preserve">pneu 6.5-10 DESTA</t>
  </si>
  <si>
    <t xml:space="preserve">010 000 269</t>
  </si>
  <si>
    <t xml:space="preserve">pneu 130/80-18</t>
  </si>
  <si>
    <t xml:space="preserve">010 000 270</t>
  </si>
  <si>
    <t xml:space="preserve">pneu 205/50-15 86HTLXM+S33</t>
  </si>
  <si>
    <t xml:space="preserve">010 000 271</t>
  </si>
  <si>
    <t xml:space="preserve">pneu 195/65-14  90VTS</t>
  </si>
  <si>
    <t xml:space="preserve">010 000 277</t>
  </si>
  <si>
    <t xml:space="preserve">pneu 6,50-20  protektor</t>
  </si>
  <si>
    <t xml:space="preserve">030 000 013</t>
  </si>
  <si>
    <t xml:space="preserve">pneu 2,75-18 MZ zadní</t>
  </si>
  <si>
    <t xml:space="preserve">110 204 911</t>
  </si>
  <si>
    <t xml:space="preserve">pneu 3,25-18</t>
  </si>
  <si>
    <t xml:space="preserve">110 205 911</t>
  </si>
  <si>
    <t xml:space="preserve">pneu 185-14 Pireli Ford-Tra</t>
  </si>
  <si>
    <t xml:space="preserve">120 905 261</t>
  </si>
  <si>
    <t xml:space="preserve">pneu 195/50-15 Z</t>
  </si>
  <si>
    <t xml:space="preserve">510 001 128</t>
  </si>
  <si>
    <t xml:space="preserve">pneu 225/70-15 112R T/G</t>
  </si>
  <si>
    <t xml:space="preserve">510 001 164</t>
  </si>
  <si>
    <t xml:space="preserve">pneu 205/70 R15 Z Kia sport.</t>
  </si>
  <si>
    <t xml:space="preserve">510 002 237</t>
  </si>
  <si>
    <t xml:space="preserve">pneu 110/80-18 TRAILMAX</t>
  </si>
  <si>
    <t xml:space="preserve">510 004 470</t>
  </si>
  <si>
    <t xml:space="preserve">pneu 90/90-21</t>
  </si>
  <si>
    <t xml:space="preserve">80/90-21</t>
  </si>
  <si>
    <t xml:space="preserve">Cena za náhradní díly a pneumatiky</t>
  </si>
  <si>
    <t xml:space="preserve">Celkem za 3. čás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_-* #,##0.0&quot; Kč&quot;_-;\-* #,##0.0&quot; Kč&quot;_-;_-* \-??&quot; Kč&quot;_-;_-@_-"/>
    <numFmt numFmtId="168" formatCode="_-* #,##0&quot; Kč&quot;_-;\-* #,##0&quot; Kč&quot;_-;_-* \-??&quot; Kč&quot;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8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8"/>
      <name val="Arial"/>
      <family val="2"/>
    </font>
    <font>
      <sz val="11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6" borderId="8" applyFont="true" applyBorder="true" applyAlignment="false" applyProtection="false"/>
    <xf numFmtId="164" fontId="19" fillId="6" borderId="9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3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3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2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2" borderId="3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2" borderId="5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2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 K32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7.66"/>
    <col collapsed="false" customWidth="true" hidden="false" outlineLevel="0" max="3" min="3" style="2" width="9.55"/>
    <col collapsed="false" customWidth="true" hidden="false" outlineLevel="0" max="4" min="4" style="2" width="22.66"/>
    <col collapsed="false" customWidth="true" hidden="false" outlineLevel="0" max="5" min="5" style="2" width="7.66"/>
    <col collapsed="false" customWidth="true" hidden="false" outlineLevel="0" max="6" min="6" style="2" width="6.55"/>
    <col collapsed="false" customWidth="true" hidden="false" outlineLevel="0" max="7" min="7" style="2" width="41.32"/>
    <col collapsed="false" customWidth="true" hidden="false" outlineLevel="0" max="8" min="8" style="3" width="12.88"/>
    <col collapsed="false" customWidth="true" hidden="false" outlineLevel="0" max="9" min="9" style="2" width="2.43"/>
    <col collapsed="false" customWidth="false" hidden="false" outlineLevel="0" max="257" min="10" style="2" width="9.1"/>
  </cols>
  <sheetData>
    <row r="1" customFormat="false" ht="32.25" hidden="false" customHeight="true" outlineLevel="0" collapsed="false">
      <c r="A1" s="4"/>
      <c r="B1" s="5"/>
      <c r="C1" s="6"/>
      <c r="D1" s="7"/>
      <c r="E1" s="6" t="s">
        <v>0</v>
      </c>
      <c r="G1" s="5"/>
      <c r="H1" s="8"/>
      <c r="I1" s="5"/>
    </row>
    <row r="2" customFormat="false" ht="1.5" hidden="true" customHeight="true" outlineLevel="0" collapsed="false">
      <c r="A2" s="9"/>
      <c r="B2" s="10"/>
      <c r="C2" s="10"/>
      <c r="E2" s="10"/>
      <c r="F2" s="10"/>
      <c r="G2" s="11"/>
      <c r="H2" s="12"/>
      <c r="I2" s="11"/>
    </row>
    <row r="3" customFormat="false" ht="26.25" hidden="false" customHeight="true" outlineLevel="0" collapsed="false">
      <c r="A3" s="9"/>
      <c r="B3" s="13" t="s">
        <v>1</v>
      </c>
      <c r="C3" s="5"/>
      <c r="D3" s="5"/>
      <c r="E3" s="10"/>
      <c r="F3" s="10"/>
      <c r="G3" s="11"/>
      <c r="H3" s="12"/>
      <c r="I3" s="11"/>
    </row>
    <row r="4" customFormat="false" ht="3" hidden="false" customHeight="true" outlineLevel="0" collapsed="false">
      <c r="A4" s="14"/>
      <c r="B4" s="15"/>
      <c r="C4" s="16"/>
      <c r="D4" s="17"/>
      <c r="E4" s="18"/>
      <c r="F4" s="18"/>
      <c r="G4" s="19"/>
      <c r="H4" s="20"/>
      <c r="I4" s="21"/>
    </row>
    <row r="5" customFormat="false" ht="9.75" hidden="false" customHeight="true" outlineLevel="0" collapsed="false">
      <c r="A5" s="14"/>
      <c r="B5" s="22" t="s">
        <v>2</v>
      </c>
      <c r="C5" s="23" t="s">
        <v>3</v>
      </c>
      <c r="D5" s="24" t="s">
        <v>4</v>
      </c>
      <c r="E5" s="25" t="s">
        <v>5</v>
      </c>
      <c r="F5" s="25" t="s">
        <v>6</v>
      </c>
      <c r="G5" s="26" t="s">
        <v>7</v>
      </c>
      <c r="H5" s="27" t="s">
        <v>8</v>
      </c>
      <c r="I5" s="28"/>
    </row>
    <row r="6" customFormat="false" ht="15" hidden="false" customHeight="true" outlineLevel="0" collapsed="false">
      <c r="A6" s="14"/>
      <c r="B6" s="29" t="s">
        <v>9</v>
      </c>
      <c r="C6" s="30" t="s">
        <v>10</v>
      </c>
      <c r="D6" s="31" t="s">
        <v>11</v>
      </c>
      <c r="E6" s="30" t="s">
        <v>12</v>
      </c>
      <c r="F6" s="30" t="s">
        <v>13</v>
      </c>
      <c r="G6" s="32" t="s">
        <v>14</v>
      </c>
      <c r="H6" s="33" t="s">
        <v>15</v>
      </c>
      <c r="I6" s="28"/>
    </row>
    <row r="7" s="36" customFormat="true" ht="5.25" hidden="false" customHeight="true" outlineLevel="0" collapsed="false">
      <c r="A7" s="34"/>
      <c r="B7" s="35"/>
      <c r="C7" s="35"/>
      <c r="D7" s="35"/>
      <c r="E7" s="35"/>
      <c r="F7" s="35"/>
      <c r="G7" s="35"/>
      <c r="H7" s="3"/>
    </row>
    <row r="8" customFormat="false" ht="20.85" hidden="false" customHeight="false" outlineLevel="0" collapsed="false">
      <c r="A8" s="37" t="n">
        <v>1</v>
      </c>
      <c r="B8" s="38" t="n">
        <v>5933</v>
      </c>
      <c r="C8" s="39" t="s">
        <v>16</v>
      </c>
      <c r="D8" s="40" t="s">
        <v>17</v>
      </c>
      <c r="E8" s="41" t="s">
        <v>18</v>
      </c>
      <c r="F8" s="39" t="n">
        <v>1987</v>
      </c>
      <c r="G8" s="40" t="s">
        <v>19</v>
      </c>
      <c r="H8" s="42"/>
      <c r="I8" s="43"/>
    </row>
    <row r="9" customFormat="false" ht="20.85" hidden="false" customHeight="false" outlineLevel="0" collapsed="false">
      <c r="A9" s="44" t="n">
        <v>2</v>
      </c>
      <c r="B9" s="45" t="n">
        <v>18887</v>
      </c>
      <c r="C9" s="46" t="s">
        <v>20</v>
      </c>
      <c r="D9" s="47" t="s">
        <v>21</v>
      </c>
      <c r="E9" s="48" t="n">
        <v>20860</v>
      </c>
      <c r="F9" s="46" t="n">
        <v>1991</v>
      </c>
      <c r="G9" s="47" t="s">
        <v>22</v>
      </c>
      <c r="H9" s="49"/>
      <c r="I9" s="43"/>
    </row>
    <row r="10" customFormat="false" ht="14.65" hidden="false" customHeight="false" outlineLevel="0" collapsed="false">
      <c r="A10" s="44" t="n">
        <v>3</v>
      </c>
      <c r="B10" s="46" t="n">
        <v>62082</v>
      </c>
      <c r="C10" s="46" t="s">
        <v>23</v>
      </c>
      <c r="D10" s="47" t="s">
        <v>24</v>
      </c>
      <c r="E10" s="48" t="n">
        <v>97833</v>
      </c>
      <c r="F10" s="46" t="n">
        <v>1996</v>
      </c>
      <c r="G10" s="47" t="s">
        <v>25</v>
      </c>
      <c r="H10" s="49"/>
      <c r="I10" s="43"/>
    </row>
    <row r="11" customFormat="false" ht="14.65" hidden="false" customHeight="false" outlineLevel="0" collapsed="false">
      <c r="A11" s="44" t="n">
        <v>4</v>
      </c>
      <c r="B11" s="46" t="n">
        <v>62349</v>
      </c>
      <c r="C11" s="46" t="s">
        <v>26</v>
      </c>
      <c r="D11" s="47" t="s">
        <v>27</v>
      </c>
      <c r="E11" s="48" t="n">
        <v>5234</v>
      </c>
      <c r="F11" s="46" t="n">
        <v>1996</v>
      </c>
      <c r="G11" s="47" t="s">
        <v>28</v>
      </c>
      <c r="H11" s="49"/>
      <c r="I11" s="43"/>
    </row>
    <row r="12" customFormat="false" ht="20.85" hidden="false" customHeight="false" outlineLevel="0" collapsed="false">
      <c r="A12" s="44" t="n">
        <v>5</v>
      </c>
      <c r="B12" s="46" t="n">
        <v>68494</v>
      </c>
      <c r="C12" s="46" t="s">
        <v>29</v>
      </c>
      <c r="D12" s="47" t="s">
        <v>30</v>
      </c>
      <c r="E12" s="48" t="n">
        <v>288670</v>
      </c>
      <c r="F12" s="46" t="n">
        <v>2000</v>
      </c>
      <c r="G12" s="47" t="s">
        <v>31</v>
      </c>
      <c r="H12" s="49"/>
      <c r="I12" s="43"/>
    </row>
    <row r="13" customFormat="false" ht="14.65" hidden="false" customHeight="false" outlineLevel="0" collapsed="false">
      <c r="A13" s="44" t="n">
        <v>6</v>
      </c>
      <c r="B13" s="46" t="n">
        <v>69095</v>
      </c>
      <c r="C13" s="46" t="s">
        <v>32</v>
      </c>
      <c r="D13" s="47" t="s">
        <v>33</v>
      </c>
      <c r="E13" s="48" t="n">
        <v>281793</v>
      </c>
      <c r="F13" s="46" t="n">
        <v>2000</v>
      </c>
      <c r="G13" s="47" t="s">
        <v>34</v>
      </c>
      <c r="H13" s="49"/>
      <c r="I13" s="43"/>
    </row>
    <row r="14" customFormat="false" ht="14.65" hidden="false" customHeight="false" outlineLevel="0" collapsed="false">
      <c r="A14" s="44" t="n">
        <v>7</v>
      </c>
      <c r="B14" s="46" t="n">
        <v>70234</v>
      </c>
      <c r="C14" s="46" t="s">
        <v>35</v>
      </c>
      <c r="D14" s="47" t="s">
        <v>36</v>
      </c>
      <c r="E14" s="48" t="n">
        <v>222833</v>
      </c>
      <c r="F14" s="46" t="n">
        <v>2002</v>
      </c>
      <c r="G14" s="47" t="s">
        <v>37</v>
      </c>
      <c r="H14" s="49"/>
      <c r="I14" s="43"/>
    </row>
    <row r="15" customFormat="false" ht="14.65" hidden="false" customHeight="false" outlineLevel="0" collapsed="false">
      <c r="A15" s="44" t="n">
        <v>8</v>
      </c>
      <c r="B15" s="46" t="n">
        <v>70923</v>
      </c>
      <c r="C15" s="46" t="s">
        <v>38</v>
      </c>
      <c r="D15" s="47" t="s">
        <v>39</v>
      </c>
      <c r="E15" s="48" t="n">
        <v>223339</v>
      </c>
      <c r="F15" s="46" t="n">
        <v>2003</v>
      </c>
      <c r="G15" s="47" t="s">
        <v>40</v>
      </c>
      <c r="H15" s="49"/>
      <c r="I15" s="43"/>
    </row>
    <row r="16" customFormat="false" ht="14.65" hidden="false" customHeight="false" outlineLevel="0" collapsed="false">
      <c r="A16" s="44" t="n">
        <v>9</v>
      </c>
      <c r="B16" s="46" t="n">
        <v>70972</v>
      </c>
      <c r="C16" s="46" t="s">
        <v>41</v>
      </c>
      <c r="D16" s="47" t="s">
        <v>39</v>
      </c>
      <c r="E16" s="48" t="n">
        <v>179018</v>
      </c>
      <c r="F16" s="46" t="n">
        <v>2003</v>
      </c>
      <c r="G16" s="47" t="s">
        <v>42</v>
      </c>
      <c r="H16" s="49"/>
      <c r="I16" s="43"/>
    </row>
    <row r="17" customFormat="false" ht="14.65" hidden="false" customHeight="false" outlineLevel="0" collapsed="false">
      <c r="A17" s="44" t="n">
        <v>10</v>
      </c>
      <c r="B17" s="46" t="n">
        <v>71430</v>
      </c>
      <c r="C17" s="46" t="s">
        <v>43</v>
      </c>
      <c r="D17" s="47" t="s">
        <v>39</v>
      </c>
      <c r="E17" s="48" t="n">
        <v>226148</v>
      </c>
      <c r="F17" s="46" t="n">
        <v>2004</v>
      </c>
      <c r="G17" s="47" t="s">
        <v>44</v>
      </c>
      <c r="H17" s="49"/>
      <c r="I17" s="43"/>
    </row>
    <row r="18" customFormat="false" ht="14.65" hidden="false" customHeight="false" outlineLevel="0" collapsed="false">
      <c r="A18" s="44" t="n">
        <v>11</v>
      </c>
      <c r="B18" s="46" t="n">
        <v>71604</v>
      </c>
      <c r="C18" s="46" t="s">
        <v>45</v>
      </c>
      <c r="D18" s="47" t="s">
        <v>39</v>
      </c>
      <c r="E18" s="48" t="n">
        <v>199924</v>
      </c>
      <c r="F18" s="46" t="n">
        <v>2004</v>
      </c>
      <c r="G18" s="47" t="s">
        <v>46</v>
      </c>
      <c r="H18" s="49"/>
      <c r="I18" s="43"/>
    </row>
    <row r="19" customFormat="false" ht="14.65" hidden="false" customHeight="false" outlineLevel="0" collapsed="false">
      <c r="A19" s="44" t="n">
        <v>12</v>
      </c>
      <c r="B19" s="46" t="n">
        <v>72035</v>
      </c>
      <c r="C19" s="46" t="s">
        <v>47</v>
      </c>
      <c r="D19" s="47" t="s">
        <v>39</v>
      </c>
      <c r="E19" s="48" t="n">
        <v>204115</v>
      </c>
      <c r="F19" s="46" t="n">
        <v>2005</v>
      </c>
      <c r="G19" s="47" t="s">
        <v>48</v>
      </c>
      <c r="H19" s="49"/>
      <c r="I19" s="43"/>
    </row>
    <row r="20" customFormat="false" ht="14.65" hidden="false" customHeight="false" outlineLevel="0" collapsed="false">
      <c r="A20" s="44" t="n">
        <v>13</v>
      </c>
      <c r="B20" s="46" t="n">
        <v>72256</v>
      </c>
      <c r="C20" s="46" t="s">
        <v>49</v>
      </c>
      <c r="D20" s="47" t="s">
        <v>50</v>
      </c>
      <c r="E20" s="48" t="n">
        <v>200160</v>
      </c>
      <c r="F20" s="46" t="n">
        <v>2005</v>
      </c>
      <c r="G20" s="47" t="s">
        <v>51</v>
      </c>
      <c r="H20" s="49"/>
      <c r="I20" s="43"/>
    </row>
    <row r="21" customFormat="false" ht="14.65" hidden="false" customHeight="false" outlineLevel="0" collapsed="false">
      <c r="A21" s="44" t="n">
        <v>14</v>
      </c>
      <c r="B21" s="46" t="n">
        <v>72721</v>
      </c>
      <c r="C21" s="46" t="s">
        <v>52</v>
      </c>
      <c r="D21" s="47" t="s">
        <v>53</v>
      </c>
      <c r="E21" s="48" t="n">
        <v>286415</v>
      </c>
      <c r="F21" s="46" t="n">
        <v>2006</v>
      </c>
      <c r="G21" s="47" t="s">
        <v>54</v>
      </c>
      <c r="H21" s="49"/>
      <c r="I21" s="43"/>
    </row>
    <row r="22" customFormat="false" ht="14.65" hidden="false" customHeight="false" outlineLevel="0" collapsed="false">
      <c r="A22" s="44" t="n">
        <v>15</v>
      </c>
      <c r="B22" s="46" t="n">
        <v>72769</v>
      </c>
      <c r="C22" s="46" t="s">
        <v>55</v>
      </c>
      <c r="D22" s="47" t="s">
        <v>56</v>
      </c>
      <c r="E22" s="48" t="n">
        <v>234475</v>
      </c>
      <c r="F22" s="46" t="n">
        <v>2006</v>
      </c>
      <c r="G22" s="47" t="s">
        <v>57</v>
      </c>
      <c r="H22" s="49"/>
      <c r="I22" s="43"/>
    </row>
    <row r="23" customFormat="false" ht="20.85" hidden="false" customHeight="false" outlineLevel="0" collapsed="false">
      <c r="A23" s="44" t="n">
        <v>16</v>
      </c>
      <c r="B23" s="46" t="n">
        <v>72990</v>
      </c>
      <c r="C23" s="46" t="s">
        <v>58</v>
      </c>
      <c r="D23" s="47" t="s">
        <v>56</v>
      </c>
      <c r="E23" s="48" t="n">
        <v>209306</v>
      </c>
      <c r="F23" s="46" t="n">
        <v>2006</v>
      </c>
      <c r="G23" s="47" t="s">
        <v>59</v>
      </c>
      <c r="H23" s="49"/>
      <c r="I23" s="43"/>
    </row>
    <row r="24" customFormat="false" ht="20.85" hidden="false" customHeight="false" outlineLevel="0" collapsed="false">
      <c r="A24" s="44" t="n">
        <v>17</v>
      </c>
      <c r="B24" s="46" t="n">
        <v>72993</v>
      </c>
      <c r="C24" s="50" t="s">
        <v>60</v>
      </c>
      <c r="D24" s="47" t="s">
        <v>56</v>
      </c>
      <c r="E24" s="48" t="n">
        <v>241560</v>
      </c>
      <c r="F24" s="46" t="n">
        <v>2006</v>
      </c>
      <c r="G24" s="47" t="s">
        <v>61</v>
      </c>
      <c r="H24" s="49"/>
      <c r="I24" s="43"/>
    </row>
    <row r="25" customFormat="false" ht="14.65" hidden="false" customHeight="false" outlineLevel="0" collapsed="false">
      <c r="A25" s="44" t="n">
        <v>18</v>
      </c>
      <c r="B25" s="46" t="n">
        <v>73219</v>
      </c>
      <c r="C25" s="46" t="s">
        <v>62</v>
      </c>
      <c r="D25" s="47" t="s">
        <v>50</v>
      </c>
      <c r="E25" s="48" t="n">
        <v>280269</v>
      </c>
      <c r="F25" s="46" t="n">
        <v>2006</v>
      </c>
      <c r="G25" s="47" t="s">
        <v>63</v>
      </c>
      <c r="H25" s="49"/>
      <c r="I25" s="43"/>
    </row>
    <row r="26" customFormat="false" ht="14.65" hidden="false" customHeight="false" outlineLevel="0" collapsed="false">
      <c r="A26" s="44" t="n">
        <v>19</v>
      </c>
      <c r="B26" s="46" t="n">
        <v>73315</v>
      </c>
      <c r="C26" s="46" t="s">
        <v>64</v>
      </c>
      <c r="D26" s="47" t="s">
        <v>39</v>
      </c>
      <c r="E26" s="48" t="n">
        <v>256272</v>
      </c>
      <c r="F26" s="46" t="n">
        <v>2006</v>
      </c>
      <c r="G26" s="47" t="s">
        <v>65</v>
      </c>
      <c r="H26" s="49"/>
      <c r="I26" s="43"/>
    </row>
    <row r="27" customFormat="false" ht="14.65" hidden="false" customHeight="false" outlineLevel="0" collapsed="false">
      <c r="A27" s="44" t="n">
        <v>20</v>
      </c>
      <c r="B27" s="46" t="n">
        <v>73542</v>
      </c>
      <c r="C27" s="46" t="s">
        <v>66</v>
      </c>
      <c r="D27" s="47" t="s">
        <v>67</v>
      </c>
      <c r="E27" s="48" t="n">
        <v>273929</v>
      </c>
      <c r="F27" s="46" t="n">
        <v>2006</v>
      </c>
      <c r="G27" s="47" t="s">
        <v>68</v>
      </c>
      <c r="H27" s="49"/>
      <c r="I27" s="43"/>
    </row>
    <row r="28" customFormat="false" ht="14.65" hidden="false" customHeight="false" outlineLevel="0" collapsed="false">
      <c r="A28" s="44" t="n">
        <v>21</v>
      </c>
      <c r="B28" s="46" t="n">
        <v>73682</v>
      </c>
      <c r="C28" s="46" t="s">
        <v>69</v>
      </c>
      <c r="D28" s="47" t="s">
        <v>70</v>
      </c>
      <c r="E28" s="48" t="n">
        <v>238136</v>
      </c>
      <c r="F28" s="46" t="n">
        <v>2006</v>
      </c>
      <c r="G28" s="47" t="s">
        <v>71</v>
      </c>
      <c r="H28" s="49"/>
      <c r="I28" s="43"/>
    </row>
    <row r="29" customFormat="false" ht="14.65" hidden="false" customHeight="false" outlineLevel="0" collapsed="false">
      <c r="A29" s="44" t="n">
        <v>22</v>
      </c>
      <c r="B29" s="46" t="n">
        <v>74240</v>
      </c>
      <c r="C29" s="46" t="s">
        <v>72</v>
      </c>
      <c r="D29" s="47" t="s">
        <v>73</v>
      </c>
      <c r="E29" s="48" t="n">
        <v>331456</v>
      </c>
      <c r="F29" s="46" t="n">
        <v>2008</v>
      </c>
      <c r="G29" s="47" t="s">
        <v>74</v>
      </c>
      <c r="H29" s="49"/>
      <c r="I29" s="43"/>
    </row>
    <row r="30" customFormat="false" ht="20.85" hidden="false" customHeight="false" outlineLevel="0" collapsed="false">
      <c r="A30" s="44" t="n">
        <v>23</v>
      </c>
      <c r="B30" s="46" t="n">
        <v>74397</v>
      </c>
      <c r="C30" s="46" t="s">
        <v>75</v>
      </c>
      <c r="D30" s="47" t="s">
        <v>76</v>
      </c>
      <c r="E30" s="48" t="n">
        <v>227217</v>
      </c>
      <c r="F30" s="46" t="n">
        <v>2008</v>
      </c>
      <c r="G30" s="47" t="s">
        <v>74</v>
      </c>
      <c r="H30" s="49"/>
      <c r="I30" s="43"/>
    </row>
    <row r="31" customFormat="false" ht="20.85" hidden="false" customHeight="false" outlineLevel="0" collapsed="false">
      <c r="A31" s="44" t="n">
        <v>24</v>
      </c>
      <c r="B31" s="46" t="n">
        <v>74638</v>
      </c>
      <c r="C31" s="46" t="s">
        <v>77</v>
      </c>
      <c r="D31" s="47" t="s">
        <v>78</v>
      </c>
      <c r="E31" s="48" t="n">
        <v>251332</v>
      </c>
      <c r="F31" s="46" t="n">
        <v>2008</v>
      </c>
      <c r="G31" s="47" t="s">
        <v>79</v>
      </c>
      <c r="H31" s="49"/>
      <c r="I31" s="43"/>
    </row>
    <row r="32" customFormat="false" ht="20.85" hidden="false" customHeight="false" outlineLevel="0" collapsed="false">
      <c r="A32" s="44" t="n">
        <v>25</v>
      </c>
      <c r="B32" s="46" t="n">
        <v>76586</v>
      </c>
      <c r="C32" s="46" t="s">
        <v>80</v>
      </c>
      <c r="D32" s="47" t="s">
        <v>81</v>
      </c>
      <c r="E32" s="48" t="n">
        <v>295412</v>
      </c>
      <c r="F32" s="46" t="n">
        <v>2009</v>
      </c>
      <c r="G32" s="47" t="s">
        <v>82</v>
      </c>
      <c r="H32" s="49"/>
      <c r="I32" s="43"/>
    </row>
    <row r="33" customFormat="false" ht="20.85" hidden="false" customHeight="false" outlineLevel="0" collapsed="false">
      <c r="A33" s="44" t="n">
        <v>26</v>
      </c>
      <c r="B33" s="46" t="n">
        <v>76692</v>
      </c>
      <c r="C33" s="46" t="s">
        <v>83</v>
      </c>
      <c r="D33" s="47" t="s">
        <v>67</v>
      </c>
      <c r="E33" s="48" t="n">
        <v>232340</v>
      </c>
      <c r="F33" s="46" t="n">
        <v>2009</v>
      </c>
      <c r="G33" s="47" t="s">
        <v>84</v>
      </c>
      <c r="H33" s="49"/>
      <c r="I33" s="43"/>
    </row>
    <row r="34" customFormat="false" ht="14.65" hidden="false" customHeight="false" outlineLevel="0" collapsed="false">
      <c r="A34" s="44" t="n">
        <v>27</v>
      </c>
      <c r="B34" s="46" t="n">
        <v>78193</v>
      </c>
      <c r="C34" s="46" t="s">
        <v>85</v>
      </c>
      <c r="D34" s="47" t="s">
        <v>86</v>
      </c>
      <c r="E34" s="48" t="n">
        <v>146523</v>
      </c>
      <c r="F34" s="46" t="n">
        <v>2010</v>
      </c>
      <c r="G34" s="47" t="s">
        <v>87</v>
      </c>
      <c r="H34" s="49"/>
      <c r="I34" s="43"/>
    </row>
    <row r="35" customFormat="false" ht="20.85" hidden="false" customHeight="false" outlineLevel="0" collapsed="false">
      <c r="A35" s="44" t="n">
        <v>28</v>
      </c>
      <c r="B35" s="46" t="n">
        <v>78518</v>
      </c>
      <c r="C35" s="46" t="s">
        <v>88</v>
      </c>
      <c r="D35" s="47" t="s">
        <v>89</v>
      </c>
      <c r="E35" s="48" t="n">
        <v>272679</v>
      </c>
      <c r="F35" s="46" t="n">
        <v>2011</v>
      </c>
      <c r="G35" s="47" t="s">
        <v>90</v>
      </c>
      <c r="H35" s="49"/>
      <c r="I35" s="43"/>
    </row>
    <row r="36" customFormat="false" ht="14.65" hidden="false" customHeight="false" outlineLevel="0" collapsed="false">
      <c r="A36" s="44" t="n">
        <v>29</v>
      </c>
      <c r="B36" s="51" t="n">
        <v>202301</v>
      </c>
      <c r="C36" s="51" t="s">
        <v>91</v>
      </c>
      <c r="D36" s="52" t="s">
        <v>92</v>
      </c>
      <c r="E36" s="53" t="n">
        <v>155580</v>
      </c>
      <c r="F36" s="51" t="n">
        <v>2005</v>
      </c>
      <c r="G36" s="52" t="s">
        <v>93</v>
      </c>
      <c r="H36" s="54"/>
      <c r="I36" s="43"/>
    </row>
    <row r="37" customFormat="false" ht="15.8" hidden="false" customHeight="false" outlineLevel="0" collapsed="false">
      <c r="A37" s="55"/>
      <c r="B37" s="56" t="s">
        <v>94</v>
      </c>
      <c r="C37" s="56"/>
      <c r="D37" s="56"/>
      <c r="E37" s="56"/>
      <c r="F37" s="56"/>
      <c r="G37" s="56"/>
      <c r="H37" s="56"/>
      <c r="I37" s="56"/>
    </row>
    <row r="38" customFormat="false" ht="14.65" hidden="false" customHeight="false" outlineLevel="0" collapsed="false">
      <c r="A38" s="55" t="n">
        <v>30</v>
      </c>
      <c r="B38" s="57" t="s">
        <v>95</v>
      </c>
      <c r="C38" s="58" t="s">
        <v>96</v>
      </c>
      <c r="D38" s="59" t="s">
        <v>97</v>
      </c>
      <c r="E38" s="60" t="n">
        <v>178666</v>
      </c>
      <c r="F38" s="58" t="n">
        <v>1995</v>
      </c>
      <c r="G38" s="61" t="s">
        <v>98</v>
      </c>
      <c r="H38" s="62"/>
      <c r="I38" s="43"/>
    </row>
    <row r="39" customFormat="false" ht="13.5" hidden="false" customHeight="true" outlineLevel="0" collapsed="false">
      <c r="A39" s="63"/>
      <c r="B39" s="64"/>
      <c r="C39" s="65"/>
      <c r="D39" s="34"/>
      <c r="E39" s="66"/>
      <c r="F39" s="14"/>
      <c r="G39" s="65"/>
      <c r="H39" s="67"/>
      <c r="I39" s="65"/>
    </row>
    <row r="40" customFormat="false" ht="17.4" hidden="false" customHeight="true" outlineLevel="0" collapsed="false">
      <c r="A40" s="68" t="s">
        <v>99</v>
      </c>
      <c r="B40" s="69"/>
      <c r="C40" s="69"/>
      <c r="D40" s="69"/>
      <c r="E40" s="69"/>
      <c r="F40" s="69"/>
      <c r="G40" s="69"/>
      <c r="H40" s="70" t="n">
        <f aca="false">SUM(H8:H38)</f>
        <v>0</v>
      </c>
      <c r="I40" s="65"/>
    </row>
    <row r="41" customFormat="false" ht="14.65" hidden="false" customHeight="false" outlineLevel="0" collapsed="false">
      <c r="A41" s="21"/>
      <c r="B41" s="71"/>
      <c r="C41" s="72"/>
      <c r="D41" s="34"/>
      <c r="E41" s="66"/>
      <c r="F41" s="14"/>
      <c r="G41" s="65"/>
      <c r="H41" s="67"/>
      <c r="I41" s="65"/>
    </row>
    <row r="42" customFormat="false" ht="14.65" hidden="false" customHeight="false" outlineLevel="0" collapsed="false">
      <c r="A42" s="21"/>
      <c r="B42" s="71"/>
      <c r="C42" s="72"/>
      <c r="D42" s="34"/>
      <c r="E42" s="66"/>
      <c r="F42" s="14"/>
      <c r="G42" s="65"/>
      <c r="H42" s="67"/>
      <c r="I42" s="65"/>
    </row>
    <row r="43" customFormat="false" ht="14.65" hidden="false" customHeight="false" outlineLevel="0" collapsed="false">
      <c r="A43" s="21"/>
      <c r="B43" s="71"/>
      <c r="C43" s="72"/>
      <c r="D43" s="34"/>
      <c r="E43" s="66"/>
      <c r="F43" s="14"/>
      <c r="G43" s="65"/>
      <c r="H43" s="67"/>
      <c r="I43" s="65"/>
    </row>
    <row r="44" customFormat="false" ht="14.65" hidden="false" customHeight="false" outlineLevel="0" collapsed="false">
      <c r="A44" s="21"/>
      <c r="B44" s="71"/>
      <c r="C44" s="72"/>
      <c r="D44" s="34"/>
      <c r="E44" s="66"/>
      <c r="F44" s="14"/>
      <c r="G44" s="65"/>
      <c r="H44" s="67"/>
      <c r="I44" s="65"/>
    </row>
    <row r="45" customFormat="false" ht="14.65" hidden="false" customHeight="false" outlineLevel="0" collapsed="false">
      <c r="A45" s="21"/>
      <c r="B45" s="71"/>
      <c r="C45" s="72"/>
      <c r="D45" s="34"/>
      <c r="E45" s="66"/>
      <c r="F45" s="14"/>
      <c r="G45" s="73"/>
      <c r="H45" s="74"/>
      <c r="I45" s="73"/>
    </row>
    <row r="46" customFormat="false" ht="14.65" hidden="false" customHeight="false" outlineLevel="0" collapsed="false">
      <c r="A46" s="21"/>
      <c r="B46" s="71"/>
      <c r="C46" s="72"/>
      <c r="D46" s="34"/>
      <c r="E46" s="66"/>
      <c r="F46" s="14"/>
      <c r="G46" s="73"/>
      <c r="H46" s="74"/>
      <c r="I46" s="73"/>
    </row>
    <row r="47" customFormat="false" ht="14.65" hidden="false" customHeight="false" outlineLevel="0" collapsed="false">
      <c r="A47" s="21"/>
      <c r="B47" s="71"/>
      <c r="C47" s="72"/>
      <c r="D47" s="34"/>
      <c r="E47" s="66"/>
      <c r="F47" s="14"/>
      <c r="G47" s="73"/>
      <c r="H47" s="74"/>
      <c r="I47" s="73"/>
    </row>
    <row r="48" customFormat="false" ht="14.65" hidden="false" customHeight="false" outlineLevel="0" collapsed="false">
      <c r="A48" s="21"/>
      <c r="B48" s="71"/>
      <c r="C48" s="72"/>
      <c r="D48" s="34"/>
      <c r="E48" s="66"/>
      <c r="F48" s="14"/>
      <c r="G48" s="73"/>
      <c r="H48" s="74"/>
      <c r="I48" s="73"/>
    </row>
    <row r="49" customFormat="false" ht="14.65" hidden="false" customHeight="false" outlineLevel="0" collapsed="false">
      <c r="A49" s="21"/>
      <c r="B49" s="71"/>
      <c r="C49" s="72"/>
      <c r="D49" s="34"/>
      <c r="E49" s="66"/>
      <c r="F49" s="14"/>
      <c r="G49" s="73"/>
      <c r="H49" s="74"/>
      <c r="I49" s="73"/>
    </row>
    <row r="50" customFormat="false" ht="14.65" hidden="false" customHeight="false" outlineLevel="0" collapsed="false">
      <c r="A50" s="21"/>
      <c r="B50" s="71"/>
      <c r="C50" s="72"/>
      <c r="D50" s="34"/>
      <c r="E50" s="66"/>
      <c r="F50" s="14"/>
      <c r="G50" s="73"/>
      <c r="H50" s="74"/>
      <c r="I50" s="73"/>
    </row>
    <row r="51" customFormat="false" ht="14.65" hidden="false" customHeight="false" outlineLevel="0" collapsed="false">
      <c r="A51" s="21"/>
      <c r="B51" s="71"/>
      <c r="C51" s="72"/>
      <c r="D51" s="34"/>
      <c r="E51" s="66"/>
      <c r="F51" s="14"/>
      <c r="G51" s="73"/>
      <c r="H51" s="74"/>
      <c r="I51" s="73"/>
    </row>
    <row r="52" customFormat="false" ht="14.65" hidden="false" customHeight="false" outlineLevel="0" collapsed="false">
      <c r="A52" s="21"/>
      <c r="B52" s="71"/>
      <c r="C52" s="72"/>
      <c r="D52" s="34"/>
      <c r="E52" s="66"/>
      <c r="F52" s="14"/>
      <c r="G52" s="73"/>
      <c r="H52" s="74"/>
      <c r="I52" s="73"/>
    </row>
    <row r="53" customFormat="false" ht="14.65" hidden="false" customHeight="false" outlineLevel="0" collapsed="false">
      <c r="A53" s="21"/>
      <c r="B53" s="71"/>
      <c r="C53" s="72"/>
      <c r="D53" s="34"/>
      <c r="E53" s="66"/>
      <c r="F53" s="14"/>
      <c r="G53" s="73"/>
      <c r="H53" s="74"/>
      <c r="I53" s="73"/>
    </row>
    <row r="54" customFormat="false" ht="14.65" hidden="false" customHeight="false" outlineLevel="0" collapsed="false">
      <c r="A54" s="21"/>
      <c r="B54" s="71"/>
      <c r="C54" s="72"/>
      <c r="D54" s="34"/>
      <c r="E54" s="66"/>
      <c r="F54" s="14"/>
      <c r="G54" s="73"/>
      <c r="H54" s="74"/>
      <c r="I54" s="73"/>
    </row>
    <row r="55" customFormat="false" ht="14.65" hidden="false" customHeight="false" outlineLevel="0" collapsed="false">
      <c r="A55" s="21"/>
      <c r="B55" s="71"/>
      <c r="C55" s="72"/>
      <c r="D55" s="34"/>
      <c r="E55" s="66"/>
      <c r="F55" s="14"/>
      <c r="G55" s="73"/>
      <c r="H55" s="74"/>
      <c r="I55" s="73"/>
    </row>
    <row r="56" customFormat="false" ht="14.65" hidden="false" customHeight="false" outlineLevel="0" collapsed="false">
      <c r="A56" s="21"/>
      <c r="B56" s="71"/>
      <c r="C56" s="72"/>
      <c r="D56" s="34"/>
      <c r="E56" s="66"/>
      <c r="F56" s="14"/>
      <c r="G56" s="73"/>
      <c r="H56" s="74"/>
      <c r="I56" s="73"/>
    </row>
    <row r="57" customFormat="false" ht="14.65" hidden="false" customHeight="false" outlineLevel="0" collapsed="false">
      <c r="A57" s="21"/>
      <c r="B57" s="71"/>
      <c r="C57" s="72"/>
      <c r="D57" s="34"/>
      <c r="E57" s="66"/>
      <c r="F57" s="14"/>
      <c r="G57" s="73"/>
      <c r="H57" s="74"/>
      <c r="I57" s="73"/>
    </row>
    <row r="58" customFormat="false" ht="14.65" hidden="false" customHeight="false" outlineLevel="0" collapsed="false">
      <c r="A58" s="21"/>
      <c r="B58" s="71"/>
      <c r="C58" s="72"/>
      <c r="D58" s="34"/>
      <c r="E58" s="66"/>
      <c r="F58" s="14"/>
      <c r="G58" s="73"/>
      <c r="H58" s="74"/>
      <c r="I58" s="73"/>
    </row>
    <row r="59" customFormat="false" ht="14.65" hidden="false" customHeight="false" outlineLevel="0" collapsed="false">
      <c r="A59" s="21"/>
      <c r="B59" s="71"/>
      <c r="C59" s="72"/>
      <c r="D59" s="34"/>
      <c r="E59" s="66"/>
      <c r="F59" s="14"/>
      <c r="G59" s="73"/>
      <c r="H59" s="74"/>
      <c r="I59" s="73"/>
    </row>
    <row r="60" customFormat="false" ht="15" hidden="false" customHeight="true" outlineLevel="0" collapsed="false">
      <c r="A60" s="21"/>
      <c r="B60" s="71"/>
      <c r="C60" s="72"/>
      <c r="D60" s="34"/>
      <c r="E60" s="66"/>
      <c r="F60" s="14"/>
      <c r="G60" s="73"/>
      <c r="H60" s="74"/>
      <c r="I60" s="73"/>
    </row>
    <row r="61" customFormat="false" ht="26.25" hidden="false" customHeight="true" outlineLevel="0" collapsed="false">
      <c r="A61" s="21"/>
      <c r="B61" s="71"/>
      <c r="C61" s="72"/>
      <c r="D61" s="34"/>
      <c r="E61" s="66"/>
      <c r="F61" s="14"/>
      <c r="G61" s="73"/>
      <c r="H61" s="74"/>
      <c r="I61" s="73"/>
    </row>
    <row r="62" customFormat="false" ht="14.65" hidden="false" customHeight="false" outlineLevel="0" collapsed="false">
      <c r="A62" s="21"/>
      <c r="B62" s="71"/>
      <c r="C62" s="72"/>
      <c r="D62" s="34"/>
      <c r="E62" s="66"/>
      <c r="F62" s="14"/>
      <c r="G62" s="73"/>
      <c r="H62" s="74"/>
      <c r="I62" s="73"/>
    </row>
    <row r="63" customFormat="false" ht="14.65" hidden="false" customHeight="false" outlineLevel="0" collapsed="false">
      <c r="A63" s="21"/>
      <c r="B63" s="71"/>
      <c r="C63" s="72"/>
      <c r="D63" s="34"/>
      <c r="E63" s="66"/>
      <c r="F63" s="14"/>
      <c r="G63" s="73"/>
      <c r="H63" s="74"/>
      <c r="I63" s="73"/>
    </row>
    <row r="64" customFormat="false" ht="44.25" hidden="false" customHeight="true" outlineLevel="0" collapsed="false">
      <c r="A64" s="21"/>
      <c r="B64" s="71"/>
      <c r="C64" s="72"/>
      <c r="D64" s="34"/>
      <c r="E64" s="66"/>
      <c r="F64" s="14"/>
      <c r="G64" s="73"/>
      <c r="H64" s="74"/>
      <c r="I64" s="73"/>
    </row>
    <row r="65" customFormat="false" ht="14.65" hidden="false" customHeight="false" outlineLevel="0" collapsed="false">
      <c r="A65" s="21"/>
      <c r="B65" s="71"/>
      <c r="C65" s="72"/>
      <c r="D65" s="34"/>
      <c r="E65" s="66"/>
      <c r="F65" s="14"/>
      <c r="G65" s="73"/>
      <c r="H65" s="74"/>
      <c r="I65" s="73"/>
    </row>
    <row r="66" customFormat="false" ht="14.65" hidden="false" customHeight="false" outlineLevel="0" collapsed="false">
      <c r="A66" s="21"/>
      <c r="B66" s="71"/>
      <c r="C66" s="72"/>
      <c r="D66" s="34"/>
      <c r="E66" s="66"/>
      <c r="F66" s="14"/>
      <c r="G66" s="73"/>
      <c r="H66" s="74"/>
      <c r="I66" s="73"/>
    </row>
    <row r="67" customFormat="false" ht="14.65" hidden="false" customHeight="false" outlineLevel="0" collapsed="false">
      <c r="A67" s="21"/>
      <c r="B67" s="71"/>
      <c r="C67" s="72"/>
      <c r="D67" s="34"/>
      <c r="E67" s="66"/>
      <c r="F67" s="14"/>
      <c r="G67" s="73"/>
      <c r="H67" s="74"/>
      <c r="I67" s="73"/>
    </row>
    <row r="68" customFormat="false" ht="14.65" hidden="false" customHeight="false" outlineLevel="0" collapsed="false">
      <c r="A68" s="21"/>
      <c r="B68" s="71"/>
      <c r="C68" s="72"/>
      <c r="D68" s="34"/>
      <c r="E68" s="66"/>
      <c r="F68" s="14"/>
      <c r="G68" s="73"/>
      <c r="H68" s="74"/>
      <c r="I68" s="73"/>
    </row>
    <row r="69" customFormat="false" ht="12" hidden="false" customHeight="true" outlineLevel="0" collapsed="false">
      <c r="A69" s="21"/>
      <c r="B69" s="71"/>
      <c r="C69" s="72"/>
      <c r="D69" s="34"/>
      <c r="E69" s="66"/>
      <c r="F69" s="14"/>
      <c r="G69" s="73"/>
      <c r="H69" s="74"/>
      <c r="I69" s="73"/>
    </row>
    <row r="70" customFormat="false" ht="12" hidden="false" customHeight="true" outlineLevel="0" collapsed="false">
      <c r="A70" s="21"/>
      <c r="B70" s="71"/>
      <c r="C70" s="72"/>
      <c r="D70" s="34"/>
      <c r="E70" s="66"/>
      <c r="F70" s="14"/>
      <c r="G70" s="73"/>
      <c r="H70" s="74"/>
      <c r="I70" s="73"/>
    </row>
    <row r="71" customFormat="false" ht="12" hidden="false" customHeight="true" outlineLevel="0" collapsed="false">
      <c r="A71" s="21"/>
      <c r="B71" s="71"/>
      <c r="C71" s="72"/>
      <c r="D71" s="34"/>
      <c r="E71" s="66"/>
      <c r="F71" s="14"/>
      <c r="G71" s="73"/>
      <c r="H71" s="74"/>
      <c r="I71" s="73"/>
    </row>
    <row r="72" customFormat="false" ht="12" hidden="false" customHeight="true" outlineLevel="0" collapsed="false">
      <c r="A72" s="21"/>
      <c r="B72" s="71"/>
      <c r="C72" s="72"/>
      <c r="D72" s="34"/>
      <c r="E72" s="66"/>
      <c r="F72" s="14"/>
      <c r="G72" s="73"/>
      <c r="H72" s="74"/>
      <c r="I72" s="73"/>
    </row>
    <row r="73" customFormat="false" ht="12" hidden="false" customHeight="true" outlineLevel="0" collapsed="false">
      <c r="A73" s="21"/>
      <c r="B73" s="71"/>
      <c r="C73" s="72"/>
      <c r="D73" s="34"/>
      <c r="E73" s="66"/>
      <c r="F73" s="14"/>
      <c r="G73" s="73"/>
      <c r="H73" s="74"/>
      <c r="I73" s="73"/>
    </row>
    <row r="74" customFormat="false" ht="12" hidden="false" customHeight="true" outlineLevel="0" collapsed="false">
      <c r="A74" s="21"/>
      <c r="B74" s="71"/>
      <c r="C74" s="72"/>
      <c r="D74" s="34"/>
      <c r="E74" s="66"/>
      <c r="F74" s="14"/>
      <c r="G74" s="73"/>
      <c r="H74" s="74"/>
      <c r="I74" s="73"/>
    </row>
    <row r="75" customFormat="false" ht="12" hidden="false" customHeight="true" outlineLevel="0" collapsed="false">
      <c r="A75" s="21"/>
      <c r="B75" s="71"/>
      <c r="C75" s="72"/>
      <c r="D75" s="34"/>
      <c r="E75" s="66"/>
      <c r="F75" s="14"/>
      <c r="G75" s="73"/>
      <c r="H75" s="74"/>
      <c r="I75" s="73"/>
    </row>
    <row r="76" customFormat="false" ht="12" hidden="false" customHeight="true" outlineLevel="0" collapsed="false">
      <c r="A76" s="21"/>
      <c r="B76" s="71"/>
      <c r="C76" s="72"/>
      <c r="D76" s="34"/>
      <c r="E76" s="66"/>
      <c r="F76" s="14"/>
      <c r="G76" s="73"/>
      <c r="H76" s="74"/>
      <c r="I76" s="73"/>
    </row>
    <row r="77" customFormat="false" ht="12" hidden="false" customHeight="true" outlineLevel="0" collapsed="false">
      <c r="A77" s="21"/>
      <c r="B77" s="71"/>
      <c r="C77" s="72"/>
      <c r="D77" s="34"/>
      <c r="E77" s="66"/>
      <c r="F77" s="14"/>
      <c r="G77" s="73"/>
      <c r="H77" s="74"/>
      <c r="I77" s="73"/>
    </row>
    <row r="78" customFormat="false" ht="12" hidden="false" customHeight="true" outlineLevel="0" collapsed="false">
      <c r="A78" s="21"/>
      <c r="B78" s="71"/>
      <c r="C78" s="72"/>
      <c r="D78" s="34"/>
      <c r="E78" s="66"/>
      <c r="F78" s="14"/>
      <c r="G78" s="73"/>
      <c r="H78" s="74"/>
      <c r="I78" s="73"/>
    </row>
    <row r="79" customFormat="false" ht="12" hidden="false" customHeight="true" outlineLevel="0" collapsed="false">
      <c r="A79" s="21"/>
      <c r="B79" s="71"/>
      <c r="C79" s="72"/>
      <c r="D79" s="34"/>
      <c r="E79" s="66"/>
      <c r="F79" s="14"/>
      <c r="G79" s="73"/>
      <c r="H79" s="74"/>
      <c r="I79" s="73"/>
    </row>
    <row r="80" customFormat="false" ht="12" hidden="false" customHeight="true" outlineLevel="0" collapsed="false">
      <c r="A80" s="21"/>
      <c r="B80" s="71"/>
      <c r="C80" s="72"/>
      <c r="D80" s="34"/>
      <c r="E80" s="66"/>
      <c r="F80" s="14"/>
      <c r="G80" s="73"/>
      <c r="H80" s="74"/>
      <c r="I80" s="73"/>
    </row>
    <row r="81" customFormat="false" ht="12" hidden="false" customHeight="true" outlineLevel="0" collapsed="false">
      <c r="A81" s="21"/>
      <c r="B81" s="71"/>
      <c r="C81" s="72"/>
      <c r="D81" s="34"/>
      <c r="E81" s="66"/>
      <c r="F81" s="14"/>
      <c r="G81" s="73"/>
      <c r="H81" s="74"/>
      <c r="I81" s="73"/>
    </row>
    <row r="82" customFormat="false" ht="12" hidden="false" customHeight="true" outlineLevel="0" collapsed="false">
      <c r="A82" s="21"/>
      <c r="B82" s="71"/>
      <c r="C82" s="72"/>
      <c r="D82" s="34"/>
      <c r="E82" s="66"/>
      <c r="F82" s="14"/>
      <c r="G82" s="73"/>
      <c r="H82" s="74"/>
      <c r="I82" s="73"/>
    </row>
    <row r="83" customFormat="false" ht="12" hidden="false" customHeight="true" outlineLevel="0" collapsed="false">
      <c r="A83" s="21"/>
      <c r="B83" s="71"/>
      <c r="C83" s="72"/>
      <c r="D83" s="34"/>
      <c r="E83" s="66"/>
      <c r="F83" s="14"/>
      <c r="G83" s="73"/>
      <c r="H83" s="74"/>
      <c r="I83" s="73"/>
    </row>
    <row r="84" customFormat="false" ht="12" hidden="false" customHeight="true" outlineLevel="0" collapsed="false">
      <c r="A84" s="21"/>
      <c r="B84" s="71"/>
      <c r="C84" s="65"/>
      <c r="D84" s="34"/>
      <c r="E84" s="66"/>
      <c r="F84" s="14"/>
      <c r="G84" s="34"/>
      <c r="H84" s="75"/>
      <c r="I84" s="34"/>
    </row>
    <row r="85" customFormat="false" ht="12" hidden="false" customHeight="true" outlineLevel="0" collapsed="false">
      <c r="A85" s="76"/>
      <c r="B85" s="77"/>
      <c r="C85" s="72"/>
      <c r="D85" s="34"/>
      <c r="E85" s="66"/>
      <c r="F85" s="14"/>
      <c r="G85" s="73"/>
      <c r="H85" s="74"/>
      <c r="I85" s="73"/>
    </row>
    <row r="86" s="36" customFormat="true" ht="12" hidden="false" customHeight="true" outlineLevel="0" collapsed="false">
      <c r="A86" s="21"/>
      <c r="B86" s="71"/>
      <c r="C86" s="72"/>
      <c r="D86" s="34"/>
      <c r="E86" s="66"/>
      <c r="F86" s="14"/>
      <c r="G86" s="73"/>
      <c r="H86" s="74"/>
      <c r="I86" s="73"/>
    </row>
    <row r="87" s="36" customFormat="true" ht="12" hidden="false" customHeight="true" outlineLevel="0" collapsed="false">
      <c r="A87" s="21"/>
      <c r="B87" s="71"/>
      <c r="C87" s="72"/>
      <c r="D87" s="34"/>
      <c r="E87" s="66"/>
      <c r="F87" s="14"/>
      <c r="G87" s="73"/>
      <c r="H87" s="74"/>
      <c r="I87" s="73"/>
    </row>
    <row r="88" s="36" customFormat="true" ht="12" hidden="false" customHeight="true" outlineLevel="0" collapsed="false">
      <c r="A88" s="21"/>
      <c r="B88" s="71"/>
      <c r="C88" s="72"/>
      <c r="D88" s="34"/>
      <c r="E88" s="66"/>
      <c r="F88" s="14"/>
      <c r="G88" s="34"/>
      <c r="H88" s="75"/>
      <c r="I88" s="34"/>
    </row>
    <row r="89" s="36" customFormat="true" ht="12" hidden="false" customHeight="true" outlineLevel="0" collapsed="false">
      <c r="A89" s="21"/>
      <c r="B89" s="71"/>
      <c r="C89" s="72"/>
      <c r="D89" s="34"/>
      <c r="E89" s="66"/>
      <c r="F89" s="14"/>
      <c r="G89" s="78"/>
      <c r="H89" s="79"/>
      <c r="I89" s="78"/>
    </row>
    <row r="90" s="36" customFormat="true" ht="12" hidden="false" customHeight="true" outlineLevel="0" collapsed="false">
      <c r="A90" s="21"/>
      <c r="B90" s="21"/>
      <c r="C90" s="65"/>
      <c r="D90" s="34"/>
      <c r="E90" s="65"/>
      <c r="F90" s="14"/>
      <c r="G90" s="34"/>
      <c r="H90" s="75"/>
      <c r="I90" s="34"/>
    </row>
    <row r="91" s="36" customFormat="true" ht="12" hidden="false" customHeight="true" outlineLevel="0" collapsed="false">
      <c r="A91" s="21"/>
      <c r="B91" s="21"/>
      <c r="C91" s="65"/>
      <c r="D91" s="34"/>
      <c r="E91" s="66"/>
      <c r="F91" s="14"/>
      <c r="G91" s="73"/>
      <c r="H91" s="74"/>
      <c r="I91" s="73"/>
    </row>
    <row r="92" s="36" customFormat="true" ht="12" hidden="false" customHeight="true" outlineLevel="0" collapsed="false">
      <c r="A92" s="21"/>
      <c r="B92" s="21"/>
      <c r="C92" s="65"/>
      <c r="D92" s="34"/>
      <c r="E92" s="66"/>
      <c r="F92" s="14"/>
      <c r="G92" s="78"/>
      <c r="H92" s="79"/>
      <c r="I92" s="78"/>
    </row>
    <row r="93" s="36" customFormat="true" ht="12" hidden="false" customHeight="true" outlineLevel="0" collapsed="false">
      <c r="A93" s="21"/>
      <c r="B93" s="21"/>
      <c r="C93" s="65"/>
      <c r="D93" s="34"/>
      <c r="E93" s="66"/>
      <c r="F93" s="14"/>
      <c r="G93" s="73"/>
      <c r="H93" s="74"/>
      <c r="I93" s="73"/>
    </row>
    <row r="94" s="36" customFormat="true" ht="12" hidden="false" customHeight="true" outlineLevel="0" collapsed="false">
      <c r="A94" s="21"/>
      <c r="B94" s="21"/>
      <c r="C94" s="65"/>
      <c r="D94" s="34"/>
      <c r="E94" s="66"/>
      <c r="F94" s="14"/>
      <c r="G94" s="80"/>
      <c r="H94" s="79"/>
      <c r="I94" s="80"/>
    </row>
    <row r="95" s="36" customFormat="true" ht="12" hidden="false" customHeight="true" outlineLevel="0" collapsed="false">
      <c r="A95" s="21"/>
      <c r="B95" s="21"/>
      <c r="C95" s="65"/>
      <c r="D95" s="34"/>
      <c r="E95" s="66"/>
      <c r="F95" s="14"/>
      <c r="G95" s="78"/>
      <c r="H95" s="79"/>
      <c r="I95" s="78"/>
    </row>
    <row r="96" s="36" customFormat="true" ht="12" hidden="false" customHeight="true" outlineLevel="0" collapsed="false">
      <c r="A96" s="21"/>
      <c r="B96" s="21"/>
      <c r="C96" s="65"/>
      <c r="D96" s="34"/>
      <c r="E96" s="66"/>
      <c r="F96" s="14"/>
      <c r="G96" s="73"/>
      <c r="H96" s="74"/>
      <c r="I96" s="73"/>
    </row>
    <row r="97" s="36" customFormat="true" ht="12" hidden="false" customHeight="true" outlineLevel="0" collapsed="false">
      <c r="A97" s="21"/>
      <c r="B97" s="21"/>
      <c r="C97" s="65"/>
      <c r="D97" s="34"/>
      <c r="E97" s="66"/>
      <c r="F97" s="14"/>
      <c r="G97" s="73"/>
      <c r="H97" s="74"/>
      <c r="I97" s="73"/>
    </row>
    <row r="98" s="36" customFormat="true" ht="12" hidden="false" customHeight="true" outlineLevel="0" collapsed="false">
      <c r="A98" s="21"/>
      <c r="B98" s="21"/>
      <c r="C98" s="65"/>
      <c r="D98" s="34"/>
      <c r="E98" s="66"/>
      <c r="F98" s="14"/>
      <c r="G98" s="73"/>
      <c r="H98" s="74"/>
      <c r="I98" s="73"/>
    </row>
    <row r="99" s="36" customFormat="true" ht="12" hidden="false" customHeight="true" outlineLevel="0" collapsed="false">
      <c r="A99" s="21"/>
      <c r="B99" s="21"/>
      <c r="C99" s="65"/>
      <c r="D99" s="34"/>
      <c r="E99" s="66"/>
      <c r="F99" s="14"/>
      <c r="G99" s="73"/>
      <c r="H99" s="74"/>
      <c r="I99" s="73"/>
    </row>
    <row r="100" s="36" customFormat="true" ht="12" hidden="false" customHeight="true" outlineLevel="0" collapsed="false">
      <c r="A100" s="76"/>
      <c r="B100" s="76"/>
      <c r="C100" s="65"/>
      <c r="D100" s="34"/>
      <c r="E100" s="66"/>
      <c r="F100" s="14"/>
      <c r="G100" s="78"/>
      <c r="H100" s="79"/>
      <c r="I100" s="78"/>
    </row>
    <row r="101" s="36" customFormat="true" ht="12" hidden="false" customHeight="true" outlineLevel="0" collapsed="false">
      <c r="A101" s="21"/>
      <c r="B101" s="21"/>
      <c r="C101" s="65"/>
      <c r="D101" s="34"/>
      <c r="E101" s="66"/>
      <c r="F101" s="14"/>
      <c r="G101" s="73"/>
      <c r="H101" s="74"/>
      <c r="I101" s="73"/>
    </row>
    <row r="102" s="36" customFormat="true" ht="12" hidden="false" customHeight="true" outlineLevel="0" collapsed="false">
      <c r="A102" s="21"/>
      <c r="B102" s="21"/>
      <c r="C102" s="65"/>
      <c r="D102" s="34"/>
      <c r="E102" s="66"/>
      <c r="F102" s="14"/>
      <c r="G102" s="73"/>
      <c r="H102" s="74"/>
      <c r="I102" s="73"/>
    </row>
    <row r="103" s="36" customFormat="true" ht="12" hidden="false" customHeight="true" outlineLevel="0" collapsed="false">
      <c r="A103" s="21"/>
      <c r="B103" s="21"/>
      <c r="C103" s="65"/>
      <c r="D103" s="34"/>
      <c r="E103" s="66"/>
      <c r="F103" s="14"/>
      <c r="G103" s="73"/>
      <c r="H103" s="74"/>
      <c r="I103" s="73"/>
    </row>
    <row r="104" s="36" customFormat="true" ht="12" hidden="false" customHeight="true" outlineLevel="0" collapsed="false">
      <c r="A104" s="21"/>
      <c r="B104" s="21"/>
      <c r="C104" s="65"/>
      <c r="D104" s="34"/>
      <c r="E104" s="66"/>
      <c r="F104" s="14"/>
      <c r="G104" s="73"/>
      <c r="H104" s="74"/>
      <c r="I104" s="73"/>
    </row>
    <row r="105" s="36" customFormat="true" ht="12" hidden="false" customHeight="true" outlineLevel="0" collapsed="false">
      <c r="A105" s="21"/>
      <c r="B105" s="21"/>
      <c r="C105" s="65"/>
      <c r="D105" s="34"/>
      <c r="E105" s="66"/>
      <c r="F105" s="14"/>
      <c r="G105" s="73"/>
      <c r="H105" s="74"/>
      <c r="I105" s="73"/>
    </row>
    <row r="106" s="36" customFormat="true" ht="12" hidden="false" customHeight="true" outlineLevel="0" collapsed="false">
      <c r="A106" s="21"/>
      <c r="B106" s="21"/>
      <c r="C106" s="65"/>
      <c r="D106" s="34"/>
      <c r="E106" s="66"/>
      <c r="F106" s="14"/>
      <c r="G106" s="73"/>
      <c r="H106" s="74"/>
      <c r="I106" s="73"/>
    </row>
    <row r="107" s="36" customFormat="true" ht="12" hidden="false" customHeight="true" outlineLevel="0" collapsed="false">
      <c r="A107" s="1"/>
      <c r="B107" s="2"/>
      <c r="C107" s="2"/>
      <c r="D107" s="2"/>
      <c r="E107" s="2"/>
      <c r="F107" s="2"/>
      <c r="G107" s="2"/>
      <c r="H107" s="3"/>
      <c r="I107" s="2"/>
    </row>
    <row r="108" s="36" customFormat="true" ht="12" hidden="false" customHeight="true" outlineLevel="0" collapsed="false">
      <c r="A108" s="1"/>
      <c r="B108" s="2"/>
      <c r="C108" s="2"/>
      <c r="D108" s="2"/>
      <c r="E108" s="2"/>
      <c r="F108" s="2"/>
      <c r="G108" s="2"/>
      <c r="H108" s="3"/>
      <c r="I108" s="2"/>
    </row>
    <row r="109" s="36" customFormat="true" ht="12" hidden="false" customHeight="true" outlineLevel="0" collapsed="false">
      <c r="A109" s="1"/>
      <c r="B109" s="2"/>
      <c r="C109" s="2"/>
      <c r="D109" s="2"/>
      <c r="E109" s="2"/>
      <c r="F109" s="2"/>
      <c r="G109" s="2"/>
      <c r="H109" s="3"/>
      <c r="I109" s="2"/>
    </row>
    <row r="110" s="36" customFormat="true" ht="12" hidden="false" customHeight="true" outlineLevel="0" collapsed="false">
      <c r="A110" s="1"/>
      <c r="B110" s="2"/>
      <c r="C110" s="2"/>
      <c r="D110" s="2"/>
      <c r="E110" s="2"/>
      <c r="F110" s="2"/>
      <c r="G110" s="2"/>
      <c r="H110" s="3"/>
      <c r="I110" s="2"/>
    </row>
    <row r="111" s="36" customFormat="true" ht="12" hidden="false" customHeight="true" outlineLevel="0" collapsed="false">
      <c r="A111" s="1"/>
      <c r="B111" s="2"/>
      <c r="C111" s="2"/>
      <c r="D111" s="2"/>
      <c r="E111" s="2"/>
      <c r="F111" s="2"/>
      <c r="G111" s="2"/>
      <c r="H111" s="3"/>
      <c r="I111" s="2"/>
    </row>
    <row r="112" s="36" customFormat="true" ht="12" hidden="false" customHeight="true" outlineLevel="0" collapsed="false">
      <c r="A112" s="1"/>
      <c r="B112" s="2"/>
      <c r="C112" s="2"/>
      <c r="D112" s="2"/>
      <c r="E112" s="2"/>
      <c r="F112" s="2"/>
      <c r="G112" s="2"/>
      <c r="H112" s="3"/>
      <c r="I112" s="2"/>
    </row>
    <row r="113" s="36" customFormat="true" ht="12" hidden="false" customHeight="true" outlineLevel="0" collapsed="false">
      <c r="A113" s="1"/>
      <c r="B113" s="2"/>
      <c r="C113" s="2"/>
      <c r="D113" s="2"/>
      <c r="E113" s="2"/>
      <c r="F113" s="2"/>
      <c r="G113" s="2"/>
      <c r="H113" s="3"/>
      <c r="I113" s="2"/>
    </row>
    <row r="114" s="36" customFormat="true" ht="12" hidden="false" customHeight="true" outlineLevel="0" collapsed="false">
      <c r="A114" s="1"/>
      <c r="B114" s="2"/>
      <c r="C114" s="2"/>
      <c r="D114" s="2"/>
      <c r="E114" s="2"/>
      <c r="F114" s="2"/>
      <c r="G114" s="2"/>
      <c r="H114" s="3"/>
      <c r="I114" s="2"/>
    </row>
    <row r="115" s="36" customFormat="true" ht="12" hidden="false" customHeight="true" outlineLevel="0" collapsed="false">
      <c r="A115" s="1"/>
      <c r="B115" s="2"/>
      <c r="C115" s="2"/>
      <c r="D115" s="2"/>
      <c r="E115" s="2"/>
      <c r="F115" s="2"/>
      <c r="G115" s="2"/>
      <c r="H115" s="3"/>
      <c r="I115" s="2"/>
    </row>
    <row r="116" s="36" customFormat="true" ht="12" hidden="false" customHeight="true" outlineLevel="0" collapsed="false">
      <c r="A116" s="1"/>
      <c r="B116" s="2"/>
      <c r="C116" s="2"/>
      <c r="D116" s="2"/>
      <c r="E116" s="2"/>
      <c r="F116" s="2"/>
      <c r="G116" s="2"/>
      <c r="H116" s="3"/>
      <c r="I116" s="2"/>
    </row>
    <row r="117" s="36" customFormat="true" ht="12" hidden="false" customHeight="true" outlineLevel="0" collapsed="false">
      <c r="A117" s="1"/>
      <c r="B117" s="2"/>
      <c r="C117" s="2"/>
      <c r="D117" s="2"/>
      <c r="E117" s="2"/>
      <c r="F117" s="2"/>
      <c r="G117" s="2"/>
      <c r="H117" s="3"/>
      <c r="I117" s="2"/>
    </row>
    <row r="118" s="36" customFormat="true" ht="12" hidden="false" customHeight="true" outlineLevel="0" collapsed="false">
      <c r="A118" s="1"/>
      <c r="B118" s="2"/>
      <c r="C118" s="2"/>
      <c r="D118" s="2"/>
      <c r="E118" s="2"/>
      <c r="F118" s="2"/>
      <c r="G118" s="2"/>
      <c r="H118" s="3"/>
      <c r="I118" s="2"/>
    </row>
    <row r="119" s="36" customFormat="true" ht="12" hidden="false" customHeight="true" outlineLevel="0" collapsed="false">
      <c r="A119" s="1"/>
      <c r="B119" s="2"/>
      <c r="C119" s="2"/>
      <c r="D119" s="2"/>
      <c r="E119" s="2"/>
      <c r="F119" s="2"/>
      <c r="G119" s="2"/>
      <c r="H119" s="3"/>
      <c r="I119" s="2"/>
    </row>
    <row r="120" s="36" customFormat="true" ht="12" hidden="false" customHeight="true" outlineLevel="0" collapsed="false">
      <c r="A120" s="1"/>
      <c r="B120" s="2"/>
      <c r="C120" s="2"/>
      <c r="D120" s="2"/>
      <c r="E120" s="2"/>
      <c r="F120" s="2"/>
      <c r="G120" s="2"/>
      <c r="H120" s="3"/>
      <c r="I120" s="2"/>
    </row>
    <row r="121" s="36" customFormat="true" ht="12" hidden="false" customHeight="true" outlineLevel="0" collapsed="false">
      <c r="A121" s="1"/>
      <c r="B121" s="2"/>
      <c r="C121" s="2"/>
      <c r="D121" s="2"/>
      <c r="E121" s="2"/>
      <c r="F121" s="2"/>
      <c r="G121" s="2"/>
      <c r="H121" s="3"/>
      <c r="I121" s="2"/>
    </row>
    <row r="122" s="36" customFormat="true" ht="12" hidden="false" customHeight="true" outlineLevel="0" collapsed="false">
      <c r="A122" s="1"/>
      <c r="B122" s="2"/>
      <c r="C122" s="2"/>
      <c r="D122" s="2"/>
      <c r="E122" s="2"/>
      <c r="F122" s="2"/>
      <c r="G122" s="2"/>
      <c r="H122" s="3"/>
      <c r="I122" s="2"/>
    </row>
    <row r="123" s="36" customFormat="true" ht="12" hidden="false" customHeight="true" outlineLevel="0" collapsed="false">
      <c r="A123" s="1"/>
      <c r="B123" s="2"/>
      <c r="C123" s="2"/>
      <c r="D123" s="2"/>
      <c r="E123" s="2"/>
      <c r="F123" s="2"/>
      <c r="G123" s="2"/>
      <c r="H123" s="3"/>
      <c r="I123" s="2"/>
    </row>
    <row r="124" s="36" customFormat="true" ht="12" hidden="false" customHeight="true" outlineLevel="0" collapsed="false">
      <c r="A124" s="1"/>
      <c r="B124" s="2"/>
      <c r="C124" s="2"/>
      <c r="D124" s="2"/>
      <c r="E124" s="2"/>
      <c r="F124" s="2"/>
      <c r="G124" s="2"/>
      <c r="H124" s="3"/>
      <c r="I124" s="2"/>
    </row>
    <row r="125" s="36" customFormat="true" ht="12" hidden="false" customHeight="true" outlineLevel="0" collapsed="false">
      <c r="A125" s="1"/>
      <c r="B125" s="2"/>
      <c r="C125" s="2"/>
      <c r="D125" s="2"/>
      <c r="E125" s="2"/>
      <c r="F125" s="2"/>
      <c r="G125" s="2"/>
      <c r="H125" s="3"/>
      <c r="I125" s="2"/>
    </row>
    <row r="126" s="36" customFormat="true" ht="12" hidden="false" customHeight="true" outlineLevel="0" collapsed="false">
      <c r="A126" s="1"/>
      <c r="B126" s="2"/>
      <c r="C126" s="2"/>
      <c r="D126" s="2"/>
      <c r="E126" s="2"/>
      <c r="F126" s="2"/>
      <c r="G126" s="2"/>
      <c r="H126" s="3"/>
      <c r="I126" s="2"/>
    </row>
    <row r="127" s="36" customFormat="true" ht="12" hidden="false" customHeight="true" outlineLevel="0" collapsed="false">
      <c r="A127" s="1"/>
      <c r="B127" s="2"/>
      <c r="C127" s="2"/>
      <c r="D127" s="2"/>
      <c r="E127" s="2"/>
      <c r="F127" s="2"/>
      <c r="G127" s="2"/>
      <c r="H127" s="3"/>
      <c r="I127" s="2"/>
    </row>
    <row r="128" s="36" customFormat="true" ht="12" hidden="false" customHeight="true" outlineLevel="0" collapsed="false">
      <c r="A128" s="1"/>
      <c r="B128" s="2"/>
      <c r="C128" s="2"/>
      <c r="D128" s="2"/>
      <c r="E128" s="2"/>
      <c r="F128" s="2"/>
      <c r="G128" s="2"/>
      <c r="H128" s="3"/>
      <c r="I128" s="2"/>
    </row>
    <row r="129" s="36" customFormat="true" ht="12" hidden="false" customHeight="true" outlineLevel="0" collapsed="false">
      <c r="A129" s="1"/>
      <c r="B129" s="2"/>
      <c r="C129" s="2"/>
      <c r="D129" s="2"/>
      <c r="E129" s="2"/>
      <c r="F129" s="2"/>
      <c r="G129" s="2"/>
      <c r="H129" s="3"/>
      <c r="I129" s="2"/>
    </row>
    <row r="130" s="36" customFormat="true" ht="12" hidden="false" customHeight="true" outlineLevel="0" collapsed="false">
      <c r="A130" s="1"/>
      <c r="B130" s="2"/>
      <c r="C130" s="2"/>
      <c r="D130" s="2"/>
      <c r="E130" s="2"/>
      <c r="F130" s="2"/>
      <c r="G130" s="2"/>
      <c r="H130" s="3"/>
      <c r="I130" s="2"/>
    </row>
    <row r="131" s="36" customFormat="true" ht="12" hidden="false" customHeight="true" outlineLevel="0" collapsed="false">
      <c r="A131" s="1"/>
      <c r="B131" s="2"/>
      <c r="C131" s="2"/>
      <c r="D131" s="2"/>
      <c r="E131" s="2"/>
      <c r="F131" s="2"/>
      <c r="G131" s="2"/>
      <c r="H131" s="3"/>
      <c r="I131" s="2"/>
    </row>
    <row r="132" s="36" customFormat="true" ht="12" hidden="false" customHeight="true" outlineLevel="0" collapsed="false">
      <c r="A132" s="1"/>
      <c r="B132" s="2"/>
      <c r="C132" s="2"/>
      <c r="D132" s="2"/>
      <c r="E132" s="2"/>
      <c r="F132" s="2"/>
      <c r="G132" s="2"/>
      <c r="H132" s="3"/>
      <c r="I132" s="2"/>
    </row>
    <row r="133" s="36" customFormat="true" ht="12" hidden="false" customHeight="true" outlineLevel="0" collapsed="false">
      <c r="A133" s="1"/>
      <c r="B133" s="2"/>
      <c r="C133" s="2"/>
      <c r="D133" s="2"/>
      <c r="E133" s="2"/>
      <c r="F133" s="2"/>
      <c r="G133" s="2"/>
      <c r="H133" s="3"/>
      <c r="I133" s="2"/>
    </row>
    <row r="134" s="36" customFormat="true" ht="12" hidden="false" customHeight="true" outlineLevel="0" collapsed="false">
      <c r="A134" s="1"/>
      <c r="B134" s="2"/>
      <c r="C134" s="2"/>
      <c r="D134" s="2"/>
      <c r="E134" s="2"/>
      <c r="F134" s="2"/>
      <c r="G134" s="2"/>
      <c r="H134" s="3"/>
      <c r="I134" s="2"/>
    </row>
    <row r="135" s="36" customFormat="true" ht="12" hidden="false" customHeight="true" outlineLevel="0" collapsed="false">
      <c r="A135" s="1"/>
      <c r="B135" s="2"/>
      <c r="C135" s="2"/>
      <c r="D135" s="2"/>
      <c r="E135" s="2"/>
      <c r="F135" s="2"/>
      <c r="G135" s="2"/>
      <c r="H135" s="3"/>
      <c r="I135" s="2"/>
    </row>
    <row r="136" s="36" customFormat="true" ht="12" hidden="false" customHeight="true" outlineLevel="0" collapsed="false">
      <c r="A136" s="1"/>
      <c r="B136" s="2"/>
      <c r="C136" s="2"/>
      <c r="D136" s="2"/>
      <c r="E136" s="2"/>
      <c r="F136" s="2"/>
      <c r="G136" s="2"/>
      <c r="H136" s="3"/>
      <c r="I136" s="2"/>
    </row>
    <row r="137" s="36" customFormat="true" ht="12" hidden="false" customHeight="true" outlineLevel="0" collapsed="false">
      <c r="A137" s="1"/>
      <c r="B137" s="2"/>
      <c r="C137" s="2"/>
      <c r="D137" s="2"/>
      <c r="E137" s="2"/>
      <c r="F137" s="2"/>
      <c r="G137" s="2"/>
      <c r="H137" s="3"/>
      <c r="I137" s="2"/>
    </row>
    <row r="138" s="36" customFormat="true" ht="12" hidden="false" customHeight="true" outlineLevel="0" collapsed="false">
      <c r="A138" s="1"/>
      <c r="B138" s="2"/>
      <c r="C138" s="2"/>
      <c r="D138" s="2"/>
      <c r="E138" s="2"/>
      <c r="F138" s="2"/>
      <c r="G138" s="2"/>
      <c r="H138" s="3"/>
      <c r="I138" s="2"/>
    </row>
    <row r="139" s="36" customFormat="true" ht="12" hidden="false" customHeight="true" outlineLevel="0" collapsed="false">
      <c r="A139" s="1"/>
      <c r="B139" s="2"/>
      <c r="C139" s="2"/>
      <c r="D139" s="2"/>
      <c r="E139" s="2"/>
      <c r="F139" s="2"/>
      <c r="G139" s="2"/>
      <c r="H139" s="3"/>
      <c r="I139" s="2"/>
    </row>
    <row r="140" s="36" customFormat="true" ht="12" hidden="false" customHeight="true" outlineLevel="0" collapsed="false">
      <c r="A140" s="1"/>
      <c r="B140" s="2"/>
      <c r="C140" s="2"/>
      <c r="D140" s="2"/>
      <c r="E140" s="2"/>
      <c r="F140" s="2"/>
      <c r="G140" s="2"/>
      <c r="H140" s="3"/>
      <c r="I140" s="2"/>
    </row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</sheetData>
  <mergeCells count="1">
    <mergeCell ref="B37:I3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0" activeCellId="0" sqref="H40 H40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7.88"/>
    <col collapsed="false" customWidth="true" hidden="false" outlineLevel="0" max="3" min="3" style="2" width="9.87"/>
    <col collapsed="false" customWidth="true" hidden="false" outlineLevel="0" max="4" min="4" style="2" width="24.1"/>
    <col collapsed="false" customWidth="true" hidden="false" outlineLevel="0" max="5" min="5" style="2" width="7.66"/>
    <col collapsed="false" customWidth="true" hidden="false" outlineLevel="0" max="6" min="6" style="2" width="6.55"/>
    <col collapsed="false" customWidth="true" hidden="false" outlineLevel="0" max="7" min="7" style="2" width="41.32"/>
    <col collapsed="false" customWidth="true" hidden="false" outlineLevel="0" max="8" min="8" style="3" width="14.77"/>
    <col collapsed="false" customWidth="true" hidden="false" outlineLevel="0" max="9" min="9" style="2" width="2.43"/>
    <col collapsed="false" customWidth="false" hidden="false" outlineLevel="0" max="257" min="10" style="2" width="9.1"/>
  </cols>
  <sheetData>
    <row r="1" customFormat="false" ht="32.25" hidden="false" customHeight="true" outlineLevel="0" collapsed="false">
      <c r="A1" s="4"/>
      <c r="B1" s="5"/>
      <c r="C1" s="6"/>
      <c r="D1" s="7"/>
      <c r="E1" s="6" t="s">
        <v>100</v>
      </c>
      <c r="G1" s="5"/>
      <c r="H1" s="8"/>
      <c r="I1" s="5"/>
    </row>
    <row r="2" customFormat="false" ht="1.5" hidden="true" customHeight="true" outlineLevel="0" collapsed="false">
      <c r="A2" s="9"/>
      <c r="B2" s="10"/>
      <c r="C2" s="10"/>
      <c r="E2" s="10"/>
      <c r="F2" s="10"/>
      <c r="G2" s="11"/>
      <c r="H2" s="12"/>
      <c r="I2" s="11"/>
    </row>
    <row r="3" customFormat="false" ht="26.25" hidden="false" customHeight="true" outlineLevel="0" collapsed="false">
      <c r="A3" s="9"/>
      <c r="B3" s="13" t="s">
        <v>101</v>
      </c>
      <c r="C3" s="5"/>
      <c r="D3" s="5"/>
      <c r="E3" s="10"/>
      <c r="F3" s="10"/>
      <c r="G3" s="11"/>
      <c r="H3" s="12"/>
      <c r="I3" s="11"/>
    </row>
    <row r="4" customFormat="false" ht="3" hidden="false" customHeight="true" outlineLevel="0" collapsed="false">
      <c r="A4" s="14"/>
      <c r="B4" s="15"/>
      <c r="C4" s="16"/>
      <c r="D4" s="17"/>
      <c r="E4" s="18"/>
      <c r="F4" s="18"/>
      <c r="G4" s="19"/>
      <c r="H4" s="20"/>
      <c r="I4" s="21"/>
    </row>
    <row r="5" customFormat="false" ht="9.75" hidden="false" customHeight="true" outlineLevel="0" collapsed="false">
      <c r="A5" s="14"/>
      <c r="B5" s="22" t="s">
        <v>2</v>
      </c>
      <c r="C5" s="23" t="s">
        <v>3</v>
      </c>
      <c r="D5" s="24" t="s">
        <v>4</v>
      </c>
      <c r="E5" s="25" t="s">
        <v>5</v>
      </c>
      <c r="F5" s="25" t="s">
        <v>6</v>
      </c>
      <c r="G5" s="26" t="s">
        <v>7</v>
      </c>
      <c r="H5" s="27" t="s">
        <v>8</v>
      </c>
      <c r="I5" s="28"/>
    </row>
    <row r="6" customFormat="false" ht="15" hidden="false" customHeight="true" outlineLevel="0" collapsed="false">
      <c r="A6" s="14"/>
      <c r="B6" s="29" t="s">
        <v>9</v>
      </c>
      <c r="C6" s="30" t="s">
        <v>10</v>
      </c>
      <c r="D6" s="31" t="s">
        <v>11</v>
      </c>
      <c r="E6" s="30" t="s">
        <v>12</v>
      </c>
      <c r="F6" s="30" t="s">
        <v>13</v>
      </c>
      <c r="G6" s="32" t="s">
        <v>14</v>
      </c>
      <c r="H6" s="33" t="s">
        <v>15</v>
      </c>
      <c r="I6" s="28"/>
    </row>
    <row r="7" s="36" customFormat="true" ht="5.25" hidden="false" customHeight="true" outlineLevel="0" collapsed="false">
      <c r="A7" s="34"/>
      <c r="B7" s="35"/>
      <c r="C7" s="35"/>
      <c r="D7" s="35"/>
      <c r="E7" s="35"/>
      <c r="F7" s="35"/>
      <c r="G7" s="35"/>
      <c r="H7" s="3"/>
    </row>
    <row r="8" customFormat="false" ht="20.85" hidden="false" customHeight="false" outlineLevel="0" collapsed="false">
      <c r="A8" s="37" t="n">
        <v>1</v>
      </c>
      <c r="B8" s="39" t="n">
        <v>18903</v>
      </c>
      <c r="C8" s="39" t="s">
        <v>102</v>
      </c>
      <c r="D8" s="40" t="s">
        <v>21</v>
      </c>
      <c r="E8" s="41" t="n">
        <v>19690</v>
      </c>
      <c r="F8" s="39" t="n">
        <v>1991</v>
      </c>
      <c r="G8" s="40" t="s">
        <v>103</v>
      </c>
      <c r="H8" s="42"/>
      <c r="I8" s="43"/>
    </row>
    <row r="9" customFormat="false" ht="20.85" hidden="false" customHeight="false" outlineLevel="0" collapsed="false">
      <c r="A9" s="44" t="n">
        <v>2</v>
      </c>
      <c r="B9" s="46" t="n">
        <v>63576</v>
      </c>
      <c r="C9" s="46" t="s">
        <v>104</v>
      </c>
      <c r="D9" s="47" t="s">
        <v>105</v>
      </c>
      <c r="E9" s="48" t="n">
        <v>116811</v>
      </c>
      <c r="F9" s="46" t="n">
        <v>1997</v>
      </c>
      <c r="G9" s="47" t="s">
        <v>106</v>
      </c>
      <c r="H9" s="49"/>
      <c r="I9" s="43"/>
    </row>
    <row r="10" customFormat="false" ht="14.65" hidden="false" customHeight="false" outlineLevel="0" collapsed="false">
      <c r="A10" s="44" t="n">
        <v>3</v>
      </c>
      <c r="B10" s="46" t="n">
        <v>63902</v>
      </c>
      <c r="C10" s="46" t="s">
        <v>107</v>
      </c>
      <c r="D10" s="47" t="s">
        <v>27</v>
      </c>
      <c r="E10" s="48" t="n">
        <v>14431</v>
      </c>
      <c r="F10" s="46" t="n">
        <v>1996</v>
      </c>
      <c r="G10" s="47" t="s">
        <v>108</v>
      </c>
      <c r="H10" s="49"/>
      <c r="I10" s="43"/>
    </row>
    <row r="11" customFormat="false" ht="14.65" hidden="false" customHeight="false" outlineLevel="0" collapsed="false">
      <c r="A11" s="44" t="n">
        <v>4</v>
      </c>
      <c r="B11" s="46" t="n">
        <v>66198</v>
      </c>
      <c r="C11" s="46" t="s">
        <v>109</v>
      </c>
      <c r="D11" s="47" t="s">
        <v>110</v>
      </c>
      <c r="E11" s="48" t="n">
        <v>227742</v>
      </c>
      <c r="F11" s="46" t="n">
        <v>1999</v>
      </c>
      <c r="G11" s="47" t="s">
        <v>111</v>
      </c>
      <c r="H11" s="49"/>
      <c r="I11" s="43"/>
    </row>
    <row r="12" customFormat="false" ht="20.85" hidden="false" customHeight="false" outlineLevel="0" collapsed="false">
      <c r="A12" s="44" t="n">
        <v>5</v>
      </c>
      <c r="B12" s="46" t="n">
        <v>68874</v>
      </c>
      <c r="C12" s="46" t="s">
        <v>112</v>
      </c>
      <c r="D12" s="47" t="s">
        <v>113</v>
      </c>
      <c r="E12" s="48" t="n">
        <v>283510</v>
      </c>
      <c r="F12" s="46" t="n">
        <v>2000</v>
      </c>
      <c r="G12" s="47" t="s">
        <v>82</v>
      </c>
      <c r="H12" s="49"/>
      <c r="I12" s="43"/>
    </row>
    <row r="13" customFormat="false" ht="14.65" hidden="false" customHeight="false" outlineLevel="0" collapsed="false">
      <c r="A13" s="44" t="n">
        <v>6</v>
      </c>
      <c r="B13" s="46" t="n">
        <v>70728</v>
      </c>
      <c r="C13" s="46" t="s">
        <v>114</v>
      </c>
      <c r="D13" s="47" t="s">
        <v>115</v>
      </c>
      <c r="E13" s="48" t="n">
        <v>228180</v>
      </c>
      <c r="F13" s="46" t="n">
        <v>2003</v>
      </c>
      <c r="G13" s="47" t="s">
        <v>116</v>
      </c>
      <c r="H13" s="49"/>
      <c r="I13" s="43"/>
    </row>
    <row r="14" customFormat="false" ht="14.65" hidden="false" customHeight="false" outlineLevel="0" collapsed="false">
      <c r="A14" s="44" t="n">
        <v>7</v>
      </c>
      <c r="B14" s="46" t="n">
        <v>70922</v>
      </c>
      <c r="C14" s="46" t="s">
        <v>117</v>
      </c>
      <c r="D14" s="47" t="s">
        <v>39</v>
      </c>
      <c r="E14" s="48" t="n">
        <v>211479</v>
      </c>
      <c r="F14" s="46" t="n">
        <v>2003</v>
      </c>
      <c r="G14" s="47" t="s">
        <v>118</v>
      </c>
      <c r="H14" s="49"/>
      <c r="I14" s="43"/>
    </row>
    <row r="15" customFormat="false" ht="14.65" hidden="false" customHeight="false" outlineLevel="0" collapsed="false">
      <c r="A15" s="44" t="n">
        <v>8</v>
      </c>
      <c r="B15" s="46" t="n">
        <v>70925</v>
      </c>
      <c r="C15" s="46" t="s">
        <v>119</v>
      </c>
      <c r="D15" s="47" t="s">
        <v>39</v>
      </c>
      <c r="E15" s="48" t="n">
        <v>202563</v>
      </c>
      <c r="F15" s="46" t="n">
        <v>2003</v>
      </c>
      <c r="G15" s="47" t="s">
        <v>120</v>
      </c>
      <c r="H15" s="49"/>
      <c r="I15" s="43"/>
    </row>
    <row r="16" customFormat="false" ht="20.85" hidden="false" customHeight="false" outlineLevel="0" collapsed="false">
      <c r="A16" s="44" t="n">
        <v>9</v>
      </c>
      <c r="B16" s="46" t="n">
        <v>71429</v>
      </c>
      <c r="C16" s="46" t="s">
        <v>121</v>
      </c>
      <c r="D16" s="47" t="s">
        <v>39</v>
      </c>
      <c r="E16" s="48" t="n">
        <v>190596</v>
      </c>
      <c r="F16" s="46" t="n">
        <v>2004</v>
      </c>
      <c r="G16" s="47" t="s">
        <v>122</v>
      </c>
      <c r="H16" s="49"/>
      <c r="I16" s="43"/>
    </row>
    <row r="17" customFormat="false" ht="20.85" hidden="false" customHeight="false" outlineLevel="0" collapsed="false">
      <c r="A17" s="44" t="n">
        <v>10</v>
      </c>
      <c r="B17" s="46" t="n">
        <v>71610</v>
      </c>
      <c r="C17" s="46" t="s">
        <v>123</v>
      </c>
      <c r="D17" s="47" t="s">
        <v>39</v>
      </c>
      <c r="E17" s="48" t="n">
        <v>195401</v>
      </c>
      <c r="F17" s="46" t="n">
        <v>2004</v>
      </c>
      <c r="G17" s="47" t="s">
        <v>124</v>
      </c>
      <c r="H17" s="49"/>
      <c r="I17" s="43"/>
    </row>
    <row r="18" customFormat="false" ht="14.65" hidden="false" customHeight="false" outlineLevel="0" collapsed="false">
      <c r="A18" s="44" t="n">
        <v>11</v>
      </c>
      <c r="B18" s="46" t="n">
        <v>72133</v>
      </c>
      <c r="C18" s="46" t="s">
        <v>125</v>
      </c>
      <c r="D18" s="47" t="s">
        <v>50</v>
      </c>
      <c r="E18" s="48" t="n">
        <v>251296</v>
      </c>
      <c r="F18" s="46" t="n">
        <v>2005</v>
      </c>
      <c r="G18" s="47" t="s">
        <v>126</v>
      </c>
      <c r="H18" s="49"/>
      <c r="I18" s="43"/>
    </row>
    <row r="19" customFormat="false" ht="14.65" hidden="false" customHeight="false" outlineLevel="0" collapsed="false">
      <c r="A19" s="44" t="n">
        <v>12</v>
      </c>
      <c r="B19" s="46" t="n">
        <v>72349</v>
      </c>
      <c r="C19" s="46" t="s">
        <v>127</v>
      </c>
      <c r="D19" s="47" t="s">
        <v>128</v>
      </c>
      <c r="E19" s="48" t="n">
        <v>280084</v>
      </c>
      <c r="F19" s="46" t="n">
        <v>2005</v>
      </c>
      <c r="G19" s="47" t="s">
        <v>129</v>
      </c>
      <c r="H19" s="49"/>
      <c r="I19" s="43"/>
    </row>
    <row r="20" customFormat="false" ht="14.65" hidden="false" customHeight="false" outlineLevel="0" collapsed="false">
      <c r="A20" s="44" t="n">
        <v>13</v>
      </c>
      <c r="B20" s="46" t="n">
        <v>72734</v>
      </c>
      <c r="C20" s="46" t="s">
        <v>130</v>
      </c>
      <c r="D20" s="47" t="s">
        <v>131</v>
      </c>
      <c r="E20" s="48" t="n">
        <v>201130</v>
      </c>
      <c r="F20" s="46" t="n">
        <v>2006</v>
      </c>
      <c r="G20" s="47" t="s">
        <v>132</v>
      </c>
      <c r="H20" s="49"/>
      <c r="I20" s="43"/>
    </row>
    <row r="21" customFormat="false" ht="14.65" hidden="false" customHeight="false" outlineLevel="0" collapsed="false">
      <c r="A21" s="44" t="n">
        <v>14</v>
      </c>
      <c r="B21" s="46" t="n">
        <v>73218</v>
      </c>
      <c r="C21" s="46" t="s">
        <v>133</v>
      </c>
      <c r="D21" s="47" t="s">
        <v>50</v>
      </c>
      <c r="E21" s="48" t="n">
        <v>224290</v>
      </c>
      <c r="F21" s="46" t="n">
        <v>2006</v>
      </c>
      <c r="G21" s="47" t="s">
        <v>134</v>
      </c>
      <c r="H21" s="49"/>
      <c r="I21" s="43"/>
    </row>
    <row r="22" customFormat="false" ht="14.65" hidden="false" customHeight="false" outlineLevel="0" collapsed="false">
      <c r="A22" s="44" t="n">
        <v>15</v>
      </c>
      <c r="B22" s="46" t="n">
        <v>73311</v>
      </c>
      <c r="C22" s="46" t="s">
        <v>135</v>
      </c>
      <c r="D22" s="47" t="s">
        <v>39</v>
      </c>
      <c r="E22" s="48" t="n">
        <v>210767</v>
      </c>
      <c r="F22" s="46" t="n">
        <v>2006</v>
      </c>
      <c r="G22" s="47" t="s">
        <v>136</v>
      </c>
      <c r="H22" s="49"/>
      <c r="I22" s="43"/>
    </row>
    <row r="23" customFormat="false" ht="20.85" hidden="false" customHeight="false" outlineLevel="0" collapsed="false">
      <c r="A23" s="44" t="n">
        <v>16</v>
      </c>
      <c r="B23" s="46" t="n">
        <v>73313</v>
      </c>
      <c r="C23" s="46" t="s">
        <v>137</v>
      </c>
      <c r="D23" s="47" t="s">
        <v>39</v>
      </c>
      <c r="E23" s="48" t="n">
        <v>226137</v>
      </c>
      <c r="F23" s="46" t="n">
        <v>2006</v>
      </c>
      <c r="G23" s="47" t="s">
        <v>138</v>
      </c>
      <c r="H23" s="81"/>
      <c r="I23" s="43"/>
    </row>
    <row r="24" customFormat="false" ht="20.85" hidden="false" customHeight="false" outlineLevel="0" collapsed="false">
      <c r="A24" s="44" t="n">
        <v>17</v>
      </c>
      <c r="B24" s="46" t="n">
        <v>73489</v>
      </c>
      <c r="C24" s="46" t="s">
        <v>139</v>
      </c>
      <c r="D24" s="47" t="s">
        <v>39</v>
      </c>
      <c r="E24" s="48" t="n">
        <v>237684</v>
      </c>
      <c r="F24" s="46" t="n">
        <v>2006</v>
      </c>
      <c r="G24" s="47" t="s">
        <v>140</v>
      </c>
      <c r="H24" s="81"/>
      <c r="I24" s="43"/>
    </row>
    <row r="25" customFormat="false" ht="14.65" hidden="false" customHeight="false" outlineLevel="0" collapsed="false">
      <c r="A25" s="44" t="n">
        <v>18</v>
      </c>
      <c r="B25" s="46" t="n">
        <v>73541</v>
      </c>
      <c r="C25" s="46" t="s">
        <v>141</v>
      </c>
      <c r="D25" s="47" t="s">
        <v>70</v>
      </c>
      <c r="E25" s="48" t="n">
        <v>247961</v>
      </c>
      <c r="F25" s="46" t="n">
        <v>2006</v>
      </c>
      <c r="G25" s="47" t="s">
        <v>142</v>
      </c>
      <c r="H25" s="81"/>
      <c r="I25" s="43"/>
    </row>
    <row r="26" customFormat="false" ht="14.65" hidden="false" customHeight="false" outlineLevel="0" collapsed="false">
      <c r="A26" s="44" t="n">
        <v>19</v>
      </c>
      <c r="B26" s="46" t="n">
        <v>73550</v>
      </c>
      <c r="C26" s="46" t="s">
        <v>143</v>
      </c>
      <c r="D26" s="47" t="s">
        <v>144</v>
      </c>
      <c r="E26" s="48" t="n">
        <v>260416</v>
      </c>
      <c r="F26" s="46" t="n">
        <v>2006</v>
      </c>
      <c r="G26" s="47" t="s">
        <v>116</v>
      </c>
      <c r="H26" s="81"/>
      <c r="I26" s="43"/>
    </row>
    <row r="27" customFormat="false" ht="20.85" hidden="false" customHeight="false" outlineLevel="0" collapsed="false">
      <c r="A27" s="44" t="n">
        <v>20</v>
      </c>
      <c r="B27" s="46" t="n">
        <v>73681</v>
      </c>
      <c r="C27" s="46" t="s">
        <v>145</v>
      </c>
      <c r="D27" s="47" t="s">
        <v>146</v>
      </c>
      <c r="E27" s="48" t="n">
        <v>219281</v>
      </c>
      <c r="F27" s="46" t="n">
        <v>2006</v>
      </c>
      <c r="G27" s="82" t="s">
        <v>147</v>
      </c>
      <c r="H27" s="81"/>
      <c r="I27" s="43"/>
    </row>
    <row r="28" customFormat="false" ht="14.65" hidden="false" customHeight="false" outlineLevel="0" collapsed="false">
      <c r="A28" s="44" t="n">
        <v>21</v>
      </c>
      <c r="B28" s="46" t="n">
        <v>74241</v>
      </c>
      <c r="C28" s="46" t="s">
        <v>148</v>
      </c>
      <c r="D28" s="47" t="s">
        <v>144</v>
      </c>
      <c r="E28" s="48" t="n">
        <v>227239</v>
      </c>
      <c r="F28" s="46" t="n">
        <v>2008</v>
      </c>
      <c r="G28" s="47" t="s">
        <v>149</v>
      </c>
      <c r="H28" s="81"/>
      <c r="I28" s="43"/>
    </row>
    <row r="29" customFormat="false" ht="14.65" hidden="false" customHeight="false" outlineLevel="0" collapsed="false">
      <c r="A29" s="44" t="n">
        <v>22</v>
      </c>
      <c r="B29" s="46" t="n">
        <v>74399</v>
      </c>
      <c r="C29" s="46" t="s">
        <v>150</v>
      </c>
      <c r="D29" s="47" t="s">
        <v>89</v>
      </c>
      <c r="E29" s="48" t="n">
        <v>235685</v>
      </c>
      <c r="F29" s="46" t="n">
        <v>2008</v>
      </c>
      <c r="G29" s="47" t="s">
        <v>151</v>
      </c>
      <c r="H29" s="81"/>
      <c r="I29" s="43"/>
    </row>
    <row r="30" customFormat="false" ht="20.85" hidden="false" customHeight="false" outlineLevel="0" collapsed="false">
      <c r="A30" s="44" t="n">
        <v>23</v>
      </c>
      <c r="B30" s="46" t="n">
        <v>74740</v>
      </c>
      <c r="C30" s="46" t="s">
        <v>152</v>
      </c>
      <c r="D30" s="47" t="s">
        <v>70</v>
      </c>
      <c r="E30" s="48" t="n">
        <v>243648</v>
      </c>
      <c r="F30" s="46" t="n">
        <v>2008</v>
      </c>
      <c r="G30" s="47" t="s">
        <v>153</v>
      </c>
      <c r="H30" s="81"/>
      <c r="I30" s="43"/>
    </row>
    <row r="31" customFormat="false" ht="20.85" hidden="false" customHeight="false" outlineLevel="0" collapsed="false">
      <c r="A31" s="44" t="n">
        <v>24</v>
      </c>
      <c r="B31" s="46" t="n">
        <v>75574</v>
      </c>
      <c r="C31" s="46" t="s">
        <v>154</v>
      </c>
      <c r="D31" s="47" t="s">
        <v>155</v>
      </c>
      <c r="E31" s="48" t="n">
        <v>264910</v>
      </c>
      <c r="F31" s="46" t="n">
        <v>2008</v>
      </c>
      <c r="G31" s="47" t="s">
        <v>74</v>
      </c>
      <c r="H31" s="81"/>
      <c r="I31" s="43"/>
    </row>
    <row r="32" customFormat="false" ht="20.85" hidden="false" customHeight="false" outlineLevel="0" collapsed="false">
      <c r="A32" s="44" t="n">
        <v>25</v>
      </c>
      <c r="B32" s="46" t="n">
        <v>75938</v>
      </c>
      <c r="C32" s="46" t="s">
        <v>156</v>
      </c>
      <c r="D32" s="47" t="s">
        <v>157</v>
      </c>
      <c r="E32" s="48" t="n">
        <v>166700</v>
      </c>
      <c r="F32" s="46" t="n">
        <v>2008</v>
      </c>
      <c r="G32" s="47" t="s">
        <v>158</v>
      </c>
      <c r="H32" s="81"/>
      <c r="I32" s="43"/>
    </row>
    <row r="33" customFormat="false" ht="20.85" hidden="false" customHeight="false" outlineLevel="0" collapsed="false">
      <c r="A33" s="44" t="n">
        <v>26</v>
      </c>
      <c r="B33" s="46" t="n">
        <v>76132</v>
      </c>
      <c r="C33" s="46" t="s">
        <v>159</v>
      </c>
      <c r="D33" s="47" t="s">
        <v>160</v>
      </c>
      <c r="E33" s="48" t="n">
        <v>242420</v>
      </c>
      <c r="F33" s="46" t="n">
        <v>2000</v>
      </c>
      <c r="G33" s="47" t="s">
        <v>161</v>
      </c>
      <c r="H33" s="81"/>
      <c r="I33" s="43"/>
    </row>
    <row r="34" customFormat="false" ht="20.85" hidden="false" customHeight="false" outlineLevel="0" collapsed="false">
      <c r="A34" s="44" t="n">
        <v>27</v>
      </c>
      <c r="B34" s="46" t="n">
        <v>77079</v>
      </c>
      <c r="C34" s="46" t="s">
        <v>162</v>
      </c>
      <c r="D34" s="47" t="s">
        <v>163</v>
      </c>
      <c r="E34" s="48" t="n">
        <v>244532</v>
      </c>
      <c r="F34" s="46" t="n">
        <v>2009</v>
      </c>
      <c r="G34" s="47" t="s">
        <v>164</v>
      </c>
      <c r="H34" s="81"/>
      <c r="I34" s="43"/>
    </row>
    <row r="35" customFormat="false" ht="20.85" hidden="false" customHeight="false" outlineLevel="0" collapsed="false">
      <c r="A35" s="44" t="n">
        <v>28</v>
      </c>
      <c r="B35" s="46" t="n">
        <v>77592</v>
      </c>
      <c r="C35" s="46" t="s">
        <v>165</v>
      </c>
      <c r="D35" s="47" t="s">
        <v>166</v>
      </c>
      <c r="E35" s="48" t="n">
        <v>273524</v>
      </c>
      <c r="F35" s="46" t="n">
        <v>2010</v>
      </c>
      <c r="G35" s="47" t="s">
        <v>167</v>
      </c>
      <c r="H35" s="81"/>
      <c r="I35" s="43"/>
    </row>
    <row r="36" customFormat="false" ht="20.85" hidden="false" customHeight="false" outlineLevel="0" collapsed="false">
      <c r="A36" s="44" t="n">
        <v>29</v>
      </c>
      <c r="B36" s="51" t="n">
        <v>907027</v>
      </c>
      <c r="C36" s="51" t="s">
        <v>168</v>
      </c>
      <c r="D36" s="52" t="s">
        <v>169</v>
      </c>
      <c r="E36" s="53" t="s">
        <v>170</v>
      </c>
      <c r="F36" s="51" t="n">
        <v>1986</v>
      </c>
      <c r="G36" s="52" t="s">
        <v>171</v>
      </c>
      <c r="H36" s="83"/>
      <c r="I36" s="43"/>
    </row>
    <row r="37" customFormat="false" ht="15.8" hidden="false" customHeight="false" outlineLevel="0" collapsed="false">
      <c r="A37" s="84"/>
      <c r="B37" s="85" t="s">
        <v>94</v>
      </c>
      <c r="C37" s="85"/>
      <c r="D37" s="85"/>
      <c r="E37" s="85"/>
      <c r="F37" s="85"/>
      <c r="G37" s="85"/>
      <c r="I37" s="86"/>
    </row>
    <row r="38" customFormat="false" ht="14.65" hidden="false" customHeight="false" outlineLevel="0" collapsed="false">
      <c r="A38" s="87" t="n">
        <v>30</v>
      </c>
      <c r="B38" s="57" t="s">
        <v>95</v>
      </c>
      <c r="C38" s="57" t="s">
        <v>172</v>
      </c>
      <c r="D38" s="59" t="s">
        <v>173</v>
      </c>
      <c r="E38" s="88" t="n">
        <v>364013</v>
      </c>
      <c r="F38" s="57" t="n">
        <v>2007</v>
      </c>
      <c r="G38" s="89" t="s">
        <v>174</v>
      </c>
      <c r="H38" s="90"/>
      <c r="I38" s="43"/>
    </row>
    <row r="39" customFormat="false" ht="13.5" hidden="false" customHeight="true" outlineLevel="0" collapsed="false">
      <c r="A39" s="63"/>
      <c r="B39" s="64"/>
      <c r="C39" s="65"/>
      <c r="D39" s="34"/>
      <c r="E39" s="66"/>
      <c r="F39" s="14"/>
      <c r="G39" s="65"/>
      <c r="H39" s="67"/>
      <c r="I39" s="65"/>
    </row>
    <row r="40" s="94" customFormat="true" ht="32.4" hidden="false" customHeight="true" outlineLevel="0" collapsed="false">
      <c r="A40" s="91" t="s">
        <v>175</v>
      </c>
      <c r="B40" s="92"/>
      <c r="C40" s="92"/>
      <c r="D40" s="92"/>
      <c r="E40" s="92"/>
      <c r="F40" s="92"/>
      <c r="G40" s="92"/>
      <c r="H40" s="93" t="n">
        <f aca="false">SUM(H8:H38)</f>
        <v>0</v>
      </c>
      <c r="I40" s="72"/>
    </row>
    <row r="41" customFormat="false" ht="13.5" hidden="false" customHeight="true" outlineLevel="0" collapsed="false">
      <c r="A41" s="21"/>
      <c r="B41" s="71"/>
      <c r="C41" s="72"/>
      <c r="D41" s="34"/>
      <c r="E41" s="66"/>
      <c r="F41" s="14"/>
      <c r="G41" s="65"/>
      <c r="H41" s="67"/>
      <c r="I41" s="65"/>
    </row>
    <row r="42" customFormat="false" ht="14.65" hidden="false" customHeight="false" outlineLevel="0" collapsed="false">
      <c r="A42" s="21"/>
      <c r="B42" s="71"/>
      <c r="C42" s="72"/>
      <c r="D42" s="34"/>
      <c r="E42" s="66"/>
      <c r="F42" s="14"/>
      <c r="G42" s="65"/>
      <c r="H42" s="67"/>
      <c r="I42" s="65"/>
    </row>
    <row r="43" customFormat="false" ht="14.65" hidden="false" customHeight="false" outlineLevel="0" collapsed="false">
      <c r="A43" s="21"/>
      <c r="B43" s="71"/>
      <c r="C43" s="72"/>
      <c r="D43" s="34"/>
      <c r="E43" s="66"/>
      <c r="F43" s="14"/>
      <c r="G43" s="65"/>
      <c r="H43" s="67"/>
      <c r="I43" s="65"/>
    </row>
    <row r="44" customFormat="false" ht="14.65" hidden="false" customHeight="false" outlineLevel="0" collapsed="false">
      <c r="A44" s="21"/>
      <c r="B44" s="71"/>
      <c r="C44" s="72"/>
      <c r="D44" s="34"/>
      <c r="E44" s="66"/>
      <c r="F44" s="14"/>
      <c r="G44" s="65"/>
      <c r="H44" s="67"/>
      <c r="I44" s="65"/>
    </row>
    <row r="45" customFormat="false" ht="14.65" hidden="false" customHeight="false" outlineLevel="0" collapsed="false">
      <c r="A45" s="21"/>
      <c r="B45" s="71"/>
      <c r="C45" s="72"/>
      <c r="D45" s="34"/>
      <c r="E45" s="66"/>
      <c r="F45" s="14"/>
      <c r="G45" s="65"/>
      <c r="H45" s="67"/>
      <c r="I45" s="65"/>
    </row>
    <row r="46" customFormat="false" ht="14.65" hidden="false" customHeight="false" outlineLevel="0" collapsed="false">
      <c r="A46" s="21"/>
      <c r="B46" s="71"/>
      <c r="C46" s="72"/>
      <c r="D46" s="34"/>
      <c r="E46" s="66"/>
      <c r="F46" s="14"/>
      <c r="G46" s="73"/>
      <c r="H46" s="74"/>
      <c r="I46" s="73"/>
    </row>
    <row r="47" customFormat="false" ht="14.65" hidden="false" customHeight="false" outlineLevel="0" collapsed="false">
      <c r="A47" s="21"/>
      <c r="B47" s="71"/>
      <c r="C47" s="72"/>
      <c r="D47" s="34"/>
      <c r="E47" s="66"/>
      <c r="F47" s="14"/>
      <c r="G47" s="73"/>
      <c r="H47" s="74"/>
      <c r="I47" s="73"/>
    </row>
    <row r="48" customFormat="false" ht="14.65" hidden="false" customHeight="false" outlineLevel="0" collapsed="false">
      <c r="A48" s="21"/>
      <c r="B48" s="71"/>
      <c r="C48" s="72"/>
      <c r="D48" s="34"/>
      <c r="E48" s="66"/>
      <c r="F48" s="14"/>
      <c r="G48" s="73"/>
      <c r="H48" s="74"/>
      <c r="I48" s="73"/>
    </row>
    <row r="49" customFormat="false" ht="14.65" hidden="false" customHeight="false" outlineLevel="0" collapsed="false">
      <c r="A49" s="21"/>
      <c r="B49" s="71"/>
      <c r="C49" s="72"/>
      <c r="D49" s="34"/>
      <c r="E49" s="66"/>
      <c r="F49" s="14"/>
      <c r="G49" s="73"/>
      <c r="H49" s="74"/>
      <c r="I49" s="73"/>
    </row>
    <row r="50" customFormat="false" ht="14.65" hidden="false" customHeight="false" outlineLevel="0" collapsed="false">
      <c r="A50" s="21"/>
      <c r="B50" s="71"/>
      <c r="C50" s="72"/>
      <c r="D50" s="34"/>
      <c r="E50" s="66"/>
      <c r="F50" s="14"/>
      <c r="G50" s="73"/>
      <c r="H50" s="74"/>
      <c r="I50" s="73"/>
    </row>
    <row r="51" customFormat="false" ht="14.65" hidden="false" customHeight="false" outlineLevel="0" collapsed="false">
      <c r="A51" s="21"/>
      <c r="B51" s="71"/>
      <c r="C51" s="72"/>
      <c r="D51" s="34"/>
      <c r="E51" s="66"/>
      <c r="F51" s="14"/>
      <c r="G51" s="73"/>
      <c r="H51" s="74"/>
      <c r="I51" s="73"/>
    </row>
    <row r="52" customFormat="false" ht="14.65" hidden="false" customHeight="false" outlineLevel="0" collapsed="false">
      <c r="A52" s="21"/>
      <c r="B52" s="71"/>
      <c r="C52" s="72"/>
      <c r="D52" s="34"/>
      <c r="E52" s="66"/>
      <c r="F52" s="14"/>
      <c r="G52" s="73"/>
      <c r="H52" s="74"/>
      <c r="I52" s="73"/>
    </row>
    <row r="53" customFormat="false" ht="14.65" hidden="false" customHeight="false" outlineLevel="0" collapsed="false">
      <c r="A53" s="21"/>
      <c r="B53" s="71"/>
      <c r="C53" s="72"/>
      <c r="D53" s="34"/>
      <c r="E53" s="66"/>
      <c r="F53" s="14"/>
      <c r="G53" s="73"/>
      <c r="H53" s="74"/>
      <c r="I53" s="73"/>
    </row>
    <row r="54" customFormat="false" ht="14.65" hidden="false" customHeight="false" outlineLevel="0" collapsed="false">
      <c r="A54" s="21"/>
      <c r="B54" s="71"/>
      <c r="C54" s="72"/>
      <c r="D54" s="34"/>
      <c r="E54" s="66"/>
      <c r="F54" s="14"/>
      <c r="G54" s="73"/>
      <c r="H54" s="74"/>
      <c r="I54" s="73"/>
    </row>
    <row r="55" customFormat="false" ht="14.65" hidden="false" customHeight="false" outlineLevel="0" collapsed="false">
      <c r="A55" s="21"/>
      <c r="B55" s="71"/>
      <c r="C55" s="72"/>
      <c r="D55" s="34"/>
      <c r="E55" s="66"/>
      <c r="F55" s="14"/>
      <c r="G55" s="73"/>
      <c r="H55" s="74"/>
      <c r="I55" s="73"/>
    </row>
    <row r="56" customFormat="false" ht="14.65" hidden="false" customHeight="false" outlineLevel="0" collapsed="false">
      <c r="A56" s="21"/>
      <c r="B56" s="71"/>
      <c r="C56" s="72"/>
      <c r="D56" s="34"/>
      <c r="E56" s="66"/>
      <c r="F56" s="14"/>
      <c r="G56" s="73"/>
      <c r="H56" s="74"/>
      <c r="I56" s="73"/>
    </row>
    <row r="57" customFormat="false" ht="14.65" hidden="false" customHeight="false" outlineLevel="0" collapsed="false">
      <c r="A57" s="21"/>
      <c r="B57" s="71"/>
      <c r="C57" s="72"/>
      <c r="D57" s="34"/>
      <c r="E57" s="66"/>
      <c r="F57" s="14"/>
      <c r="G57" s="73"/>
      <c r="H57" s="74"/>
      <c r="I57" s="73"/>
    </row>
    <row r="58" customFormat="false" ht="14.65" hidden="false" customHeight="false" outlineLevel="0" collapsed="false">
      <c r="A58" s="21"/>
      <c r="B58" s="71"/>
      <c r="C58" s="72"/>
      <c r="D58" s="34"/>
      <c r="E58" s="66"/>
      <c r="F58" s="14"/>
      <c r="G58" s="73"/>
      <c r="H58" s="74"/>
      <c r="I58" s="73"/>
    </row>
    <row r="59" customFormat="false" ht="14.65" hidden="false" customHeight="false" outlineLevel="0" collapsed="false">
      <c r="A59" s="21"/>
      <c r="B59" s="71"/>
      <c r="C59" s="72"/>
      <c r="D59" s="34"/>
      <c r="E59" s="66"/>
      <c r="F59" s="14"/>
      <c r="G59" s="73"/>
      <c r="H59" s="74"/>
      <c r="I59" s="73"/>
    </row>
    <row r="60" customFormat="false" ht="14.65" hidden="false" customHeight="false" outlineLevel="0" collapsed="false">
      <c r="A60" s="21"/>
      <c r="B60" s="71"/>
      <c r="C60" s="72"/>
      <c r="D60" s="34"/>
      <c r="E60" s="66"/>
      <c r="F60" s="14"/>
      <c r="G60" s="73"/>
      <c r="H60" s="74"/>
      <c r="I60" s="73"/>
    </row>
    <row r="61" customFormat="false" ht="15" hidden="false" customHeight="true" outlineLevel="0" collapsed="false">
      <c r="A61" s="21"/>
      <c r="B61" s="71"/>
      <c r="C61" s="72"/>
      <c r="D61" s="34"/>
      <c r="E61" s="66"/>
      <c r="F61" s="14"/>
      <c r="G61" s="73"/>
      <c r="H61" s="74"/>
      <c r="I61" s="73"/>
    </row>
    <row r="62" customFormat="false" ht="26.25" hidden="false" customHeight="true" outlineLevel="0" collapsed="false">
      <c r="A62" s="21"/>
      <c r="B62" s="71"/>
      <c r="C62" s="72"/>
      <c r="D62" s="34"/>
      <c r="E62" s="66"/>
      <c r="F62" s="14"/>
      <c r="G62" s="73"/>
      <c r="H62" s="74"/>
      <c r="I62" s="73"/>
    </row>
    <row r="63" customFormat="false" ht="14.65" hidden="false" customHeight="false" outlineLevel="0" collapsed="false">
      <c r="A63" s="21"/>
      <c r="B63" s="71"/>
      <c r="C63" s="72"/>
      <c r="D63" s="34"/>
      <c r="E63" s="66"/>
      <c r="F63" s="14"/>
      <c r="G63" s="73"/>
      <c r="H63" s="74"/>
      <c r="I63" s="73"/>
    </row>
    <row r="64" customFormat="false" ht="14.65" hidden="false" customHeight="false" outlineLevel="0" collapsed="false">
      <c r="A64" s="21"/>
      <c r="B64" s="71"/>
      <c r="C64" s="72"/>
      <c r="D64" s="34"/>
      <c r="E64" s="66"/>
      <c r="F64" s="14"/>
      <c r="G64" s="73"/>
      <c r="H64" s="74"/>
      <c r="I64" s="73"/>
    </row>
    <row r="65" customFormat="false" ht="44.25" hidden="false" customHeight="true" outlineLevel="0" collapsed="false">
      <c r="A65" s="21"/>
      <c r="B65" s="71"/>
      <c r="C65" s="72"/>
      <c r="D65" s="34"/>
      <c r="E65" s="66"/>
      <c r="F65" s="14"/>
      <c r="G65" s="73"/>
      <c r="H65" s="74"/>
      <c r="I65" s="73"/>
    </row>
    <row r="66" customFormat="false" ht="14.65" hidden="false" customHeight="false" outlineLevel="0" collapsed="false">
      <c r="A66" s="21"/>
      <c r="B66" s="71"/>
      <c r="C66" s="72"/>
      <c r="D66" s="34"/>
      <c r="E66" s="66"/>
      <c r="F66" s="14"/>
      <c r="G66" s="73"/>
      <c r="H66" s="74"/>
      <c r="I66" s="73"/>
    </row>
    <row r="67" customFormat="false" ht="14.65" hidden="false" customHeight="false" outlineLevel="0" collapsed="false">
      <c r="A67" s="21"/>
      <c r="B67" s="71"/>
      <c r="C67" s="72"/>
      <c r="D67" s="34"/>
      <c r="E67" s="66"/>
      <c r="F67" s="14"/>
      <c r="G67" s="73"/>
      <c r="H67" s="74"/>
      <c r="I67" s="73"/>
    </row>
    <row r="68" customFormat="false" ht="14.65" hidden="false" customHeight="false" outlineLevel="0" collapsed="false">
      <c r="A68" s="21"/>
      <c r="B68" s="71"/>
      <c r="C68" s="72"/>
      <c r="D68" s="34"/>
      <c r="E68" s="66"/>
      <c r="F68" s="14"/>
      <c r="G68" s="73"/>
      <c r="H68" s="74"/>
      <c r="I68" s="73"/>
    </row>
    <row r="69" customFormat="false" ht="14.65" hidden="false" customHeight="false" outlineLevel="0" collapsed="false">
      <c r="A69" s="21"/>
      <c r="B69" s="71"/>
      <c r="C69" s="72"/>
      <c r="D69" s="34"/>
      <c r="E69" s="66"/>
      <c r="F69" s="14"/>
      <c r="G69" s="73"/>
      <c r="H69" s="74"/>
      <c r="I69" s="73"/>
    </row>
    <row r="70" customFormat="false" ht="12" hidden="false" customHeight="true" outlineLevel="0" collapsed="false">
      <c r="A70" s="21"/>
      <c r="B70" s="71"/>
      <c r="C70" s="72"/>
      <c r="D70" s="34"/>
      <c r="E70" s="66"/>
      <c r="F70" s="14"/>
      <c r="G70" s="73"/>
      <c r="H70" s="74"/>
      <c r="I70" s="73"/>
    </row>
    <row r="71" customFormat="false" ht="12" hidden="false" customHeight="true" outlineLevel="0" collapsed="false">
      <c r="A71" s="21"/>
      <c r="B71" s="71"/>
      <c r="C71" s="72"/>
      <c r="D71" s="34"/>
      <c r="E71" s="66"/>
      <c r="F71" s="14"/>
      <c r="G71" s="73"/>
      <c r="H71" s="74"/>
      <c r="I71" s="73"/>
    </row>
    <row r="72" customFormat="false" ht="12" hidden="false" customHeight="true" outlineLevel="0" collapsed="false">
      <c r="A72" s="21"/>
      <c r="B72" s="71"/>
      <c r="C72" s="72"/>
      <c r="D72" s="34"/>
      <c r="E72" s="66"/>
      <c r="F72" s="14"/>
      <c r="G72" s="73"/>
      <c r="H72" s="74"/>
      <c r="I72" s="73"/>
    </row>
    <row r="73" customFormat="false" ht="12" hidden="false" customHeight="true" outlineLevel="0" collapsed="false">
      <c r="A73" s="21"/>
      <c r="B73" s="71"/>
      <c r="C73" s="72"/>
      <c r="D73" s="34"/>
      <c r="E73" s="66"/>
      <c r="F73" s="14"/>
      <c r="G73" s="73"/>
      <c r="H73" s="74"/>
      <c r="I73" s="73"/>
    </row>
    <row r="74" customFormat="false" ht="12" hidden="false" customHeight="true" outlineLevel="0" collapsed="false">
      <c r="A74" s="21"/>
      <c r="B74" s="71"/>
      <c r="C74" s="72"/>
      <c r="D74" s="34"/>
      <c r="E74" s="66"/>
      <c r="F74" s="14"/>
      <c r="G74" s="73"/>
      <c r="H74" s="74"/>
      <c r="I74" s="73"/>
    </row>
    <row r="75" customFormat="false" ht="12" hidden="false" customHeight="true" outlineLevel="0" collapsed="false">
      <c r="A75" s="21"/>
      <c r="B75" s="71"/>
      <c r="C75" s="72"/>
      <c r="D75" s="34"/>
      <c r="E75" s="66"/>
      <c r="F75" s="14"/>
      <c r="G75" s="73"/>
      <c r="H75" s="74"/>
      <c r="I75" s="73"/>
    </row>
    <row r="76" customFormat="false" ht="12" hidden="false" customHeight="true" outlineLevel="0" collapsed="false">
      <c r="A76" s="21"/>
      <c r="B76" s="71"/>
      <c r="C76" s="72"/>
      <c r="D76" s="34"/>
      <c r="E76" s="66"/>
      <c r="F76" s="14"/>
      <c r="G76" s="73"/>
      <c r="H76" s="74"/>
      <c r="I76" s="73"/>
    </row>
    <row r="77" customFormat="false" ht="12" hidden="false" customHeight="true" outlineLevel="0" collapsed="false">
      <c r="A77" s="21"/>
      <c r="B77" s="71"/>
      <c r="C77" s="72"/>
      <c r="D77" s="34"/>
      <c r="E77" s="66"/>
      <c r="F77" s="14"/>
      <c r="G77" s="73"/>
      <c r="H77" s="74"/>
      <c r="I77" s="73"/>
    </row>
    <row r="78" customFormat="false" ht="12" hidden="false" customHeight="true" outlineLevel="0" collapsed="false">
      <c r="A78" s="21"/>
      <c r="B78" s="71"/>
      <c r="C78" s="72"/>
      <c r="D78" s="34"/>
      <c r="E78" s="66"/>
      <c r="F78" s="14"/>
      <c r="G78" s="73"/>
      <c r="H78" s="74"/>
      <c r="I78" s="73"/>
    </row>
    <row r="79" customFormat="false" ht="12" hidden="false" customHeight="true" outlineLevel="0" collapsed="false">
      <c r="A79" s="21"/>
      <c r="B79" s="71"/>
      <c r="C79" s="72"/>
      <c r="D79" s="34"/>
      <c r="E79" s="66"/>
      <c r="F79" s="14"/>
      <c r="G79" s="73"/>
      <c r="H79" s="74"/>
      <c r="I79" s="73"/>
    </row>
    <row r="80" customFormat="false" ht="12" hidden="false" customHeight="true" outlineLevel="0" collapsed="false">
      <c r="A80" s="21"/>
      <c r="B80" s="71"/>
      <c r="C80" s="72"/>
      <c r="D80" s="34"/>
      <c r="E80" s="66"/>
      <c r="F80" s="14"/>
      <c r="G80" s="73"/>
      <c r="H80" s="74"/>
      <c r="I80" s="73"/>
    </row>
    <row r="81" customFormat="false" ht="12" hidden="false" customHeight="true" outlineLevel="0" collapsed="false">
      <c r="A81" s="21"/>
      <c r="B81" s="71"/>
      <c r="C81" s="72"/>
      <c r="D81" s="34"/>
      <c r="E81" s="66"/>
      <c r="F81" s="14"/>
      <c r="G81" s="73"/>
      <c r="H81" s="74"/>
      <c r="I81" s="73"/>
    </row>
    <row r="82" customFormat="false" ht="12" hidden="false" customHeight="true" outlineLevel="0" collapsed="false">
      <c r="A82" s="21"/>
      <c r="B82" s="71"/>
      <c r="C82" s="72"/>
      <c r="D82" s="34"/>
      <c r="E82" s="66"/>
      <c r="F82" s="14"/>
      <c r="G82" s="73"/>
      <c r="H82" s="74"/>
      <c r="I82" s="73"/>
    </row>
    <row r="83" customFormat="false" ht="12" hidden="false" customHeight="true" outlineLevel="0" collapsed="false">
      <c r="A83" s="21"/>
      <c r="B83" s="71"/>
      <c r="C83" s="72"/>
      <c r="D83" s="34"/>
      <c r="E83" s="66"/>
      <c r="F83" s="14"/>
      <c r="G83" s="73"/>
      <c r="H83" s="74"/>
      <c r="I83" s="73"/>
    </row>
    <row r="84" customFormat="false" ht="12" hidden="false" customHeight="true" outlineLevel="0" collapsed="false">
      <c r="A84" s="21"/>
      <c r="B84" s="71"/>
      <c r="C84" s="72"/>
      <c r="D84" s="34"/>
      <c r="E84" s="66"/>
      <c r="F84" s="14"/>
      <c r="G84" s="73"/>
      <c r="H84" s="74"/>
      <c r="I84" s="73"/>
    </row>
    <row r="85" customFormat="false" ht="12" hidden="false" customHeight="true" outlineLevel="0" collapsed="false">
      <c r="A85" s="21"/>
      <c r="B85" s="71"/>
      <c r="C85" s="65"/>
      <c r="D85" s="34"/>
      <c r="E85" s="66"/>
      <c r="F85" s="14"/>
      <c r="G85" s="34"/>
      <c r="H85" s="75"/>
      <c r="I85" s="34"/>
    </row>
    <row r="86" customFormat="false" ht="12" hidden="false" customHeight="true" outlineLevel="0" collapsed="false">
      <c r="A86" s="76"/>
      <c r="B86" s="77"/>
      <c r="C86" s="72"/>
      <c r="D86" s="34"/>
      <c r="E86" s="66"/>
      <c r="F86" s="14"/>
      <c r="G86" s="73"/>
      <c r="H86" s="74"/>
      <c r="I86" s="73"/>
    </row>
    <row r="87" s="36" customFormat="true" ht="12" hidden="false" customHeight="true" outlineLevel="0" collapsed="false">
      <c r="A87" s="21"/>
      <c r="B87" s="71"/>
      <c r="C87" s="72"/>
      <c r="D87" s="34"/>
      <c r="E87" s="66"/>
      <c r="F87" s="14"/>
      <c r="G87" s="73"/>
      <c r="H87" s="74"/>
      <c r="I87" s="73"/>
    </row>
    <row r="88" s="36" customFormat="true" ht="12" hidden="false" customHeight="true" outlineLevel="0" collapsed="false">
      <c r="A88" s="21"/>
      <c r="B88" s="71"/>
      <c r="C88" s="72"/>
      <c r="D88" s="34"/>
      <c r="E88" s="66"/>
      <c r="F88" s="14"/>
      <c r="G88" s="73"/>
      <c r="H88" s="74"/>
      <c r="I88" s="73"/>
    </row>
    <row r="89" s="36" customFormat="true" ht="12" hidden="false" customHeight="true" outlineLevel="0" collapsed="false">
      <c r="A89" s="21"/>
      <c r="B89" s="71"/>
      <c r="C89" s="72"/>
      <c r="D89" s="34"/>
      <c r="E89" s="66"/>
      <c r="F89" s="14"/>
      <c r="G89" s="34"/>
      <c r="H89" s="75"/>
      <c r="I89" s="34"/>
    </row>
    <row r="90" s="36" customFormat="true" ht="12" hidden="false" customHeight="true" outlineLevel="0" collapsed="false">
      <c r="A90" s="21"/>
      <c r="B90" s="71"/>
      <c r="C90" s="72"/>
      <c r="D90" s="34"/>
      <c r="E90" s="66"/>
      <c r="F90" s="14"/>
      <c r="G90" s="78"/>
      <c r="H90" s="79"/>
      <c r="I90" s="78"/>
    </row>
    <row r="91" s="36" customFormat="true" ht="12" hidden="false" customHeight="true" outlineLevel="0" collapsed="false">
      <c r="A91" s="21"/>
      <c r="B91" s="21"/>
      <c r="C91" s="65"/>
      <c r="D91" s="34"/>
      <c r="E91" s="65"/>
      <c r="F91" s="14"/>
      <c r="G91" s="34"/>
      <c r="H91" s="75"/>
      <c r="I91" s="34"/>
    </row>
    <row r="92" s="36" customFormat="true" ht="12" hidden="false" customHeight="true" outlineLevel="0" collapsed="false">
      <c r="A92" s="21"/>
      <c r="B92" s="21"/>
      <c r="C92" s="65"/>
      <c r="D92" s="34"/>
      <c r="E92" s="66"/>
      <c r="F92" s="14"/>
      <c r="G92" s="73"/>
      <c r="H92" s="74"/>
      <c r="I92" s="73"/>
    </row>
    <row r="93" s="36" customFormat="true" ht="12" hidden="false" customHeight="true" outlineLevel="0" collapsed="false">
      <c r="A93" s="21"/>
      <c r="B93" s="21"/>
      <c r="C93" s="65"/>
      <c r="D93" s="34"/>
      <c r="E93" s="66"/>
      <c r="F93" s="14"/>
      <c r="G93" s="78"/>
      <c r="H93" s="79"/>
      <c r="I93" s="78"/>
    </row>
    <row r="94" s="36" customFormat="true" ht="12" hidden="false" customHeight="true" outlineLevel="0" collapsed="false">
      <c r="A94" s="21"/>
      <c r="B94" s="21"/>
      <c r="C94" s="65"/>
      <c r="D94" s="34"/>
      <c r="E94" s="66"/>
      <c r="F94" s="14"/>
      <c r="G94" s="73"/>
      <c r="H94" s="74"/>
      <c r="I94" s="73"/>
    </row>
    <row r="95" s="36" customFormat="true" ht="12" hidden="false" customHeight="true" outlineLevel="0" collapsed="false">
      <c r="A95" s="21"/>
      <c r="B95" s="21"/>
      <c r="C95" s="65"/>
      <c r="D95" s="34"/>
      <c r="E95" s="66"/>
      <c r="F95" s="14"/>
      <c r="G95" s="80"/>
      <c r="H95" s="79"/>
      <c r="I95" s="80"/>
    </row>
    <row r="96" s="36" customFormat="true" ht="12" hidden="false" customHeight="true" outlineLevel="0" collapsed="false">
      <c r="A96" s="21"/>
      <c r="B96" s="21"/>
      <c r="C96" s="65"/>
      <c r="D96" s="34"/>
      <c r="E96" s="66"/>
      <c r="F96" s="14"/>
      <c r="G96" s="78"/>
      <c r="H96" s="79"/>
      <c r="I96" s="78"/>
    </row>
    <row r="97" s="36" customFormat="true" ht="12" hidden="false" customHeight="true" outlineLevel="0" collapsed="false">
      <c r="A97" s="21"/>
      <c r="B97" s="21"/>
      <c r="C97" s="65"/>
      <c r="D97" s="34"/>
      <c r="E97" s="66"/>
      <c r="F97" s="14"/>
      <c r="G97" s="73"/>
      <c r="H97" s="74"/>
      <c r="I97" s="73"/>
    </row>
    <row r="98" s="36" customFormat="true" ht="12" hidden="false" customHeight="true" outlineLevel="0" collapsed="false">
      <c r="A98" s="21"/>
      <c r="B98" s="21"/>
      <c r="C98" s="65"/>
      <c r="D98" s="34"/>
      <c r="E98" s="66"/>
      <c r="F98" s="14"/>
      <c r="G98" s="73"/>
      <c r="H98" s="74"/>
      <c r="I98" s="73"/>
    </row>
    <row r="99" s="36" customFormat="true" ht="12" hidden="false" customHeight="true" outlineLevel="0" collapsed="false">
      <c r="A99" s="21"/>
      <c r="B99" s="21"/>
      <c r="C99" s="65"/>
      <c r="D99" s="34"/>
      <c r="E99" s="66"/>
      <c r="F99" s="14"/>
      <c r="G99" s="73"/>
      <c r="H99" s="74"/>
      <c r="I99" s="73"/>
    </row>
    <row r="100" s="36" customFormat="true" ht="12" hidden="false" customHeight="true" outlineLevel="0" collapsed="false">
      <c r="A100" s="21"/>
      <c r="B100" s="21"/>
      <c r="C100" s="65"/>
      <c r="D100" s="34"/>
      <c r="E100" s="66"/>
      <c r="F100" s="14"/>
      <c r="G100" s="73"/>
      <c r="H100" s="74"/>
      <c r="I100" s="73"/>
    </row>
    <row r="101" s="36" customFormat="true" ht="12" hidden="false" customHeight="true" outlineLevel="0" collapsed="false">
      <c r="A101" s="76"/>
      <c r="B101" s="76"/>
      <c r="C101" s="65"/>
      <c r="D101" s="34"/>
      <c r="E101" s="66"/>
      <c r="F101" s="14"/>
      <c r="G101" s="78"/>
      <c r="H101" s="79"/>
      <c r="I101" s="78"/>
    </row>
    <row r="102" s="36" customFormat="true" ht="12" hidden="false" customHeight="true" outlineLevel="0" collapsed="false">
      <c r="A102" s="21"/>
      <c r="B102" s="21"/>
      <c r="C102" s="65"/>
      <c r="D102" s="34"/>
      <c r="E102" s="66"/>
      <c r="F102" s="14"/>
      <c r="G102" s="73"/>
      <c r="H102" s="74"/>
      <c r="I102" s="73"/>
    </row>
    <row r="103" s="36" customFormat="true" ht="12" hidden="false" customHeight="true" outlineLevel="0" collapsed="false">
      <c r="A103" s="21"/>
      <c r="B103" s="21"/>
      <c r="C103" s="65"/>
      <c r="D103" s="34"/>
      <c r="E103" s="66"/>
      <c r="F103" s="14"/>
      <c r="G103" s="73"/>
      <c r="H103" s="74"/>
      <c r="I103" s="73"/>
    </row>
    <row r="104" s="36" customFormat="true" ht="12" hidden="false" customHeight="true" outlineLevel="0" collapsed="false">
      <c r="A104" s="21"/>
      <c r="B104" s="21"/>
      <c r="C104" s="65"/>
      <c r="D104" s="34"/>
      <c r="E104" s="66"/>
      <c r="F104" s="14"/>
      <c r="G104" s="73"/>
      <c r="H104" s="74"/>
      <c r="I104" s="73"/>
    </row>
    <row r="105" s="36" customFormat="true" ht="12" hidden="false" customHeight="true" outlineLevel="0" collapsed="false">
      <c r="A105" s="21"/>
      <c r="B105" s="21"/>
      <c r="C105" s="65"/>
      <c r="D105" s="34"/>
      <c r="E105" s="66"/>
      <c r="F105" s="14"/>
      <c r="G105" s="73"/>
      <c r="H105" s="74"/>
      <c r="I105" s="73"/>
    </row>
    <row r="106" s="36" customFormat="true" ht="12" hidden="false" customHeight="true" outlineLevel="0" collapsed="false">
      <c r="A106" s="21"/>
      <c r="B106" s="21"/>
      <c r="C106" s="65"/>
      <c r="D106" s="34"/>
      <c r="E106" s="66"/>
      <c r="F106" s="14"/>
      <c r="G106" s="73"/>
      <c r="H106" s="74"/>
      <c r="I106" s="73"/>
    </row>
    <row r="107" s="36" customFormat="true" ht="12" hidden="false" customHeight="true" outlineLevel="0" collapsed="false">
      <c r="A107" s="21"/>
      <c r="B107" s="21"/>
      <c r="C107" s="65"/>
      <c r="D107" s="34"/>
      <c r="E107" s="66"/>
      <c r="F107" s="14"/>
      <c r="G107" s="73"/>
      <c r="H107" s="74"/>
      <c r="I107" s="73"/>
    </row>
    <row r="108" s="36" customFormat="true" ht="12" hidden="false" customHeight="true" outlineLevel="0" collapsed="false">
      <c r="A108" s="1"/>
      <c r="B108" s="2"/>
      <c r="C108" s="2"/>
      <c r="D108" s="2"/>
      <c r="E108" s="2"/>
      <c r="F108" s="2"/>
      <c r="G108" s="2"/>
      <c r="H108" s="3"/>
      <c r="I108" s="2"/>
    </row>
    <row r="109" s="36" customFormat="true" ht="12" hidden="false" customHeight="true" outlineLevel="0" collapsed="false">
      <c r="A109" s="1"/>
      <c r="B109" s="2"/>
      <c r="C109" s="2"/>
      <c r="D109" s="2"/>
      <c r="E109" s="2"/>
      <c r="F109" s="2"/>
      <c r="G109" s="2"/>
      <c r="H109" s="3"/>
      <c r="I109" s="2"/>
    </row>
    <row r="110" s="36" customFormat="true" ht="12" hidden="false" customHeight="true" outlineLevel="0" collapsed="false">
      <c r="A110" s="1"/>
      <c r="B110" s="2"/>
      <c r="C110" s="2"/>
      <c r="D110" s="2"/>
      <c r="E110" s="2"/>
      <c r="F110" s="2"/>
      <c r="G110" s="2"/>
      <c r="H110" s="3"/>
      <c r="I110" s="2"/>
    </row>
    <row r="111" s="36" customFormat="true" ht="12" hidden="false" customHeight="true" outlineLevel="0" collapsed="false">
      <c r="A111" s="1"/>
      <c r="B111" s="2"/>
      <c r="C111" s="2"/>
      <c r="D111" s="2"/>
      <c r="E111" s="2"/>
      <c r="F111" s="2"/>
      <c r="G111" s="2"/>
      <c r="H111" s="3"/>
      <c r="I111" s="2"/>
    </row>
    <row r="112" s="36" customFormat="true" ht="12" hidden="false" customHeight="true" outlineLevel="0" collapsed="false">
      <c r="A112" s="1"/>
      <c r="B112" s="2"/>
      <c r="C112" s="2"/>
      <c r="D112" s="2"/>
      <c r="E112" s="2"/>
      <c r="F112" s="2"/>
      <c r="G112" s="2"/>
      <c r="H112" s="3"/>
      <c r="I112" s="2"/>
    </row>
    <row r="113" s="36" customFormat="true" ht="12" hidden="false" customHeight="true" outlineLevel="0" collapsed="false">
      <c r="A113" s="1"/>
      <c r="B113" s="2"/>
      <c r="C113" s="2"/>
      <c r="D113" s="2"/>
      <c r="E113" s="2"/>
      <c r="F113" s="2"/>
      <c r="G113" s="2"/>
      <c r="H113" s="3"/>
      <c r="I113" s="2"/>
    </row>
    <row r="114" s="36" customFormat="true" ht="12" hidden="false" customHeight="true" outlineLevel="0" collapsed="false">
      <c r="A114" s="1"/>
      <c r="B114" s="2"/>
      <c r="C114" s="2"/>
      <c r="D114" s="2"/>
      <c r="E114" s="2"/>
      <c r="F114" s="2"/>
      <c r="G114" s="2"/>
      <c r="H114" s="3"/>
      <c r="I114" s="2"/>
    </row>
    <row r="115" s="36" customFormat="true" ht="12" hidden="false" customHeight="true" outlineLevel="0" collapsed="false">
      <c r="A115" s="1"/>
      <c r="B115" s="2"/>
      <c r="C115" s="2"/>
      <c r="D115" s="2"/>
      <c r="E115" s="2"/>
      <c r="F115" s="2"/>
      <c r="G115" s="2"/>
      <c r="H115" s="3"/>
      <c r="I115" s="2"/>
    </row>
    <row r="116" s="36" customFormat="true" ht="12" hidden="false" customHeight="true" outlineLevel="0" collapsed="false">
      <c r="A116" s="1"/>
      <c r="B116" s="2"/>
      <c r="C116" s="2"/>
      <c r="D116" s="2"/>
      <c r="E116" s="2"/>
      <c r="F116" s="2"/>
      <c r="G116" s="2"/>
      <c r="H116" s="3"/>
      <c r="I116" s="2"/>
    </row>
    <row r="117" s="36" customFormat="true" ht="12" hidden="false" customHeight="true" outlineLevel="0" collapsed="false">
      <c r="A117" s="1"/>
      <c r="B117" s="2"/>
      <c r="C117" s="2"/>
      <c r="D117" s="2"/>
      <c r="E117" s="2"/>
      <c r="F117" s="2"/>
      <c r="G117" s="2"/>
      <c r="H117" s="3"/>
      <c r="I117" s="2"/>
    </row>
    <row r="118" s="36" customFormat="true" ht="12" hidden="false" customHeight="true" outlineLevel="0" collapsed="false">
      <c r="A118" s="1"/>
      <c r="B118" s="2"/>
      <c r="C118" s="2"/>
      <c r="D118" s="2"/>
      <c r="E118" s="2"/>
      <c r="F118" s="2"/>
      <c r="G118" s="2"/>
      <c r="H118" s="3"/>
      <c r="I118" s="2"/>
    </row>
    <row r="119" s="36" customFormat="true" ht="12" hidden="false" customHeight="true" outlineLevel="0" collapsed="false">
      <c r="A119" s="1"/>
      <c r="B119" s="2"/>
      <c r="C119" s="2"/>
      <c r="D119" s="2"/>
      <c r="E119" s="2"/>
      <c r="F119" s="2"/>
      <c r="G119" s="2"/>
      <c r="H119" s="3"/>
      <c r="I119" s="2"/>
    </row>
    <row r="120" s="36" customFormat="true" ht="12" hidden="false" customHeight="true" outlineLevel="0" collapsed="false">
      <c r="A120" s="1"/>
      <c r="B120" s="2"/>
      <c r="C120" s="2"/>
      <c r="D120" s="2"/>
      <c r="E120" s="2"/>
      <c r="F120" s="2"/>
      <c r="G120" s="2"/>
      <c r="H120" s="3"/>
      <c r="I120" s="2"/>
    </row>
    <row r="121" s="36" customFormat="true" ht="12" hidden="false" customHeight="true" outlineLevel="0" collapsed="false">
      <c r="A121" s="1"/>
      <c r="B121" s="2"/>
      <c r="C121" s="2"/>
      <c r="D121" s="2"/>
      <c r="E121" s="2"/>
      <c r="F121" s="2"/>
      <c r="G121" s="2"/>
      <c r="H121" s="3"/>
      <c r="I121" s="2"/>
    </row>
    <row r="122" s="36" customFormat="true" ht="12" hidden="false" customHeight="true" outlineLevel="0" collapsed="false">
      <c r="A122" s="1"/>
      <c r="B122" s="2"/>
      <c r="C122" s="2"/>
      <c r="D122" s="2"/>
      <c r="E122" s="2"/>
      <c r="F122" s="2"/>
      <c r="G122" s="2"/>
      <c r="H122" s="3"/>
      <c r="I122" s="2"/>
    </row>
    <row r="123" s="36" customFormat="true" ht="12" hidden="false" customHeight="true" outlineLevel="0" collapsed="false">
      <c r="A123" s="1"/>
      <c r="B123" s="2"/>
      <c r="C123" s="2"/>
      <c r="D123" s="2"/>
      <c r="E123" s="2"/>
      <c r="F123" s="2"/>
      <c r="G123" s="2"/>
      <c r="H123" s="3"/>
      <c r="I123" s="2"/>
    </row>
    <row r="124" s="36" customFormat="true" ht="12" hidden="false" customHeight="true" outlineLevel="0" collapsed="false">
      <c r="A124" s="1"/>
      <c r="B124" s="2"/>
      <c r="C124" s="2"/>
      <c r="D124" s="2"/>
      <c r="E124" s="2"/>
      <c r="F124" s="2"/>
      <c r="G124" s="2"/>
      <c r="H124" s="3"/>
      <c r="I124" s="2"/>
    </row>
    <row r="125" s="36" customFormat="true" ht="12" hidden="false" customHeight="true" outlineLevel="0" collapsed="false">
      <c r="A125" s="1"/>
      <c r="B125" s="2"/>
      <c r="C125" s="2"/>
      <c r="D125" s="2"/>
      <c r="E125" s="2"/>
      <c r="F125" s="2"/>
      <c r="G125" s="2"/>
      <c r="H125" s="3"/>
      <c r="I125" s="2"/>
    </row>
    <row r="126" s="36" customFormat="true" ht="12" hidden="false" customHeight="true" outlineLevel="0" collapsed="false">
      <c r="A126" s="1"/>
      <c r="B126" s="2"/>
      <c r="C126" s="2"/>
      <c r="D126" s="2"/>
      <c r="E126" s="2"/>
      <c r="F126" s="2"/>
      <c r="G126" s="2"/>
      <c r="H126" s="3"/>
      <c r="I126" s="2"/>
    </row>
    <row r="127" s="36" customFormat="true" ht="12" hidden="false" customHeight="true" outlineLevel="0" collapsed="false">
      <c r="A127" s="1"/>
      <c r="B127" s="2"/>
      <c r="C127" s="2"/>
      <c r="D127" s="2"/>
      <c r="E127" s="2"/>
      <c r="F127" s="2"/>
      <c r="G127" s="2"/>
      <c r="H127" s="3"/>
      <c r="I127" s="2"/>
    </row>
    <row r="128" s="36" customFormat="true" ht="12" hidden="false" customHeight="true" outlineLevel="0" collapsed="false">
      <c r="A128" s="1"/>
      <c r="B128" s="2"/>
      <c r="C128" s="2"/>
      <c r="D128" s="2"/>
      <c r="E128" s="2"/>
      <c r="F128" s="2"/>
      <c r="G128" s="2"/>
      <c r="H128" s="3"/>
      <c r="I128" s="2"/>
    </row>
    <row r="129" s="36" customFormat="true" ht="12" hidden="false" customHeight="true" outlineLevel="0" collapsed="false">
      <c r="A129" s="1"/>
      <c r="B129" s="2"/>
      <c r="C129" s="2"/>
      <c r="D129" s="2"/>
      <c r="E129" s="2"/>
      <c r="F129" s="2"/>
      <c r="G129" s="2"/>
      <c r="H129" s="3"/>
      <c r="I129" s="2"/>
    </row>
    <row r="130" s="36" customFormat="true" ht="12" hidden="false" customHeight="true" outlineLevel="0" collapsed="false">
      <c r="A130" s="1"/>
      <c r="B130" s="2"/>
      <c r="C130" s="2"/>
      <c r="D130" s="2"/>
      <c r="E130" s="2"/>
      <c r="F130" s="2"/>
      <c r="G130" s="2"/>
      <c r="H130" s="3"/>
      <c r="I130" s="2"/>
    </row>
    <row r="131" s="36" customFormat="true" ht="12" hidden="false" customHeight="true" outlineLevel="0" collapsed="false">
      <c r="A131" s="1"/>
      <c r="B131" s="2"/>
      <c r="C131" s="2"/>
      <c r="D131" s="2"/>
      <c r="E131" s="2"/>
      <c r="F131" s="2"/>
      <c r="G131" s="2"/>
      <c r="H131" s="3"/>
      <c r="I131" s="2"/>
    </row>
    <row r="132" s="36" customFormat="true" ht="12" hidden="false" customHeight="true" outlineLevel="0" collapsed="false">
      <c r="A132" s="1"/>
      <c r="B132" s="2"/>
      <c r="C132" s="2"/>
      <c r="D132" s="2"/>
      <c r="E132" s="2"/>
      <c r="F132" s="2"/>
      <c r="G132" s="2"/>
      <c r="H132" s="3"/>
      <c r="I132" s="2"/>
    </row>
    <row r="133" s="36" customFormat="true" ht="12" hidden="false" customHeight="true" outlineLevel="0" collapsed="false">
      <c r="A133" s="1"/>
      <c r="B133" s="2"/>
      <c r="C133" s="2"/>
      <c r="D133" s="2"/>
      <c r="E133" s="2"/>
      <c r="F133" s="2"/>
      <c r="G133" s="2"/>
      <c r="H133" s="3"/>
      <c r="I133" s="2"/>
    </row>
    <row r="134" s="36" customFormat="true" ht="12" hidden="false" customHeight="true" outlineLevel="0" collapsed="false">
      <c r="A134" s="1"/>
      <c r="B134" s="2"/>
      <c r="C134" s="2"/>
      <c r="D134" s="2"/>
      <c r="E134" s="2"/>
      <c r="F134" s="2"/>
      <c r="G134" s="2"/>
      <c r="H134" s="3"/>
      <c r="I134" s="2"/>
    </row>
    <row r="135" s="36" customFormat="true" ht="12" hidden="false" customHeight="true" outlineLevel="0" collapsed="false">
      <c r="A135" s="1"/>
      <c r="B135" s="2"/>
      <c r="C135" s="2"/>
      <c r="D135" s="2"/>
      <c r="E135" s="2"/>
      <c r="F135" s="2"/>
      <c r="G135" s="2"/>
      <c r="H135" s="3"/>
      <c r="I135" s="2"/>
    </row>
    <row r="136" s="36" customFormat="true" ht="12" hidden="false" customHeight="true" outlineLevel="0" collapsed="false">
      <c r="A136" s="1"/>
      <c r="B136" s="2"/>
      <c r="C136" s="2"/>
      <c r="D136" s="2"/>
      <c r="E136" s="2"/>
      <c r="F136" s="2"/>
      <c r="G136" s="2"/>
      <c r="H136" s="3"/>
      <c r="I136" s="2"/>
    </row>
    <row r="137" s="36" customFormat="true" ht="12" hidden="false" customHeight="true" outlineLevel="0" collapsed="false">
      <c r="A137" s="1"/>
      <c r="B137" s="2"/>
      <c r="C137" s="2"/>
      <c r="D137" s="2"/>
      <c r="E137" s="2"/>
      <c r="F137" s="2"/>
      <c r="G137" s="2"/>
      <c r="H137" s="3"/>
      <c r="I137" s="2"/>
    </row>
    <row r="138" s="36" customFormat="true" ht="12" hidden="false" customHeight="true" outlineLevel="0" collapsed="false">
      <c r="A138" s="1"/>
      <c r="B138" s="2"/>
      <c r="C138" s="2"/>
      <c r="D138" s="2"/>
      <c r="E138" s="2"/>
      <c r="F138" s="2"/>
      <c r="G138" s="2"/>
      <c r="H138" s="3"/>
      <c r="I138" s="2"/>
    </row>
    <row r="139" s="36" customFormat="true" ht="12" hidden="false" customHeight="true" outlineLevel="0" collapsed="false">
      <c r="A139" s="1"/>
      <c r="B139" s="2"/>
      <c r="C139" s="2"/>
      <c r="D139" s="2"/>
      <c r="E139" s="2"/>
      <c r="F139" s="2"/>
      <c r="G139" s="2"/>
      <c r="H139" s="3"/>
      <c r="I139" s="2"/>
    </row>
    <row r="140" s="36" customFormat="true" ht="12" hidden="false" customHeight="true" outlineLevel="0" collapsed="false">
      <c r="A140" s="1"/>
      <c r="B140" s="2"/>
      <c r="C140" s="2"/>
      <c r="D140" s="2"/>
      <c r="E140" s="2"/>
      <c r="F140" s="2"/>
      <c r="G140" s="2"/>
      <c r="H140" s="3"/>
      <c r="I140" s="2"/>
    </row>
    <row r="141" s="36" customFormat="true" ht="12" hidden="false" customHeight="true" outlineLevel="0" collapsed="false">
      <c r="A141" s="1"/>
      <c r="B141" s="2"/>
      <c r="C141" s="2"/>
      <c r="D141" s="2"/>
      <c r="E141" s="2"/>
      <c r="F141" s="2"/>
      <c r="G141" s="2"/>
      <c r="H141" s="3"/>
      <c r="I141" s="2"/>
    </row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</sheetData>
  <mergeCells count="1">
    <mergeCell ref="B37:G3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21" activeCellId="0" sqref="L21 L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1"/>
    <col collapsed="false" customWidth="true" hidden="false" outlineLevel="0" max="4" min="4" style="0" width="18.55"/>
    <col collapsed="false" customWidth="true" hidden="false" outlineLevel="0" max="6" min="6" style="0" width="6.87"/>
    <col collapsed="false" customWidth="true" hidden="false" outlineLevel="0" max="7" min="7" style="95" width="29.1"/>
    <col collapsed="false" customWidth="true" hidden="false" outlineLevel="0" max="8" min="8" style="96" width="15.87"/>
  </cols>
  <sheetData>
    <row r="1" customFormat="false" ht="18.75" hidden="false" customHeight="true" outlineLevel="0" collapsed="false">
      <c r="B1" s="97"/>
      <c r="C1" s="98" t="s">
        <v>176</v>
      </c>
      <c r="D1" s="99"/>
      <c r="E1" s="100"/>
      <c r="F1" s="98"/>
    </row>
    <row r="2" customFormat="false" ht="1.5" hidden="true" customHeight="true" outlineLevel="0" collapsed="false">
      <c r="B2" s="101"/>
      <c r="C2" s="101"/>
      <c r="E2" s="101"/>
      <c r="F2" s="101"/>
    </row>
    <row r="3" customFormat="false" ht="32.25" hidden="false" customHeight="true" outlineLevel="0" collapsed="false">
      <c r="B3" s="97" t="s">
        <v>177</v>
      </c>
      <c r="C3" s="97"/>
      <c r="D3" s="97"/>
      <c r="E3" s="101"/>
      <c r="F3" s="101"/>
    </row>
    <row r="4" customFormat="false" ht="12.6" hidden="false" customHeight="true" outlineLevel="0" collapsed="false">
      <c r="B4" s="98"/>
      <c r="C4" s="98"/>
      <c r="D4" s="98"/>
      <c r="E4" s="98"/>
      <c r="F4" s="98"/>
    </row>
    <row r="5" customFormat="false" ht="6" hidden="false" customHeight="true" outlineLevel="0" collapsed="false">
      <c r="B5" s="15"/>
      <c r="C5" s="16"/>
      <c r="D5" s="17"/>
      <c r="E5" s="18"/>
      <c r="F5" s="18"/>
      <c r="G5" s="19"/>
      <c r="H5" s="102"/>
      <c r="I5" s="103"/>
    </row>
    <row r="6" customFormat="false" ht="15.75" hidden="false" customHeight="true" outlineLevel="0" collapsed="false">
      <c r="B6" s="22" t="s">
        <v>2</v>
      </c>
      <c r="C6" s="23" t="s">
        <v>3</v>
      </c>
      <c r="D6" s="24" t="s">
        <v>4</v>
      </c>
      <c r="E6" s="25" t="s">
        <v>5</v>
      </c>
      <c r="F6" s="25" t="s">
        <v>6</v>
      </c>
      <c r="G6" s="26" t="s">
        <v>7</v>
      </c>
      <c r="H6" s="104" t="s">
        <v>8</v>
      </c>
      <c r="I6" s="103"/>
    </row>
    <row r="7" customFormat="false" ht="15.75" hidden="false" customHeight="true" outlineLevel="0" collapsed="false">
      <c r="B7" s="29" t="s">
        <v>9</v>
      </c>
      <c r="C7" s="30" t="s">
        <v>10</v>
      </c>
      <c r="D7" s="31" t="s">
        <v>11</v>
      </c>
      <c r="E7" s="30" t="s">
        <v>12</v>
      </c>
      <c r="F7" s="30" t="s">
        <v>13</v>
      </c>
      <c r="G7" s="32" t="s">
        <v>14</v>
      </c>
      <c r="H7" s="105" t="s">
        <v>15</v>
      </c>
      <c r="I7" s="103"/>
    </row>
    <row r="8" customFormat="false" ht="6" hidden="false" customHeight="true" outlineLevel="0" collapsed="false">
      <c r="B8" s="28"/>
      <c r="C8" s="28"/>
      <c r="D8" s="106"/>
      <c r="E8" s="28"/>
      <c r="F8" s="28"/>
      <c r="G8" s="28"/>
      <c r="H8" s="107"/>
      <c r="I8" s="103"/>
    </row>
    <row r="9" customFormat="false" ht="20.85" hidden="false" customHeight="false" outlineLevel="0" collapsed="false">
      <c r="A9" s="108" t="n">
        <v>1</v>
      </c>
      <c r="B9" s="109" t="n">
        <v>18907</v>
      </c>
      <c r="C9" s="40" t="s">
        <v>178</v>
      </c>
      <c r="D9" s="110" t="s">
        <v>21</v>
      </c>
      <c r="E9" s="111" t="n">
        <v>16740</v>
      </c>
      <c r="F9" s="40" t="n">
        <v>1991</v>
      </c>
      <c r="G9" s="40" t="s">
        <v>179</v>
      </c>
      <c r="H9" s="112"/>
      <c r="I9" s="103"/>
    </row>
    <row r="10" customFormat="false" ht="20.85" hidden="false" customHeight="false" outlineLevel="0" collapsed="false">
      <c r="A10" s="113" t="n">
        <v>2</v>
      </c>
      <c r="B10" s="114" t="n">
        <v>60321</v>
      </c>
      <c r="C10" s="47" t="s">
        <v>180</v>
      </c>
      <c r="D10" s="115" t="s">
        <v>181</v>
      </c>
      <c r="E10" s="116" t="n">
        <v>11390</v>
      </c>
      <c r="F10" s="47" t="n">
        <v>1995</v>
      </c>
      <c r="G10" s="47" t="s">
        <v>108</v>
      </c>
      <c r="H10" s="117"/>
      <c r="I10" s="103"/>
    </row>
    <row r="11" s="2" customFormat="true" ht="14.65" hidden="false" customHeight="false" outlineLevel="0" collapsed="false">
      <c r="A11" s="118" t="n">
        <v>3</v>
      </c>
      <c r="B11" s="114" t="n">
        <v>63591</v>
      </c>
      <c r="C11" s="82" t="s">
        <v>182</v>
      </c>
      <c r="D11" s="115" t="s">
        <v>183</v>
      </c>
      <c r="E11" s="116" t="n">
        <v>260040</v>
      </c>
      <c r="F11" s="47" t="n">
        <v>1997</v>
      </c>
      <c r="G11" s="47" t="s">
        <v>184</v>
      </c>
      <c r="H11" s="119"/>
      <c r="I11" s="120"/>
      <c r="J11" s="43"/>
    </row>
    <row r="12" s="2" customFormat="true" ht="20.85" hidden="false" customHeight="false" outlineLevel="0" collapsed="false">
      <c r="A12" s="118" t="n">
        <v>4</v>
      </c>
      <c r="B12" s="114" t="n">
        <v>68774</v>
      </c>
      <c r="C12" s="47" t="s">
        <v>185</v>
      </c>
      <c r="D12" s="115" t="s">
        <v>186</v>
      </c>
      <c r="E12" s="116" t="n">
        <v>47705</v>
      </c>
      <c r="F12" s="47" t="n">
        <v>2000</v>
      </c>
      <c r="G12" s="47" t="s">
        <v>187</v>
      </c>
      <c r="H12" s="119"/>
      <c r="I12" s="120"/>
      <c r="J12" s="43"/>
    </row>
    <row r="13" s="2" customFormat="true" ht="20.85" hidden="false" customHeight="false" outlineLevel="0" collapsed="false">
      <c r="A13" s="118" t="n">
        <v>5</v>
      </c>
      <c r="B13" s="114" t="n">
        <v>70771</v>
      </c>
      <c r="C13" s="47" t="s">
        <v>188</v>
      </c>
      <c r="D13" s="115" t="s">
        <v>189</v>
      </c>
      <c r="E13" s="116" t="n">
        <v>300685</v>
      </c>
      <c r="F13" s="47" t="n">
        <v>2003</v>
      </c>
      <c r="G13" s="47" t="s">
        <v>190</v>
      </c>
      <c r="H13" s="119"/>
      <c r="I13" s="120"/>
      <c r="J13" s="43"/>
    </row>
    <row r="14" s="2" customFormat="true" ht="14.65" hidden="false" customHeight="false" outlineLevel="0" collapsed="false">
      <c r="A14" s="118" t="n">
        <v>6</v>
      </c>
      <c r="B14" s="114" t="n">
        <v>70921</v>
      </c>
      <c r="C14" s="47" t="s">
        <v>191</v>
      </c>
      <c r="D14" s="115" t="s">
        <v>39</v>
      </c>
      <c r="E14" s="116" t="n">
        <v>179604</v>
      </c>
      <c r="F14" s="47" t="n">
        <v>2003</v>
      </c>
      <c r="G14" s="47" t="s">
        <v>192</v>
      </c>
      <c r="H14" s="119"/>
      <c r="I14" s="120"/>
      <c r="J14" s="43"/>
    </row>
    <row r="15" s="2" customFormat="true" ht="29.85" hidden="false" customHeight="false" outlineLevel="0" collapsed="false">
      <c r="A15" s="118" t="n">
        <v>7</v>
      </c>
      <c r="B15" s="114" t="n">
        <v>71050</v>
      </c>
      <c r="C15" s="47" t="s">
        <v>193</v>
      </c>
      <c r="D15" s="115" t="s">
        <v>194</v>
      </c>
      <c r="E15" s="116" t="n">
        <v>248721</v>
      </c>
      <c r="F15" s="47" t="n">
        <v>2003</v>
      </c>
      <c r="G15" s="47" t="s">
        <v>195</v>
      </c>
      <c r="H15" s="119"/>
      <c r="I15" s="120"/>
      <c r="J15" s="43"/>
    </row>
    <row r="16" s="2" customFormat="true" ht="20.85" hidden="false" customHeight="false" outlineLevel="0" collapsed="false">
      <c r="A16" s="118" t="n">
        <v>8</v>
      </c>
      <c r="B16" s="114" t="n">
        <v>71532</v>
      </c>
      <c r="C16" s="47" t="s">
        <v>196</v>
      </c>
      <c r="D16" s="115" t="s">
        <v>39</v>
      </c>
      <c r="E16" s="116" t="n">
        <v>237338</v>
      </c>
      <c r="F16" s="47" t="n">
        <v>2004</v>
      </c>
      <c r="G16" s="47" t="s">
        <v>197</v>
      </c>
      <c r="H16" s="119"/>
      <c r="I16" s="120"/>
      <c r="J16" s="43"/>
    </row>
    <row r="17" s="2" customFormat="true" ht="29.85" hidden="false" customHeight="false" outlineLevel="0" collapsed="false">
      <c r="A17" s="118" t="n">
        <v>9</v>
      </c>
      <c r="B17" s="114" t="n">
        <v>71699</v>
      </c>
      <c r="C17" s="47" t="s">
        <v>198</v>
      </c>
      <c r="D17" s="115" t="s">
        <v>199</v>
      </c>
      <c r="E17" s="116" t="n">
        <v>262820</v>
      </c>
      <c r="F17" s="47" t="n">
        <v>2004</v>
      </c>
      <c r="G17" s="47" t="s">
        <v>195</v>
      </c>
      <c r="H17" s="119"/>
      <c r="I17" s="120"/>
      <c r="J17" s="43"/>
    </row>
    <row r="18" s="2" customFormat="true" ht="20.85" hidden="false" customHeight="false" outlineLevel="0" collapsed="false">
      <c r="A18" s="118" t="n">
        <v>10</v>
      </c>
      <c r="B18" s="114" t="n">
        <v>72257</v>
      </c>
      <c r="C18" s="47" t="s">
        <v>200</v>
      </c>
      <c r="D18" s="115" t="s">
        <v>50</v>
      </c>
      <c r="E18" s="116" t="n">
        <v>258488</v>
      </c>
      <c r="F18" s="47" t="n">
        <v>2005</v>
      </c>
      <c r="G18" s="47" t="s">
        <v>140</v>
      </c>
      <c r="H18" s="119"/>
      <c r="I18" s="120"/>
      <c r="J18" s="43"/>
    </row>
    <row r="19" s="2" customFormat="true" ht="20.85" hidden="false" customHeight="false" outlineLevel="0" collapsed="false">
      <c r="A19" s="118" t="n">
        <v>11</v>
      </c>
      <c r="B19" s="114" t="n">
        <v>72724</v>
      </c>
      <c r="C19" s="47" t="s">
        <v>201</v>
      </c>
      <c r="D19" s="115" t="s">
        <v>202</v>
      </c>
      <c r="E19" s="116" t="n">
        <v>227830</v>
      </c>
      <c r="F19" s="47" t="n">
        <v>2006</v>
      </c>
      <c r="G19" s="47" t="s">
        <v>203</v>
      </c>
      <c r="H19" s="119"/>
      <c r="I19" s="120"/>
      <c r="J19" s="43"/>
    </row>
    <row r="20" s="2" customFormat="true" ht="14.65" hidden="false" customHeight="false" outlineLevel="0" collapsed="false">
      <c r="A20" s="118" t="n">
        <v>12</v>
      </c>
      <c r="B20" s="114" t="n">
        <v>73596</v>
      </c>
      <c r="C20" s="47" t="s">
        <v>204</v>
      </c>
      <c r="D20" s="115" t="s">
        <v>67</v>
      </c>
      <c r="E20" s="116" t="n">
        <v>287575</v>
      </c>
      <c r="F20" s="47" t="n">
        <v>2006</v>
      </c>
      <c r="G20" s="47" t="s">
        <v>205</v>
      </c>
      <c r="H20" s="119"/>
      <c r="I20" s="120"/>
      <c r="J20" s="43"/>
    </row>
    <row r="21" s="2" customFormat="true" ht="20.85" hidden="false" customHeight="false" outlineLevel="0" collapsed="false">
      <c r="A21" s="118" t="n">
        <v>13</v>
      </c>
      <c r="B21" s="114" t="n">
        <v>73597</v>
      </c>
      <c r="C21" s="47" t="s">
        <v>206</v>
      </c>
      <c r="D21" s="115" t="s">
        <v>67</v>
      </c>
      <c r="E21" s="116" t="n">
        <v>278864</v>
      </c>
      <c r="F21" s="47" t="n">
        <v>2006</v>
      </c>
      <c r="G21" s="47" t="s">
        <v>207</v>
      </c>
      <c r="H21" s="119"/>
      <c r="I21" s="121"/>
      <c r="J21" s="43"/>
    </row>
    <row r="22" s="2" customFormat="true" ht="20.85" hidden="false" customHeight="false" outlineLevel="0" collapsed="false">
      <c r="A22" s="118" t="n">
        <v>14</v>
      </c>
      <c r="B22" s="114" t="n">
        <v>73684</v>
      </c>
      <c r="C22" s="47" t="s">
        <v>208</v>
      </c>
      <c r="D22" s="115" t="s">
        <v>67</v>
      </c>
      <c r="E22" s="116" t="n">
        <v>225688</v>
      </c>
      <c r="F22" s="47" t="n">
        <v>2006</v>
      </c>
      <c r="G22" s="47" t="s">
        <v>209</v>
      </c>
      <c r="H22" s="119"/>
      <c r="I22" s="121"/>
      <c r="J22" s="43"/>
    </row>
    <row r="23" s="2" customFormat="true" ht="20.85" hidden="false" customHeight="false" outlineLevel="0" collapsed="false">
      <c r="A23" s="118" t="n">
        <v>15</v>
      </c>
      <c r="B23" s="114" t="n">
        <v>75286</v>
      </c>
      <c r="C23" s="47" t="s">
        <v>210</v>
      </c>
      <c r="D23" s="115" t="s">
        <v>76</v>
      </c>
      <c r="E23" s="116" t="n">
        <v>224106</v>
      </c>
      <c r="F23" s="47" t="n">
        <v>2008</v>
      </c>
      <c r="G23" s="47" t="s">
        <v>74</v>
      </c>
      <c r="H23" s="119"/>
      <c r="I23" s="120"/>
      <c r="J23" s="43"/>
    </row>
    <row r="24" s="2" customFormat="true" ht="20.85" hidden="false" customHeight="false" outlineLevel="0" collapsed="false">
      <c r="A24" s="118" t="n">
        <v>16</v>
      </c>
      <c r="B24" s="114" t="n">
        <v>75437</v>
      </c>
      <c r="C24" s="47" t="s">
        <v>211</v>
      </c>
      <c r="D24" s="115" t="s">
        <v>212</v>
      </c>
      <c r="E24" s="116" t="n">
        <v>235313</v>
      </c>
      <c r="F24" s="47" t="n">
        <v>2008</v>
      </c>
      <c r="G24" s="47" t="s">
        <v>74</v>
      </c>
      <c r="H24" s="119"/>
      <c r="I24" s="120"/>
      <c r="J24" s="43"/>
    </row>
    <row r="25" s="2" customFormat="true" ht="20.85" hidden="false" customHeight="false" outlineLevel="0" collapsed="false">
      <c r="A25" s="118" t="n">
        <v>17</v>
      </c>
      <c r="B25" s="114" t="n">
        <v>75909</v>
      </c>
      <c r="C25" s="47" t="s">
        <v>213</v>
      </c>
      <c r="D25" s="115" t="s">
        <v>214</v>
      </c>
      <c r="E25" s="116" t="n">
        <v>190060</v>
      </c>
      <c r="F25" s="47" t="n">
        <v>2009</v>
      </c>
      <c r="G25" s="47" t="s">
        <v>215</v>
      </c>
      <c r="H25" s="119"/>
      <c r="I25" s="120"/>
      <c r="J25" s="43"/>
    </row>
    <row r="26" customFormat="false" ht="20.85" hidden="false" customHeight="false" outlineLevel="0" collapsed="false">
      <c r="A26" s="122" t="n">
        <v>18</v>
      </c>
      <c r="B26" s="123" t="n">
        <v>78539</v>
      </c>
      <c r="C26" s="52" t="s">
        <v>216</v>
      </c>
      <c r="D26" s="124" t="s">
        <v>217</v>
      </c>
      <c r="E26" s="125" t="n">
        <v>263971</v>
      </c>
      <c r="F26" s="52" t="n">
        <v>2011</v>
      </c>
      <c r="G26" s="52" t="s">
        <v>218</v>
      </c>
      <c r="H26" s="126"/>
      <c r="I26" s="103"/>
    </row>
    <row r="27" customFormat="false" ht="15" hidden="false" customHeight="true" outlineLevel="0" collapsed="false">
      <c r="B27" s="98"/>
      <c r="C27" s="98"/>
      <c r="D27" s="98"/>
      <c r="E27" s="98"/>
      <c r="F27" s="98"/>
    </row>
    <row r="28" customFormat="false" ht="10.5" hidden="false" customHeight="true" outlineLevel="0" collapsed="false">
      <c r="B28" s="127"/>
      <c r="C28" s="128"/>
      <c r="D28" s="129"/>
    </row>
    <row r="29" customFormat="false" ht="3" hidden="false" customHeight="true" outlineLevel="0" collapsed="false">
      <c r="B29" s="130"/>
      <c r="C29" s="131"/>
      <c r="D29" s="132" t="s">
        <v>219</v>
      </c>
      <c r="E29" s="133"/>
      <c r="F29" s="131"/>
      <c r="G29" s="131"/>
      <c r="H29" s="102"/>
      <c r="J29" s="128"/>
      <c r="K29" s="128"/>
      <c r="L29" s="128"/>
    </row>
    <row r="30" customFormat="false" ht="9.75" hidden="false" customHeight="true" outlineLevel="0" collapsed="false">
      <c r="B30" s="134" t="s">
        <v>220</v>
      </c>
      <c r="C30" s="135"/>
      <c r="D30" s="136"/>
      <c r="E30" s="137" t="s">
        <v>221</v>
      </c>
      <c r="F30" s="135" t="s">
        <v>222</v>
      </c>
      <c r="G30" s="135" t="s">
        <v>223</v>
      </c>
      <c r="H30" s="104" t="s">
        <v>8</v>
      </c>
      <c r="J30" s="2"/>
      <c r="K30" s="2"/>
      <c r="L30" s="2"/>
    </row>
    <row r="31" customFormat="false" ht="15" hidden="false" customHeight="true" outlineLevel="0" collapsed="false">
      <c r="B31" s="138"/>
      <c r="C31" s="139"/>
      <c r="D31" s="139" t="s">
        <v>224</v>
      </c>
      <c r="E31" s="140"/>
      <c r="F31" s="139" t="s">
        <v>225</v>
      </c>
      <c r="G31" s="139"/>
      <c r="H31" s="105" t="s">
        <v>226</v>
      </c>
      <c r="J31" s="2"/>
      <c r="K31" s="2"/>
      <c r="L31" s="2"/>
    </row>
    <row r="32" s="128" customFormat="true" ht="5.25" hidden="false" customHeight="true" outlineLevel="0" collapsed="false">
      <c r="B32" s="141"/>
      <c r="C32" s="141"/>
      <c r="D32" s="141"/>
      <c r="E32" s="141"/>
      <c r="F32" s="141"/>
      <c r="G32" s="141"/>
      <c r="H32" s="142"/>
      <c r="J32" s="2"/>
      <c r="K32" s="2"/>
      <c r="L32" s="2"/>
    </row>
    <row r="33" s="2" customFormat="true" ht="20.85" hidden="false" customHeight="false" outlineLevel="0" collapsed="false">
      <c r="A33" s="108" t="n">
        <v>1</v>
      </c>
      <c r="B33" s="143" t="s">
        <v>227</v>
      </c>
      <c r="C33" s="144"/>
      <c r="D33" s="145" t="s">
        <v>228</v>
      </c>
      <c r="E33" s="145" t="n">
        <v>2</v>
      </c>
      <c r="F33" s="145" t="s">
        <v>229</v>
      </c>
      <c r="G33" s="146" t="s">
        <v>230</v>
      </c>
      <c r="H33" s="147"/>
    </row>
    <row r="34" s="2" customFormat="true" ht="20.85" hidden="false" customHeight="false" outlineLevel="0" collapsed="false">
      <c r="A34" s="113" t="n">
        <v>2</v>
      </c>
      <c r="B34" s="148" t="s">
        <v>231</v>
      </c>
      <c r="C34" s="149"/>
      <c r="D34" s="150" t="s">
        <v>232</v>
      </c>
      <c r="E34" s="150" t="n">
        <v>3</v>
      </c>
      <c r="F34" s="150" t="s">
        <v>229</v>
      </c>
      <c r="G34" s="151" t="s">
        <v>230</v>
      </c>
      <c r="H34" s="152"/>
    </row>
    <row r="35" s="2" customFormat="true" ht="20.85" hidden="false" customHeight="false" outlineLevel="0" collapsed="false">
      <c r="A35" s="118" t="n">
        <v>3</v>
      </c>
      <c r="B35" s="148" t="s">
        <v>233</v>
      </c>
      <c r="C35" s="149"/>
      <c r="D35" s="150" t="s">
        <v>234</v>
      </c>
      <c r="E35" s="150" t="n">
        <v>2</v>
      </c>
      <c r="F35" s="150" t="s">
        <v>229</v>
      </c>
      <c r="G35" s="151" t="s">
        <v>230</v>
      </c>
      <c r="H35" s="152"/>
    </row>
    <row r="36" s="2" customFormat="true" ht="20.85" hidden="false" customHeight="false" outlineLevel="0" collapsed="false">
      <c r="A36" s="118" t="n">
        <v>4</v>
      </c>
      <c r="B36" s="148" t="s">
        <v>235</v>
      </c>
      <c r="C36" s="149"/>
      <c r="D36" s="150" t="s">
        <v>236</v>
      </c>
      <c r="E36" s="150" t="n">
        <v>5</v>
      </c>
      <c r="F36" s="150" t="s">
        <v>229</v>
      </c>
      <c r="G36" s="151" t="s">
        <v>230</v>
      </c>
      <c r="H36" s="152"/>
    </row>
    <row r="37" s="2" customFormat="true" ht="15.8" hidden="false" customHeight="false" outlineLevel="0" collapsed="false">
      <c r="A37" s="118" t="n">
        <v>5</v>
      </c>
      <c r="B37" s="148" t="s">
        <v>237</v>
      </c>
      <c r="C37" s="149"/>
      <c r="D37" s="150" t="s">
        <v>238</v>
      </c>
      <c r="E37" s="150" t="n">
        <v>6</v>
      </c>
      <c r="F37" s="150" t="s">
        <v>229</v>
      </c>
      <c r="G37" s="151" t="s">
        <v>230</v>
      </c>
      <c r="H37" s="152"/>
    </row>
    <row r="38" s="2" customFormat="true" ht="14.65" hidden="false" customHeight="false" outlineLevel="0" collapsed="false">
      <c r="A38" s="118" t="n">
        <v>6</v>
      </c>
      <c r="B38" s="148" t="s">
        <v>239</v>
      </c>
      <c r="C38" s="149"/>
      <c r="D38" s="150" t="s">
        <v>240</v>
      </c>
      <c r="E38" s="150" t="n">
        <v>2</v>
      </c>
      <c r="F38" s="150" t="s">
        <v>229</v>
      </c>
      <c r="G38" s="151" t="s">
        <v>230</v>
      </c>
      <c r="H38" s="152"/>
    </row>
    <row r="39" s="2" customFormat="true" ht="14.65" hidden="false" customHeight="false" outlineLevel="0" collapsed="false">
      <c r="A39" s="118" t="n">
        <v>7</v>
      </c>
      <c r="B39" s="148" t="s">
        <v>241</v>
      </c>
      <c r="C39" s="149"/>
      <c r="D39" s="150" t="s">
        <v>242</v>
      </c>
      <c r="E39" s="150" t="n">
        <v>3</v>
      </c>
      <c r="F39" s="150" t="s">
        <v>229</v>
      </c>
      <c r="G39" s="151" t="s">
        <v>230</v>
      </c>
      <c r="H39" s="152"/>
    </row>
    <row r="40" s="2" customFormat="true" ht="14.65" hidden="false" customHeight="false" outlineLevel="0" collapsed="false">
      <c r="A40" s="118" t="n">
        <v>8</v>
      </c>
      <c r="B40" s="148" t="s">
        <v>243</v>
      </c>
      <c r="C40" s="149"/>
      <c r="D40" s="150" t="s">
        <v>244</v>
      </c>
      <c r="E40" s="150" t="n">
        <v>5</v>
      </c>
      <c r="F40" s="150" t="s">
        <v>229</v>
      </c>
      <c r="G40" s="151" t="s">
        <v>230</v>
      </c>
      <c r="H40" s="152"/>
    </row>
    <row r="41" s="2" customFormat="true" ht="14.65" hidden="false" customHeight="false" outlineLevel="0" collapsed="false">
      <c r="A41" s="118" t="n">
        <v>9</v>
      </c>
      <c r="B41" s="148" t="s">
        <v>245</v>
      </c>
      <c r="C41" s="149"/>
      <c r="D41" s="150" t="s">
        <v>246</v>
      </c>
      <c r="E41" s="150" t="n">
        <v>3</v>
      </c>
      <c r="F41" s="150" t="s">
        <v>229</v>
      </c>
      <c r="G41" s="151" t="s">
        <v>230</v>
      </c>
      <c r="H41" s="152"/>
    </row>
    <row r="42" s="2" customFormat="true" ht="14.65" hidden="false" customHeight="false" outlineLevel="0" collapsed="false">
      <c r="A42" s="118" t="n">
        <v>10</v>
      </c>
      <c r="B42" s="148" t="s">
        <v>247</v>
      </c>
      <c r="C42" s="149"/>
      <c r="D42" s="150" t="s">
        <v>248</v>
      </c>
      <c r="E42" s="150" t="n">
        <v>1</v>
      </c>
      <c r="F42" s="150" t="s">
        <v>229</v>
      </c>
      <c r="G42" s="151" t="s">
        <v>230</v>
      </c>
      <c r="H42" s="152"/>
    </row>
    <row r="43" s="2" customFormat="true" ht="14.65" hidden="false" customHeight="false" outlineLevel="0" collapsed="false">
      <c r="A43" s="118" t="n">
        <v>11</v>
      </c>
      <c r="B43" s="148" t="s">
        <v>249</v>
      </c>
      <c r="C43" s="149"/>
      <c r="D43" s="150" t="s">
        <v>250</v>
      </c>
      <c r="E43" s="150" t="n">
        <v>6</v>
      </c>
      <c r="F43" s="150" t="s">
        <v>229</v>
      </c>
      <c r="G43" s="151" t="s">
        <v>230</v>
      </c>
      <c r="H43" s="152"/>
    </row>
    <row r="44" s="2" customFormat="true" ht="14.65" hidden="false" customHeight="false" outlineLevel="0" collapsed="false">
      <c r="A44" s="118" t="n">
        <v>12</v>
      </c>
      <c r="B44" s="148" t="s">
        <v>251</v>
      </c>
      <c r="C44" s="149"/>
      <c r="D44" s="150" t="s">
        <v>252</v>
      </c>
      <c r="E44" s="150" t="n">
        <v>1</v>
      </c>
      <c r="F44" s="150" t="s">
        <v>229</v>
      </c>
      <c r="G44" s="151" t="s">
        <v>230</v>
      </c>
      <c r="H44" s="152"/>
    </row>
    <row r="45" s="2" customFormat="true" ht="14.65" hidden="false" customHeight="false" outlineLevel="0" collapsed="false">
      <c r="A45" s="118" t="n">
        <v>13</v>
      </c>
      <c r="B45" s="148" t="s">
        <v>253</v>
      </c>
      <c r="C45" s="149"/>
      <c r="D45" s="150" t="s">
        <v>254</v>
      </c>
      <c r="E45" s="150" t="n">
        <v>1</v>
      </c>
      <c r="F45" s="150" t="s">
        <v>229</v>
      </c>
      <c r="G45" s="151" t="s">
        <v>230</v>
      </c>
      <c r="H45" s="152"/>
    </row>
    <row r="46" s="2" customFormat="true" ht="14.65" hidden="false" customHeight="false" outlineLevel="0" collapsed="false">
      <c r="A46" s="118" t="n">
        <v>14</v>
      </c>
      <c r="B46" s="148" t="s">
        <v>255</v>
      </c>
      <c r="C46" s="149"/>
      <c r="D46" s="150" t="s">
        <v>256</v>
      </c>
      <c r="E46" s="150" t="n">
        <v>1</v>
      </c>
      <c r="F46" s="150" t="s">
        <v>229</v>
      </c>
      <c r="G46" s="151" t="s">
        <v>230</v>
      </c>
      <c r="H46" s="152"/>
    </row>
    <row r="47" s="2" customFormat="true" ht="14.65" hidden="false" customHeight="false" outlineLevel="0" collapsed="false">
      <c r="A47" s="118" t="n">
        <v>15</v>
      </c>
      <c r="B47" s="148" t="s">
        <v>257</v>
      </c>
      <c r="C47" s="149"/>
      <c r="D47" s="150" t="s">
        <v>258</v>
      </c>
      <c r="E47" s="150" t="n">
        <v>1</v>
      </c>
      <c r="F47" s="150" t="s">
        <v>229</v>
      </c>
      <c r="G47" s="151" t="s">
        <v>230</v>
      </c>
      <c r="H47" s="152"/>
    </row>
    <row r="48" s="2" customFormat="true" ht="14.65" hidden="false" customHeight="false" outlineLevel="0" collapsed="false">
      <c r="A48" s="113" t="n">
        <v>16</v>
      </c>
      <c r="B48" s="148" t="s">
        <v>259</v>
      </c>
      <c r="C48" s="149"/>
      <c r="D48" s="150" t="s">
        <v>260</v>
      </c>
      <c r="E48" s="150" t="n">
        <v>1</v>
      </c>
      <c r="F48" s="150" t="s">
        <v>229</v>
      </c>
      <c r="G48" s="151" t="s">
        <v>230</v>
      </c>
      <c r="H48" s="152"/>
    </row>
    <row r="49" s="2" customFormat="true" ht="14.65" hidden="false" customHeight="false" outlineLevel="0" collapsed="false">
      <c r="A49" s="113" t="n">
        <v>17</v>
      </c>
      <c r="B49" s="148" t="s">
        <v>261</v>
      </c>
      <c r="C49" s="149"/>
      <c r="D49" s="150" t="s">
        <v>262</v>
      </c>
      <c r="E49" s="150" t="n">
        <v>9</v>
      </c>
      <c r="F49" s="150" t="s">
        <v>229</v>
      </c>
      <c r="G49" s="151" t="s">
        <v>230</v>
      </c>
      <c r="H49" s="152"/>
    </row>
    <row r="50" s="2" customFormat="true" ht="14.65" hidden="false" customHeight="false" outlineLevel="0" collapsed="false">
      <c r="A50" s="118" t="n">
        <v>18</v>
      </c>
      <c r="B50" s="148" t="s">
        <v>263</v>
      </c>
      <c r="C50" s="149"/>
      <c r="D50" s="150" t="s">
        <v>264</v>
      </c>
      <c r="E50" s="150" t="n">
        <v>5</v>
      </c>
      <c r="F50" s="150" t="s">
        <v>229</v>
      </c>
      <c r="G50" s="151" t="s">
        <v>230</v>
      </c>
      <c r="H50" s="152"/>
    </row>
    <row r="51" s="2" customFormat="true" ht="14.65" hidden="false" customHeight="false" outlineLevel="0" collapsed="false">
      <c r="A51" s="118" t="n">
        <v>19</v>
      </c>
      <c r="B51" s="148" t="s">
        <v>265</v>
      </c>
      <c r="C51" s="149"/>
      <c r="D51" s="150" t="s">
        <v>266</v>
      </c>
      <c r="E51" s="150" t="n">
        <v>1</v>
      </c>
      <c r="F51" s="150" t="s">
        <v>229</v>
      </c>
      <c r="G51" s="151" t="s">
        <v>230</v>
      </c>
      <c r="H51" s="152"/>
    </row>
    <row r="52" s="2" customFormat="true" ht="14.65" hidden="false" customHeight="false" outlineLevel="0" collapsed="false">
      <c r="A52" s="118" t="n">
        <v>20</v>
      </c>
      <c r="B52" s="148" t="s">
        <v>267</v>
      </c>
      <c r="C52" s="149"/>
      <c r="D52" s="150" t="s">
        <v>268</v>
      </c>
      <c r="E52" s="150" t="n">
        <v>2</v>
      </c>
      <c r="F52" s="150" t="s">
        <v>229</v>
      </c>
      <c r="G52" s="151" t="s">
        <v>230</v>
      </c>
      <c r="H52" s="152"/>
    </row>
    <row r="53" s="2" customFormat="true" ht="14.65" hidden="false" customHeight="false" outlineLevel="0" collapsed="false">
      <c r="A53" s="118" t="n">
        <v>21</v>
      </c>
      <c r="B53" s="148" t="s">
        <v>269</v>
      </c>
      <c r="C53" s="149"/>
      <c r="D53" s="150" t="s">
        <v>270</v>
      </c>
      <c r="E53" s="150" t="n">
        <v>2</v>
      </c>
      <c r="F53" s="150" t="s">
        <v>229</v>
      </c>
      <c r="G53" s="151" t="s">
        <v>230</v>
      </c>
      <c r="H53" s="152"/>
    </row>
    <row r="54" s="2" customFormat="true" ht="14.65" hidden="false" customHeight="false" outlineLevel="0" collapsed="false">
      <c r="A54" s="118" t="n">
        <v>22</v>
      </c>
      <c r="B54" s="148" t="s">
        <v>271</v>
      </c>
      <c r="C54" s="149"/>
      <c r="D54" s="150" t="s">
        <v>272</v>
      </c>
      <c r="E54" s="150" t="n">
        <v>4</v>
      </c>
      <c r="F54" s="150" t="s">
        <v>229</v>
      </c>
      <c r="G54" s="151" t="s">
        <v>230</v>
      </c>
      <c r="H54" s="152"/>
    </row>
    <row r="55" s="2" customFormat="true" ht="14.65" hidden="false" customHeight="false" outlineLevel="0" collapsed="false">
      <c r="A55" s="118" t="n">
        <v>23</v>
      </c>
      <c r="B55" s="148" t="s">
        <v>273</v>
      </c>
      <c r="C55" s="149"/>
      <c r="D55" s="150" t="s">
        <v>274</v>
      </c>
      <c r="E55" s="150" t="n">
        <v>2</v>
      </c>
      <c r="F55" s="150" t="s">
        <v>229</v>
      </c>
      <c r="G55" s="151" t="s">
        <v>230</v>
      </c>
      <c r="H55" s="152"/>
    </row>
    <row r="56" s="2" customFormat="true" ht="14.65" hidden="false" customHeight="false" outlineLevel="0" collapsed="false">
      <c r="A56" s="118" t="n">
        <v>24</v>
      </c>
      <c r="B56" s="148" t="s">
        <v>275</v>
      </c>
      <c r="C56" s="149"/>
      <c r="D56" s="150" t="s">
        <v>276</v>
      </c>
      <c r="E56" s="150" t="n">
        <v>1</v>
      </c>
      <c r="F56" s="150" t="s">
        <v>229</v>
      </c>
      <c r="G56" s="151" t="s">
        <v>230</v>
      </c>
      <c r="H56" s="152"/>
    </row>
    <row r="57" s="2" customFormat="true" ht="14.65" hidden="false" customHeight="false" outlineLevel="0" collapsed="false">
      <c r="A57" s="118" t="n">
        <v>25</v>
      </c>
      <c r="B57" s="148" t="s">
        <v>277</v>
      </c>
      <c r="C57" s="149"/>
      <c r="D57" s="150" t="s">
        <v>278</v>
      </c>
      <c r="E57" s="150" t="n">
        <v>2</v>
      </c>
      <c r="F57" s="150" t="s">
        <v>229</v>
      </c>
      <c r="G57" s="151" t="s">
        <v>230</v>
      </c>
      <c r="H57" s="152"/>
    </row>
    <row r="58" s="2" customFormat="true" ht="14.65" hidden="false" customHeight="false" outlineLevel="0" collapsed="false">
      <c r="A58" s="118" t="n">
        <v>26</v>
      </c>
      <c r="B58" s="148" t="s">
        <v>279</v>
      </c>
      <c r="C58" s="149"/>
      <c r="D58" s="150" t="s">
        <v>280</v>
      </c>
      <c r="E58" s="150" t="n">
        <v>2</v>
      </c>
      <c r="F58" s="150" t="s">
        <v>229</v>
      </c>
      <c r="G58" s="151" t="s">
        <v>230</v>
      </c>
      <c r="H58" s="152"/>
    </row>
    <row r="59" s="2" customFormat="true" ht="14.65" hidden="false" customHeight="false" outlineLevel="0" collapsed="false">
      <c r="A59" s="118" t="n">
        <v>27</v>
      </c>
      <c r="B59" s="148" t="s">
        <v>281</v>
      </c>
      <c r="C59" s="149"/>
      <c r="D59" s="150" t="s">
        <v>282</v>
      </c>
      <c r="E59" s="150" t="n">
        <v>4</v>
      </c>
      <c r="F59" s="150" t="s">
        <v>229</v>
      </c>
      <c r="G59" s="151" t="s">
        <v>230</v>
      </c>
      <c r="H59" s="152"/>
    </row>
    <row r="60" s="2" customFormat="true" ht="14.65" hidden="false" customHeight="false" outlineLevel="0" collapsed="false">
      <c r="A60" s="118" t="n">
        <v>28</v>
      </c>
      <c r="B60" s="148" t="s">
        <v>283</v>
      </c>
      <c r="C60" s="149"/>
      <c r="D60" s="150" t="s">
        <v>284</v>
      </c>
      <c r="E60" s="150" t="n">
        <v>2</v>
      </c>
      <c r="F60" s="150" t="s">
        <v>229</v>
      </c>
      <c r="G60" s="151" t="s">
        <v>285</v>
      </c>
      <c r="H60" s="152"/>
    </row>
    <row r="61" s="2" customFormat="true" ht="14.65" hidden="false" customHeight="false" outlineLevel="0" collapsed="false">
      <c r="A61" s="118" t="n">
        <v>29</v>
      </c>
      <c r="B61" s="148" t="s">
        <v>286</v>
      </c>
      <c r="C61" s="149"/>
      <c r="D61" s="150" t="s">
        <v>287</v>
      </c>
      <c r="E61" s="150" t="n">
        <v>4</v>
      </c>
      <c r="F61" s="150" t="s">
        <v>229</v>
      </c>
      <c r="G61" s="151" t="s">
        <v>285</v>
      </c>
      <c r="H61" s="152"/>
    </row>
    <row r="62" s="2" customFormat="true" ht="14.65" hidden="false" customHeight="false" outlineLevel="0" collapsed="false">
      <c r="A62" s="118" t="n">
        <v>30</v>
      </c>
      <c r="B62" s="148" t="s">
        <v>288</v>
      </c>
      <c r="C62" s="149"/>
      <c r="D62" s="150" t="s">
        <v>289</v>
      </c>
      <c r="E62" s="150" t="n">
        <v>1</v>
      </c>
      <c r="F62" s="150" t="s">
        <v>229</v>
      </c>
      <c r="G62" s="151" t="s">
        <v>285</v>
      </c>
      <c r="H62" s="152"/>
    </row>
    <row r="63" s="2" customFormat="true" ht="14.65" hidden="false" customHeight="false" outlineLevel="0" collapsed="false">
      <c r="A63" s="113" t="n">
        <v>31</v>
      </c>
      <c r="B63" s="148" t="s">
        <v>290</v>
      </c>
      <c r="C63" s="149"/>
      <c r="D63" s="150" t="s">
        <v>291</v>
      </c>
      <c r="E63" s="150" t="n">
        <v>2</v>
      </c>
      <c r="F63" s="150" t="s">
        <v>229</v>
      </c>
      <c r="G63" s="151" t="s">
        <v>285</v>
      </c>
      <c r="H63" s="152"/>
    </row>
    <row r="64" s="2" customFormat="true" ht="14.65" hidden="false" customHeight="false" outlineLevel="0" collapsed="false">
      <c r="A64" s="113" t="n">
        <v>32</v>
      </c>
      <c r="B64" s="148" t="s">
        <v>292</v>
      </c>
      <c r="C64" s="149"/>
      <c r="D64" s="150" t="s">
        <v>293</v>
      </c>
      <c r="E64" s="150" t="n">
        <v>1</v>
      </c>
      <c r="F64" s="150" t="s">
        <v>229</v>
      </c>
      <c r="G64" s="151" t="s">
        <v>285</v>
      </c>
      <c r="H64" s="152"/>
    </row>
    <row r="65" s="2" customFormat="true" ht="14.65" hidden="false" customHeight="false" outlineLevel="0" collapsed="false">
      <c r="A65" s="118" t="n">
        <v>33</v>
      </c>
      <c r="B65" s="148" t="s">
        <v>294</v>
      </c>
      <c r="C65" s="149"/>
      <c r="D65" s="150" t="s">
        <v>295</v>
      </c>
      <c r="E65" s="150" t="n">
        <v>3</v>
      </c>
      <c r="F65" s="150" t="s">
        <v>229</v>
      </c>
      <c r="G65" s="151" t="s">
        <v>285</v>
      </c>
      <c r="H65" s="152"/>
    </row>
    <row r="66" s="2" customFormat="true" ht="14.65" hidden="false" customHeight="false" outlineLevel="0" collapsed="false">
      <c r="A66" s="118" t="n">
        <v>34</v>
      </c>
      <c r="B66" s="148" t="s">
        <v>296</v>
      </c>
      <c r="C66" s="149"/>
      <c r="D66" s="150" t="s">
        <v>297</v>
      </c>
      <c r="E66" s="150" t="n">
        <v>14</v>
      </c>
      <c r="F66" s="150" t="s">
        <v>229</v>
      </c>
      <c r="G66" s="151" t="s">
        <v>285</v>
      </c>
      <c r="H66" s="152"/>
    </row>
    <row r="67" s="2" customFormat="true" ht="14.65" hidden="false" customHeight="false" outlineLevel="0" collapsed="false">
      <c r="A67" s="118" t="n">
        <v>35</v>
      </c>
      <c r="B67" s="148" t="s">
        <v>298</v>
      </c>
      <c r="C67" s="149"/>
      <c r="D67" s="150" t="s">
        <v>299</v>
      </c>
      <c r="E67" s="150" t="n">
        <v>2</v>
      </c>
      <c r="F67" s="150" t="s">
        <v>229</v>
      </c>
      <c r="G67" s="151" t="s">
        <v>285</v>
      </c>
      <c r="H67" s="152"/>
    </row>
    <row r="68" s="2" customFormat="true" ht="14.65" hidden="false" customHeight="false" outlineLevel="0" collapsed="false">
      <c r="A68" s="118" t="n">
        <v>36</v>
      </c>
      <c r="B68" s="148" t="s">
        <v>300</v>
      </c>
      <c r="C68" s="149"/>
      <c r="D68" s="150" t="s">
        <v>301</v>
      </c>
      <c r="E68" s="150" t="n">
        <v>1</v>
      </c>
      <c r="F68" s="150" t="s">
        <v>229</v>
      </c>
      <c r="G68" s="151" t="s">
        <v>285</v>
      </c>
      <c r="H68" s="152"/>
    </row>
    <row r="69" s="2" customFormat="true" ht="14.65" hidden="false" customHeight="false" outlineLevel="0" collapsed="false">
      <c r="A69" s="118" t="n">
        <v>37</v>
      </c>
      <c r="B69" s="148" t="s">
        <v>302</v>
      </c>
      <c r="C69" s="149"/>
      <c r="D69" s="150" t="s">
        <v>303</v>
      </c>
      <c r="E69" s="150" t="n">
        <v>1</v>
      </c>
      <c r="F69" s="150" t="s">
        <v>229</v>
      </c>
      <c r="G69" s="151" t="s">
        <v>285</v>
      </c>
      <c r="H69" s="152"/>
    </row>
    <row r="70" s="2" customFormat="true" ht="14.65" hidden="false" customHeight="false" outlineLevel="0" collapsed="false">
      <c r="A70" s="118" t="n">
        <v>38</v>
      </c>
      <c r="B70" s="148" t="s">
        <v>304</v>
      </c>
      <c r="C70" s="149"/>
      <c r="D70" s="150" t="s">
        <v>305</v>
      </c>
      <c r="E70" s="150" t="n">
        <v>2</v>
      </c>
      <c r="F70" s="150" t="s">
        <v>229</v>
      </c>
      <c r="G70" s="151" t="s">
        <v>285</v>
      </c>
      <c r="H70" s="152"/>
    </row>
    <row r="71" s="2" customFormat="true" ht="14.65" hidden="false" customHeight="false" outlineLevel="0" collapsed="false">
      <c r="A71" s="118" t="n">
        <v>39</v>
      </c>
      <c r="B71" s="148" t="s">
        <v>306</v>
      </c>
      <c r="C71" s="149"/>
      <c r="D71" s="150" t="s">
        <v>307</v>
      </c>
      <c r="E71" s="150" t="n">
        <v>3</v>
      </c>
      <c r="F71" s="150" t="s">
        <v>229</v>
      </c>
      <c r="G71" s="151" t="s">
        <v>285</v>
      </c>
      <c r="H71" s="152"/>
    </row>
    <row r="72" s="2" customFormat="true" ht="14.65" hidden="false" customHeight="false" outlineLevel="0" collapsed="false">
      <c r="A72" s="118" t="n">
        <v>40</v>
      </c>
      <c r="B72" s="148" t="s">
        <v>308</v>
      </c>
      <c r="C72" s="149"/>
      <c r="D72" s="150" t="s">
        <v>309</v>
      </c>
      <c r="E72" s="150" t="n">
        <v>2</v>
      </c>
      <c r="F72" s="150" t="s">
        <v>229</v>
      </c>
      <c r="G72" s="151" t="s">
        <v>285</v>
      </c>
      <c r="H72" s="152"/>
    </row>
    <row r="73" s="2" customFormat="true" ht="14.65" hidden="false" customHeight="false" outlineLevel="0" collapsed="false">
      <c r="A73" s="118" t="n">
        <v>41</v>
      </c>
      <c r="B73" s="148" t="s">
        <v>310</v>
      </c>
      <c r="C73" s="149"/>
      <c r="D73" s="150" t="s">
        <v>311</v>
      </c>
      <c r="E73" s="150" t="n">
        <v>2</v>
      </c>
      <c r="F73" s="150" t="s">
        <v>229</v>
      </c>
      <c r="G73" s="151" t="s">
        <v>285</v>
      </c>
      <c r="H73" s="152"/>
    </row>
    <row r="74" s="2" customFormat="true" ht="14.65" hidden="false" customHeight="false" outlineLevel="0" collapsed="false">
      <c r="A74" s="118" t="n">
        <v>42</v>
      </c>
      <c r="B74" s="148" t="s">
        <v>312</v>
      </c>
      <c r="C74" s="149"/>
      <c r="D74" s="150" t="s">
        <v>313</v>
      </c>
      <c r="E74" s="150" t="n">
        <v>2</v>
      </c>
      <c r="F74" s="150" t="s">
        <v>229</v>
      </c>
      <c r="G74" s="151" t="s">
        <v>285</v>
      </c>
      <c r="H74" s="152"/>
    </row>
    <row r="75" s="2" customFormat="true" ht="14.65" hidden="false" customHeight="false" outlineLevel="0" collapsed="false">
      <c r="A75" s="118" t="n">
        <v>43</v>
      </c>
      <c r="B75" s="148" t="s">
        <v>314</v>
      </c>
      <c r="C75" s="149"/>
      <c r="D75" s="150" t="s">
        <v>315</v>
      </c>
      <c r="E75" s="150" t="n">
        <v>1</v>
      </c>
      <c r="F75" s="150" t="s">
        <v>229</v>
      </c>
      <c r="G75" s="151" t="s">
        <v>285</v>
      </c>
      <c r="H75" s="152"/>
    </row>
    <row r="76" s="2" customFormat="true" ht="14.65" hidden="false" customHeight="false" outlineLevel="0" collapsed="false">
      <c r="A76" s="118" t="n">
        <v>44</v>
      </c>
      <c r="B76" s="148" t="s">
        <v>281</v>
      </c>
      <c r="C76" s="149"/>
      <c r="D76" s="150" t="s">
        <v>316</v>
      </c>
      <c r="E76" s="150" t="n">
        <v>8</v>
      </c>
      <c r="F76" s="150" t="s">
        <v>229</v>
      </c>
      <c r="G76" s="151" t="s">
        <v>285</v>
      </c>
      <c r="H76" s="152"/>
    </row>
    <row r="77" s="2" customFormat="true" ht="14.65" hidden="false" customHeight="false" outlineLevel="0" collapsed="false">
      <c r="A77" s="118" t="n">
        <v>45</v>
      </c>
      <c r="B77" s="148" t="s">
        <v>317</v>
      </c>
      <c r="C77" s="149"/>
      <c r="D77" s="150" t="s">
        <v>318</v>
      </c>
      <c r="E77" s="150" t="n">
        <v>2</v>
      </c>
      <c r="F77" s="150" t="s">
        <v>229</v>
      </c>
      <c r="G77" s="151" t="s">
        <v>285</v>
      </c>
      <c r="H77" s="152"/>
    </row>
    <row r="78" s="2" customFormat="true" ht="14.65" hidden="false" customHeight="false" outlineLevel="0" collapsed="false">
      <c r="A78" s="113" t="n">
        <v>46</v>
      </c>
      <c r="B78" s="148" t="s">
        <v>319</v>
      </c>
      <c r="C78" s="149"/>
      <c r="D78" s="150" t="s">
        <v>320</v>
      </c>
      <c r="E78" s="150" t="n">
        <v>1</v>
      </c>
      <c r="F78" s="150" t="s">
        <v>229</v>
      </c>
      <c r="G78" s="151" t="s">
        <v>285</v>
      </c>
      <c r="H78" s="152"/>
    </row>
    <row r="79" s="2" customFormat="true" ht="14.65" hidden="false" customHeight="false" outlineLevel="0" collapsed="false">
      <c r="A79" s="113" t="n">
        <v>47</v>
      </c>
      <c r="B79" s="148" t="s">
        <v>321</v>
      </c>
      <c r="C79" s="149"/>
      <c r="D79" s="150" t="s">
        <v>322</v>
      </c>
      <c r="E79" s="150" t="n">
        <v>1</v>
      </c>
      <c r="F79" s="150" t="s">
        <v>229</v>
      </c>
      <c r="G79" s="151" t="s">
        <v>285</v>
      </c>
      <c r="H79" s="152"/>
    </row>
    <row r="80" s="2" customFormat="true" ht="14.65" hidden="false" customHeight="false" outlineLevel="0" collapsed="false">
      <c r="A80" s="118" t="n">
        <v>48</v>
      </c>
      <c r="B80" s="148" t="s">
        <v>323</v>
      </c>
      <c r="C80" s="149"/>
      <c r="D80" s="150" t="s">
        <v>324</v>
      </c>
      <c r="E80" s="150" t="n">
        <v>6</v>
      </c>
      <c r="F80" s="150" t="s">
        <v>229</v>
      </c>
      <c r="G80" s="151" t="s">
        <v>285</v>
      </c>
      <c r="H80" s="152"/>
    </row>
    <row r="81" s="2" customFormat="true" ht="14.65" hidden="false" customHeight="false" outlineLevel="0" collapsed="false">
      <c r="A81" s="118" t="n">
        <v>49</v>
      </c>
      <c r="B81" s="148" t="s">
        <v>325</v>
      </c>
      <c r="C81" s="149"/>
      <c r="D81" s="150" t="s">
        <v>326</v>
      </c>
      <c r="E81" s="150" t="n">
        <v>4</v>
      </c>
      <c r="F81" s="150" t="s">
        <v>229</v>
      </c>
      <c r="G81" s="151" t="s">
        <v>285</v>
      </c>
      <c r="H81" s="152"/>
    </row>
    <row r="82" s="2" customFormat="true" ht="14.65" hidden="false" customHeight="false" outlineLevel="0" collapsed="false">
      <c r="A82" s="118" t="n">
        <v>50</v>
      </c>
      <c r="B82" s="148" t="s">
        <v>327</v>
      </c>
      <c r="C82" s="149"/>
      <c r="D82" s="150" t="s">
        <v>328</v>
      </c>
      <c r="E82" s="150" t="n">
        <v>6</v>
      </c>
      <c r="F82" s="150" t="s">
        <v>229</v>
      </c>
      <c r="G82" s="151" t="s">
        <v>285</v>
      </c>
      <c r="H82" s="152"/>
    </row>
    <row r="83" s="2" customFormat="true" ht="14.65" hidden="false" customHeight="false" outlineLevel="0" collapsed="false">
      <c r="A83" s="118" t="n">
        <v>51</v>
      </c>
      <c r="B83" s="148" t="s">
        <v>329</v>
      </c>
      <c r="C83" s="149"/>
      <c r="D83" s="150" t="s">
        <v>330</v>
      </c>
      <c r="E83" s="150" t="n">
        <v>1</v>
      </c>
      <c r="F83" s="150" t="s">
        <v>229</v>
      </c>
      <c r="G83" s="151" t="s">
        <v>285</v>
      </c>
      <c r="H83" s="152"/>
    </row>
    <row r="84" s="2" customFormat="true" ht="14.65" hidden="false" customHeight="false" outlineLevel="0" collapsed="false">
      <c r="A84" s="118" t="n">
        <v>52</v>
      </c>
      <c r="B84" s="148" t="s">
        <v>331</v>
      </c>
      <c r="C84" s="149"/>
      <c r="D84" s="150" t="s">
        <v>332</v>
      </c>
      <c r="E84" s="150" t="n">
        <v>2</v>
      </c>
      <c r="F84" s="150" t="s">
        <v>229</v>
      </c>
      <c r="G84" s="151" t="s">
        <v>285</v>
      </c>
      <c r="H84" s="152"/>
    </row>
    <row r="85" s="2" customFormat="true" ht="14.65" hidden="false" customHeight="false" outlineLevel="0" collapsed="false">
      <c r="A85" s="118" t="n">
        <v>53</v>
      </c>
      <c r="B85" s="148" t="s">
        <v>333</v>
      </c>
      <c r="C85" s="149"/>
      <c r="D85" s="150" t="s">
        <v>334</v>
      </c>
      <c r="E85" s="150" t="n">
        <v>2</v>
      </c>
      <c r="F85" s="150" t="s">
        <v>229</v>
      </c>
      <c r="G85" s="151" t="s">
        <v>285</v>
      </c>
      <c r="H85" s="152"/>
    </row>
    <row r="86" s="2" customFormat="true" ht="14.65" hidden="false" customHeight="false" outlineLevel="0" collapsed="false">
      <c r="A86" s="118" t="n">
        <v>54</v>
      </c>
      <c r="B86" s="148" t="s">
        <v>335</v>
      </c>
      <c r="C86" s="149"/>
      <c r="D86" s="150" t="s">
        <v>336</v>
      </c>
      <c r="E86" s="150" t="n">
        <v>2</v>
      </c>
      <c r="F86" s="150" t="s">
        <v>229</v>
      </c>
      <c r="G86" s="151" t="s">
        <v>285</v>
      </c>
      <c r="H86" s="152"/>
    </row>
    <row r="87" s="2" customFormat="true" ht="14.65" hidden="false" customHeight="false" outlineLevel="0" collapsed="false">
      <c r="A87" s="118" t="n">
        <v>55</v>
      </c>
      <c r="B87" s="148" t="s">
        <v>337</v>
      </c>
      <c r="C87" s="149"/>
      <c r="D87" s="150" t="s">
        <v>338</v>
      </c>
      <c r="E87" s="150" t="n">
        <v>2</v>
      </c>
      <c r="F87" s="150" t="s">
        <v>229</v>
      </c>
      <c r="G87" s="151" t="s">
        <v>285</v>
      </c>
      <c r="H87" s="152"/>
    </row>
    <row r="88" s="2" customFormat="true" ht="14.65" hidden="false" customHeight="false" outlineLevel="0" collapsed="false">
      <c r="A88" s="118" t="n">
        <v>56</v>
      </c>
      <c r="B88" s="148" t="s">
        <v>339</v>
      </c>
      <c r="C88" s="149"/>
      <c r="D88" s="150" t="s">
        <v>340</v>
      </c>
      <c r="E88" s="150" t="n">
        <v>1</v>
      </c>
      <c r="F88" s="150" t="s">
        <v>229</v>
      </c>
      <c r="G88" s="151" t="s">
        <v>285</v>
      </c>
      <c r="H88" s="152"/>
    </row>
    <row r="89" s="2" customFormat="true" ht="14.65" hidden="false" customHeight="false" outlineLevel="0" collapsed="false">
      <c r="A89" s="118" t="n">
        <v>57</v>
      </c>
      <c r="B89" s="148" t="s">
        <v>341</v>
      </c>
      <c r="C89" s="149"/>
      <c r="D89" s="150" t="s">
        <v>342</v>
      </c>
      <c r="E89" s="150" t="n">
        <v>2</v>
      </c>
      <c r="F89" s="150" t="s">
        <v>229</v>
      </c>
      <c r="G89" s="151" t="s">
        <v>285</v>
      </c>
      <c r="H89" s="152"/>
    </row>
    <row r="90" s="2" customFormat="true" ht="14.65" hidden="false" customHeight="false" outlineLevel="0" collapsed="false">
      <c r="A90" s="118" t="n">
        <v>58</v>
      </c>
      <c r="B90" s="148" t="s">
        <v>343</v>
      </c>
      <c r="C90" s="149"/>
      <c r="D90" s="150" t="s">
        <v>344</v>
      </c>
      <c r="E90" s="150" t="n">
        <v>1</v>
      </c>
      <c r="F90" s="150" t="s">
        <v>229</v>
      </c>
      <c r="G90" s="151" t="s">
        <v>285</v>
      </c>
      <c r="H90" s="152"/>
    </row>
    <row r="91" s="2" customFormat="true" ht="14.65" hidden="false" customHeight="false" outlineLevel="0" collapsed="false">
      <c r="A91" s="118" t="n">
        <v>59</v>
      </c>
      <c r="B91" s="148" t="s">
        <v>345</v>
      </c>
      <c r="C91" s="149"/>
      <c r="D91" s="150" t="s">
        <v>346</v>
      </c>
      <c r="E91" s="150" t="n">
        <v>1</v>
      </c>
      <c r="F91" s="150" t="s">
        <v>229</v>
      </c>
      <c r="G91" s="151" t="s">
        <v>285</v>
      </c>
      <c r="H91" s="152"/>
    </row>
    <row r="92" s="2" customFormat="true" ht="14.65" hidden="false" customHeight="false" outlineLevel="0" collapsed="false">
      <c r="A92" s="118" t="n">
        <v>60</v>
      </c>
      <c r="B92" s="148" t="s">
        <v>347</v>
      </c>
      <c r="C92" s="149"/>
      <c r="D92" s="150" t="s">
        <v>348</v>
      </c>
      <c r="E92" s="150" t="n">
        <v>2</v>
      </c>
      <c r="F92" s="150" t="s">
        <v>229</v>
      </c>
      <c r="G92" s="151" t="s">
        <v>285</v>
      </c>
      <c r="H92" s="152"/>
    </row>
    <row r="93" s="2" customFormat="true" ht="14.65" hidden="false" customHeight="false" outlineLevel="0" collapsed="false">
      <c r="A93" s="113" t="n">
        <v>61</v>
      </c>
      <c r="B93" s="148" t="s">
        <v>349</v>
      </c>
      <c r="C93" s="149"/>
      <c r="D93" s="150" t="s">
        <v>350</v>
      </c>
      <c r="E93" s="150" t="n">
        <v>5</v>
      </c>
      <c r="F93" s="150" t="s">
        <v>229</v>
      </c>
      <c r="G93" s="151" t="s">
        <v>285</v>
      </c>
      <c r="H93" s="152"/>
    </row>
    <row r="94" s="2" customFormat="true" ht="14.65" hidden="false" customHeight="false" outlineLevel="0" collapsed="false">
      <c r="A94" s="113" t="n">
        <v>62</v>
      </c>
      <c r="B94" s="148" t="s">
        <v>349</v>
      </c>
      <c r="C94" s="149"/>
      <c r="D94" s="150" t="s">
        <v>351</v>
      </c>
      <c r="E94" s="150" t="n">
        <v>3</v>
      </c>
      <c r="F94" s="150" t="s">
        <v>229</v>
      </c>
      <c r="G94" s="151" t="s">
        <v>285</v>
      </c>
      <c r="H94" s="152"/>
    </row>
    <row r="95" s="2" customFormat="true" ht="14.65" hidden="false" customHeight="false" outlineLevel="0" collapsed="false">
      <c r="A95" s="118" t="n">
        <v>63</v>
      </c>
      <c r="B95" s="148" t="s">
        <v>352</v>
      </c>
      <c r="C95" s="149"/>
      <c r="D95" s="150" t="s">
        <v>353</v>
      </c>
      <c r="E95" s="150" t="n">
        <v>1</v>
      </c>
      <c r="F95" s="150" t="s">
        <v>229</v>
      </c>
      <c r="G95" s="151" t="s">
        <v>285</v>
      </c>
      <c r="H95" s="152"/>
    </row>
    <row r="96" s="2" customFormat="true" ht="14.65" hidden="false" customHeight="false" outlineLevel="0" collapsed="false">
      <c r="A96" s="118" t="n">
        <v>64</v>
      </c>
      <c r="B96" s="148" t="s">
        <v>354</v>
      </c>
      <c r="C96" s="149"/>
      <c r="D96" s="150" t="s">
        <v>355</v>
      </c>
      <c r="E96" s="150" t="n">
        <v>1</v>
      </c>
      <c r="F96" s="150" t="s">
        <v>229</v>
      </c>
      <c r="G96" s="151" t="s">
        <v>285</v>
      </c>
      <c r="H96" s="152"/>
    </row>
    <row r="97" s="2" customFormat="true" ht="14.65" hidden="false" customHeight="false" outlineLevel="0" collapsed="false">
      <c r="A97" s="118" t="n">
        <v>65</v>
      </c>
      <c r="B97" s="148" t="s">
        <v>356</v>
      </c>
      <c r="C97" s="149"/>
      <c r="D97" s="150" t="s">
        <v>357</v>
      </c>
      <c r="E97" s="150" t="n">
        <v>1</v>
      </c>
      <c r="F97" s="150" t="s">
        <v>229</v>
      </c>
      <c r="G97" s="151" t="s">
        <v>285</v>
      </c>
      <c r="H97" s="152"/>
    </row>
    <row r="98" s="2" customFormat="true" ht="14.65" hidden="false" customHeight="false" outlineLevel="0" collapsed="false">
      <c r="A98" s="118" t="n">
        <v>66</v>
      </c>
      <c r="B98" s="148" t="s">
        <v>358</v>
      </c>
      <c r="C98" s="149"/>
      <c r="D98" s="150" t="s">
        <v>359</v>
      </c>
      <c r="E98" s="150" t="n">
        <v>4</v>
      </c>
      <c r="F98" s="150" t="s">
        <v>229</v>
      </c>
      <c r="G98" s="151" t="s">
        <v>285</v>
      </c>
      <c r="H98" s="152"/>
    </row>
    <row r="99" s="2" customFormat="true" ht="14.65" hidden="false" customHeight="false" outlineLevel="0" collapsed="false">
      <c r="A99" s="118" t="n">
        <v>67</v>
      </c>
      <c r="B99" s="148" t="s">
        <v>360</v>
      </c>
      <c r="C99" s="149"/>
      <c r="D99" s="150" t="s">
        <v>361</v>
      </c>
      <c r="E99" s="150" t="n">
        <v>1</v>
      </c>
      <c r="F99" s="150" t="s">
        <v>229</v>
      </c>
      <c r="G99" s="151" t="s">
        <v>285</v>
      </c>
      <c r="H99" s="152"/>
    </row>
    <row r="100" s="2" customFormat="true" ht="14.65" hidden="false" customHeight="false" outlineLevel="0" collapsed="false">
      <c r="A100" s="118" t="n">
        <v>68</v>
      </c>
      <c r="B100" s="148" t="s">
        <v>360</v>
      </c>
      <c r="C100" s="149"/>
      <c r="D100" s="150" t="s">
        <v>362</v>
      </c>
      <c r="E100" s="150" t="n">
        <v>1</v>
      </c>
      <c r="F100" s="150" t="s">
        <v>229</v>
      </c>
      <c r="G100" s="151" t="s">
        <v>285</v>
      </c>
      <c r="H100" s="152"/>
    </row>
    <row r="101" s="2" customFormat="true" ht="14.65" hidden="false" customHeight="false" outlineLevel="0" collapsed="false">
      <c r="A101" s="118" t="n">
        <v>69</v>
      </c>
      <c r="B101" s="148" t="s">
        <v>363</v>
      </c>
      <c r="C101" s="149"/>
      <c r="D101" s="150" t="s">
        <v>364</v>
      </c>
      <c r="E101" s="150" t="n">
        <v>1</v>
      </c>
      <c r="F101" s="150" t="s">
        <v>229</v>
      </c>
      <c r="G101" s="151" t="s">
        <v>285</v>
      </c>
      <c r="H101" s="152"/>
    </row>
    <row r="102" s="2" customFormat="true" ht="14.65" hidden="false" customHeight="false" outlineLevel="0" collapsed="false">
      <c r="A102" s="118" t="n">
        <v>70</v>
      </c>
      <c r="B102" s="148" t="s">
        <v>365</v>
      </c>
      <c r="C102" s="149"/>
      <c r="D102" s="150" t="s">
        <v>366</v>
      </c>
      <c r="E102" s="150" t="n">
        <v>1</v>
      </c>
      <c r="F102" s="150" t="s">
        <v>229</v>
      </c>
      <c r="G102" s="151" t="s">
        <v>285</v>
      </c>
      <c r="H102" s="152"/>
    </row>
    <row r="103" s="2" customFormat="true" ht="14.65" hidden="false" customHeight="false" outlineLevel="0" collapsed="false">
      <c r="A103" s="118" t="n">
        <v>71</v>
      </c>
      <c r="B103" s="148" t="s">
        <v>367</v>
      </c>
      <c r="C103" s="149"/>
      <c r="D103" s="150" t="s">
        <v>368</v>
      </c>
      <c r="E103" s="150" t="n">
        <v>1</v>
      </c>
      <c r="F103" s="150" t="s">
        <v>229</v>
      </c>
      <c r="G103" s="151" t="s">
        <v>285</v>
      </c>
      <c r="H103" s="152"/>
    </row>
    <row r="104" s="2" customFormat="true" ht="14.65" hidden="false" customHeight="false" outlineLevel="0" collapsed="false">
      <c r="A104" s="118" t="n">
        <v>72</v>
      </c>
      <c r="B104" s="148" t="s">
        <v>369</v>
      </c>
      <c r="C104" s="149"/>
      <c r="D104" s="150" t="s">
        <v>370</v>
      </c>
      <c r="E104" s="150" t="n">
        <v>1</v>
      </c>
      <c r="F104" s="150" t="s">
        <v>229</v>
      </c>
      <c r="G104" s="151" t="s">
        <v>285</v>
      </c>
      <c r="H104" s="152"/>
    </row>
    <row r="105" s="2" customFormat="true" ht="14.65" hidden="false" customHeight="false" outlineLevel="0" collapsed="false">
      <c r="A105" s="118" t="n">
        <v>73</v>
      </c>
      <c r="B105" s="148" t="s">
        <v>371</v>
      </c>
      <c r="C105" s="149"/>
      <c r="D105" s="150" t="s">
        <v>372</v>
      </c>
      <c r="E105" s="150" t="n">
        <v>9</v>
      </c>
      <c r="F105" s="150" t="s">
        <v>229</v>
      </c>
      <c r="G105" s="151" t="s">
        <v>285</v>
      </c>
      <c r="H105" s="152"/>
    </row>
    <row r="106" s="2" customFormat="true" ht="14.65" hidden="false" customHeight="false" outlineLevel="0" collapsed="false">
      <c r="A106" s="118" t="n">
        <v>74</v>
      </c>
      <c r="B106" s="148" t="s">
        <v>373</v>
      </c>
      <c r="C106" s="149"/>
      <c r="D106" s="150" t="s">
        <v>374</v>
      </c>
      <c r="E106" s="150" t="n">
        <v>8</v>
      </c>
      <c r="F106" s="150" t="s">
        <v>229</v>
      </c>
      <c r="G106" s="151" t="s">
        <v>285</v>
      </c>
      <c r="H106" s="152"/>
    </row>
    <row r="107" s="2" customFormat="true" ht="14.65" hidden="false" customHeight="false" outlineLevel="0" collapsed="false">
      <c r="A107" s="118" t="n">
        <v>75</v>
      </c>
      <c r="B107" s="148" t="s">
        <v>375</v>
      </c>
      <c r="C107" s="149"/>
      <c r="D107" s="150" t="s">
        <v>376</v>
      </c>
      <c r="E107" s="150" t="n">
        <v>1</v>
      </c>
      <c r="F107" s="150" t="s">
        <v>229</v>
      </c>
      <c r="G107" s="151" t="s">
        <v>285</v>
      </c>
      <c r="H107" s="152"/>
    </row>
    <row r="108" s="2" customFormat="true" ht="14.65" hidden="false" customHeight="false" outlineLevel="0" collapsed="false">
      <c r="A108" s="113" t="n">
        <v>76</v>
      </c>
      <c r="B108" s="148" t="s">
        <v>377</v>
      </c>
      <c r="C108" s="149"/>
      <c r="D108" s="150" t="s">
        <v>378</v>
      </c>
      <c r="E108" s="150" t="n">
        <v>1</v>
      </c>
      <c r="F108" s="150" t="s">
        <v>229</v>
      </c>
      <c r="G108" s="151" t="s">
        <v>285</v>
      </c>
      <c r="H108" s="152"/>
    </row>
    <row r="109" s="2" customFormat="true" ht="14.65" hidden="false" customHeight="false" outlineLevel="0" collapsed="false">
      <c r="A109" s="113" t="n">
        <v>77</v>
      </c>
      <c r="B109" s="148" t="s">
        <v>379</v>
      </c>
      <c r="C109" s="149"/>
      <c r="D109" s="150" t="s">
        <v>380</v>
      </c>
      <c r="E109" s="150" t="n">
        <v>4</v>
      </c>
      <c r="F109" s="150" t="s">
        <v>229</v>
      </c>
      <c r="G109" s="151" t="s">
        <v>285</v>
      </c>
      <c r="H109" s="152"/>
    </row>
    <row r="110" s="2" customFormat="true" ht="14.65" hidden="false" customHeight="false" outlineLevel="0" collapsed="false">
      <c r="A110" s="118" t="n">
        <v>78</v>
      </c>
      <c r="B110" s="148" t="s">
        <v>381</v>
      </c>
      <c r="C110" s="149"/>
      <c r="D110" s="150" t="s">
        <v>382</v>
      </c>
      <c r="E110" s="150" t="n">
        <v>2</v>
      </c>
      <c r="F110" s="150" t="s">
        <v>229</v>
      </c>
      <c r="G110" s="151" t="s">
        <v>285</v>
      </c>
      <c r="H110" s="152"/>
    </row>
    <row r="111" s="2" customFormat="true" ht="14.65" hidden="false" customHeight="false" outlineLevel="0" collapsed="false">
      <c r="A111" s="118" t="n">
        <v>79</v>
      </c>
      <c r="B111" s="148" t="s">
        <v>383</v>
      </c>
      <c r="C111" s="149"/>
      <c r="D111" s="150" t="s">
        <v>384</v>
      </c>
      <c r="E111" s="150" t="n">
        <v>1</v>
      </c>
      <c r="F111" s="150" t="s">
        <v>229</v>
      </c>
      <c r="G111" s="151" t="s">
        <v>285</v>
      </c>
      <c r="H111" s="152"/>
    </row>
    <row r="112" s="2" customFormat="true" ht="14.65" hidden="false" customHeight="false" outlineLevel="0" collapsed="false">
      <c r="A112" s="118" t="n">
        <v>80</v>
      </c>
      <c r="B112" s="148" t="s">
        <v>385</v>
      </c>
      <c r="C112" s="149"/>
      <c r="D112" s="150" t="s">
        <v>386</v>
      </c>
      <c r="E112" s="150" t="n">
        <v>1</v>
      </c>
      <c r="F112" s="150" t="s">
        <v>229</v>
      </c>
      <c r="G112" s="151" t="s">
        <v>285</v>
      </c>
      <c r="H112" s="152"/>
    </row>
    <row r="113" s="2" customFormat="true" ht="14.65" hidden="false" customHeight="false" outlineLevel="0" collapsed="false">
      <c r="A113" s="118" t="n">
        <v>81</v>
      </c>
      <c r="B113" s="148" t="s">
        <v>387</v>
      </c>
      <c r="C113" s="149"/>
      <c r="D113" s="150" t="s">
        <v>388</v>
      </c>
      <c r="E113" s="150" t="n">
        <v>1</v>
      </c>
      <c r="F113" s="150" t="s">
        <v>229</v>
      </c>
      <c r="G113" s="151" t="s">
        <v>285</v>
      </c>
      <c r="H113" s="152"/>
    </row>
    <row r="114" s="2" customFormat="true" ht="14.65" hidden="false" customHeight="false" outlineLevel="0" collapsed="false">
      <c r="A114" s="118" t="n">
        <v>82</v>
      </c>
      <c r="B114" s="148" t="s">
        <v>389</v>
      </c>
      <c r="C114" s="149"/>
      <c r="D114" s="150" t="s">
        <v>390</v>
      </c>
      <c r="E114" s="150" t="n">
        <v>2</v>
      </c>
      <c r="F114" s="150" t="s">
        <v>229</v>
      </c>
      <c r="G114" s="151" t="s">
        <v>285</v>
      </c>
      <c r="H114" s="152"/>
    </row>
    <row r="115" s="2" customFormat="true" ht="14.65" hidden="false" customHeight="false" outlineLevel="0" collapsed="false">
      <c r="A115" s="118" t="n">
        <v>83</v>
      </c>
      <c r="B115" s="148" t="s">
        <v>391</v>
      </c>
      <c r="C115" s="149"/>
      <c r="D115" s="150" t="s">
        <v>392</v>
      </c>
      <c r="E115" s="150" t="n">
        <v>2</v>
      </c>
      <c r="F115" s="150" t="s">
        <v>229</v>
      </c>
      <c r="G115" s="151" t="s">
        <v>285</v>
      </c>
      <c r="H115" s="152"/>
    </row>
    <row r="116" s="2" customFormat="true" ht="14.65" hidden="false" customHeight="false" outlineLevel="0" collapsed="false">
      <c r="A116" s="118" t="n">
        <v>84</v>
      </c>
      <c r="B116" s="148" t="s">
        <v>393</v>
      </c>
      <c r="C116" s="149"/>
      <c r="D116" s="150" t="s">
        <v>394</v>
      </c>
      <c r="E116" s="150" t="n">
        <v>1</v>
      </c>
      <c r="F116" s="150" t="s">
        <v>229</v>
      </c>
      <c r="G116" s="151" t="s">
        <v>285</v>
      </c>
      <c r="H116" s="152"/>
    </row>
    <row r="117" s="2" customFormat="true" ht="14.65" hidden="false" customHeight="false" outlineLevel="0" collapsed="false">
      <c r="A117" s="118" t="n">
        <v>85</v>
      </c>
      <c r="B117" s="148" t="s">
        <v>395</v>
      </c>
      <c r="C117" s="149"/>
      <c r="D117" s="150" t="s">
        <v>396</v>
      </c>
      <c r="E117" s="150" t="n">
        <v>1</v>
      </c>
      <c r="F117" s="150" t="s">
        <v>229</v>
      </c>
      <c r="G117" s="151" t="s">
        <v>285</v>
      </c>
      <c r="H117" s="152"/>
    </row>
    <row r="118" s="2" customFormat="true" ht="14.65" hidden="false" customHeight="false" outlineLevel="0" collapsed="false">
      <c r="A118" s="118" t="n">
        <v>86</v>
      </c>
      <c r="B118" s="148" t="s">
        <v>397</v>
      </c>
      <c r="C118" s="149"/>
      <c r="D118" s="150" t="s">
        <v>398</v>
      </c>
      <c r="E118" s="150" t="n">
        <v>4</v>
      </c>
      <c r="F118" s="150" t="s">
        <v>229</v>
      </c>
      <c r="G118" s="151" t="s">
        <v>285</v>
      </c>
      <c r="H118" s="152"/>
    </row>
    <row r="119" s="2" customFormat="true" ht="14.65" hidden="false" customHeight="false" outlineLevel="0" collapsed="false">
      <c r="A119" s="118" t="n">
        <v>87</v>
      </c>
      <c r="B119" s="148" t="s">
        <v>399</v>
      </c>
      <c r="C119" s="149"/>
      <c r="D119" s="150" t="s">
        <v>400</v>
      </c>
      <c r="E119" s="150" t="n">
        <v>14</v>
      </c>
      <c r="F119" s="150" t="s">
        <v>229</v>
      </c>
      <c r="G119" s="151" t="s">
        <v>285</v>
      </c>
      <c r="H119" s="152"/>
    </row>
    <row r="120" s="2" customFormat="true" ht="14.65" hidden="false" customHeight="false" outlineLevel="0" collapsed="false">
      <c r="A120" s="118" t="n">
        <v>88</v>
      </c>
      <c r="B120" s="148" t="s">
        <v>401</v>
      </c>
      <c r="C120" s="149"/>
      <c r="D120" s="150" t="s">
        <v>402</v>
      </c>
      <c r="E120" s="150" t="n">
        <v>10</v>
      </c>
      <c r="F120" s="150" t="s">
        <v>229</v>
      </c>
      <c r="G120" s="151" t="s">
        <v>285</v>
      </c>
      <c r="H120" s="152"/>
    </row>
    <row r="121" s="2" customFormat="true" ht="14.65" hidden="false" customHeight="false" outlineLevel="0" collapsed="false">
      <c r="A121" s="118" t="n">
        <v>89</v>
      </c>
      <c r="B121" s="148" t="s">
        <v>403</v>
      </c>
      <c r="C121" s="149"/>
      <c r="D121" s="150" t="s">
        <v>404</v>
      </c>
      <c r="E121" s="150" t="n">
        <v>1</v>
      </c>
      <c r="F121" s="150" t="s">
        <v>229</v>
      </c>
      <c r="G121" s="151" t="s">
        <v>285</v>
      </c>
      <c r="H121" s="152"/>
    </row>
    <row r="122" s="2" customFormat="true" ht="14.65" hidden="false" customHeight="false" outlineLevel="0" collapsed="false">
      <c r="A122" s="118" t="n">
        <v>90</v>
      </c>
      <c r="B122" s="148" t="s">
        <v>405</v>
      </c>
      <c r="C122" s="149"/>
      <c r="D122" s="150" t="s">
        <v>406</v>
      </c>
      <c r="E122" s="150" t="n">
        <v>6</v>
      </c>
      <c r="F122" s="150" t="s">
        <v>229</v>
      </c>
      <c r="G122" s="151" t="s">
        <v>285</v>
      </c>
      <c r="H122" s="152"/>
    </row>
    <row r="123" s="2" customFormat="true" ht="14.65" hidden="false" customHeight="false" outlineLevel="0" collapsed="false">
      <c r="A123" s="113" t="n">
        <v>91</v>
      </c>
      <c r="B123" s="148" t="s">
        <v>407</v>
      </c>
      <c r="C123" s="149"/>
      <c r="D123" s="150" t="s">
        <v>408</v>
      </c>
      <c r="E123" s="150" t="n">
        <v>6</v>
      </c>
      <c r="F123" s="150" t="s">
        <v>229</v>
      </c>
      <c r="G123" s="151" t="s">
        <v>285</v>
      </c>
      <c r="H123" s="152"/>
    </row>
    <row r="124" s="2" customFormat="true" ht="14.65" hidden="false" customHeight="false" outlineLevel="0" collapsed="false">
      <c r="A124" s="113" t="n">
        <v>92</v>
      </c>
      <c r="B124" s="148" t="s">
        <v>409</v>
      </c>
      <c r="C124" s="149"/>
      <c r="D124" s="150" t="s">
        <v>410</v>
      </c>
      <c r="E124" s="150" t="n">
        <v>7</v>
      </c>
      <c r="F124" s="150" t="s">
        <v>229</v>
      </c>
      <c r="G124" s="151" t="s">
        <v>285</v>
      </c>
      <c r="H124" s="152"/>
    </row>
    <row r="125" s="2" customFormat="true" ht="14.65" hidden="false" customHeight="false" outlineLevel="0" collapsed="false">
      <c r="A125" s="118" t="n">
        <v>93</v>
      </c>
      <c r="B125" s="148" t="s">
        <v>411</v>
      </c>
      <c r="C125" s="149"/>
      <c r="D125" s="150" t="s">
        <v>412</v>
      </c>
      <c r="E125" s="150" t="n">
        <v>36</v>
      </c>
      <c r="F125" s="150" t="s">
        <v>229</v>
      </c>
      <c r="G125" s="151" t="s">
        <v>285</v>
      </c>
      <c r="H125" s="152"/>
    </row>
    <row r="126" s="2" customFormat="true" ht="14.65" hidden="false" customHeight="false" outlineLevel="0" collapsed="false">
      <c r="A126" s="118" t="n">
        <v>94</v>
      </c>
      <c r="B126" s="148" t="s">
        <v>413</v>
      </c>
      <c r="C126" s="149"/>
      <c r="D126" s="150" t="s">
        <v>414</v>
      </c>
      <c r="E126" s="150" t="n">
        <v>1</v>
      </c>
      <c r="F126" s="150" t="s">
        <v>229</v>
      </c>
      <c r="G126" s="151" t="s">
        <v>285</v>
      </c>
      <c r="H126" s="152"/>
    </row>
    <row r="127" s="2" customFormat="true" ht="14.65" hidden="false" customHeight="false" outlineLevel="0" collapsed="false">
      <c r="A127" s="118" t="n">
        <v>95</v>
      </c>
      <c r="B127" s="148" t="s">
        <v>415</v>
      </c>
      <c r="C127" s="149"/>
      <c r="D127" s="150" t="s">
        <v>416</v>
      </c>
      <c r="E127" s="150" t="n">
        <v>5</v>
      </c>
      <c r="F127" s="150" t="s">
        <v>229</v>
      </c>
      <c r="G127" s="151" t="s">
        <v>285</v>
      </c>
      <c r="H127" s="152"/>
    </row>
    <row r="128" s="2" customFormat="true" ht="14.65" hidden="false" customHeight="false" outlineLevel="0" collapsed="false">
      <c r="A128" s="118" t="n">
        <v>96</v>
      </c>
      <c r="B128" s="148" t="s">
        <v>417</v>
      </c>
      <c r="C128" s="149"/>
      <c r="D128" s="150" t="s">
        <v>418</v>
      </c>
      <c r="E128" s="150" t="n">
        <v>6</v>
      </c>
      <c r="F128" s="150" t="s">
        <v>229</v>
      </c>
      <c r="G128" s="151" t="s">
        <v>285</v>
      </c>
      <c r="H128" s="152"/>
    </row>
    <row r="129" s="2" customFormat="true" ht="14.65" hidden="false" customHeight="false" outlineLevel="0" collapsed="false">
      <c r="A129" s="118" t="n">
        <v>97</v>
      </c>
      <c r="B129" s="148" t="s">
        <v>419</v>
      </c>
      <c r="C129" s="149"/>
      <c r="D129" s="150" t="s">
        <v>420</v>
      </c>
      <c r="E129" s="150" t="n">
        <v>2</v>
      </c>
      <c r="F129" s="150" t="s">
        <v>229</v>
      </c>
      <c r="G129" s="151" t="s">
        <v>285</v>
      </c>
      <c r="H129" s="152"/>
    </row>
    <row r="130" s="2" customFormat="true" ht="14.65" hidden="false" customHeight="false" outlineLevel="0" collapsed="false">
      <c r="A130" s="118" t="n">
        <v>98</v>
      </c>
      <c r="B130" s="148" t="s">
        <v>421</v>
      </c>
      <c r="C130" s="149"/>
      <c r="D130" s="150" t="s">
        <v>422</v>
      </c>
      <c r="E130" s="150" t="n">
        <v>8</v>
      </c>
      <c r="F130" s="150" t="s">
        <v>229</v>
      </c>
      <c r="G130" s="151" t="s">
        <v>285</v>
      </c>
      <c r="H130" s="152"/>
    </row>
    <row r="131" s="2" customFormat="true" ht="14.65" hidden="false" customHeight="false" outlineLevel="0" collapsed="false">
      <c r="A131" s="118" t="n">
        <v>99</v>
      </c>
      <c r="B131" s="148" t="s">
        <v>423</v>
      </c>
      <c r="C131" s="149"/>
      <c r="D131" s="150" t="s">
        <v>424</v>
      </c>
      <c r="E131" s="150" t="n">
        <v>10</v>
      </c>
      <c r="F131" s="150" t="s">
        <v>229</v>
      </c>
      <c r="G131" s="151" t="s">
        <v>285</v>
      </c>
      <c r="H131" s="152"/>
    </row>
    <row r="132" s="2" customFormat="true" ht="14.65" hidden="false" customHeight="false" outlineLevel="0" collapsed="false">
      <c r="A132" s="118" t="n">
        <v>100</v>
      </c>
      <c r="B132" s="148" t="s">
        <v>425</v>
      </c>
      <c r="C132" s="149"/>
      <c r="D132" s="150" t="s">
        <v>426</v>
      </c>
      <c r="E132" s="150" t="n">
        <v>6</v>
      </c>
      <c r="F132" s="150" t="s">
        <v>229</v>
      </c>
      <c r="G132" s="151" t="s">
        <v>285</v>
      </c>
      <c r="H132" s="152"/>
    </row>
    <row r="133" s="2" customFormat="true" ht="14.65" hidden="false" customHeight="false" outlineLevel="0" collapsed="false">
      <c r="A133" s="118" t="n">
        <v>101</v>
      </c>
      <c r="B133" s="148" t="s">
        <v>427</v>
      </c>
      <c r="C133" s="149"/>
      <c r="D133" s="150" t="s">
        <v>428</v>
      </c>
      <c r="E133" s="150" t="n">
        <v>4</v>
      </c>
      <c r="F133" s="150" t="s">
        <v>229</v>
      </c>
      <c r="G133" s="151" t="s">
        <v>285</v>
      </c>
      <c r="H133" s="152"/>
    </row>
    <row r="134" s="2" customFormat="true" ht="14.65" hidden="false" customHeight="false" outlineLevel="0" collapsed="false">
      <c r="A134" s="118" t="n">
        <v>102</v>
      </c>
      <c r="B134" s="148" t="s">
        <v>429</v>
      </c>
      <c r="C134" s="149"/>
      <c r="D134" s="150" t="s">
        <v>430</v>
      </c>
      <c r="E134" s="150" t="n">
        <v>1</v>
      </c>
      <c r="F134" s="150" t="s">
        <v>229</v>
      </c>
      <c r="G134" s="151" t="s">
        <v>285</v>
      </c>
      <c r="H134" s="152"/>
    </row>
    <row r="135" s="2" customFormat="true" ht="14.65" hidden="false" customHeight="false" outlineLevel="0" collapsed="false">
      <c r="A135" s="118" t="n">
        <v>103</v>
      </c>
      <c r="B135" s="148" t="s">
        <v>431</v>
      </c>
      <c r="C135" s="149"/>
      <c r="D135" s="150" t="s">
        <v>432</v>
      </c>
      <c r="E135" s="150" t="n">
        <v>1</v>
      </c>
      <c r="F135" s="150" t="s">
        <v>229</v>
      </c>
      <c r="G135" s="151" t="s">
        <v>285</v>
      </c>
      <c r="H135" s="152"/>
    </row>
    <row r="136" s="2" customFormat="true" ht="14.65" hidden="false" customHeight="false" outlineLevel="0" collapsed="false">
      <c r="A136" s="118" t="n">
        <v>104</v>
      </c>
      <c r="B136" s="148" t="s">
        <v>433</v>
      </c>
      <c r="C136" s="149"/>
      <c r="D136" s="150" t="s">
        <v>434</v>
      </c>
      <c r="E136" s="150" t="n">
        <v>4</v>
      </c>
      <c r="F136" s="150" t="s">
        <v>229</v>
      </c>
      <c r="G136" s="151" t="s">
        <v>285</v>
      </c>
      <c r="H136" s="152"/>
    </row>
    <row r="137" s="2" customFormat="true" ht="14.65" hidden="false" customHeight="false" outlineLevel="0" collapsed="false">
      <c r="A137" s="118" t="n">
        <v>105</v>
      </c>
      <c r="B137" s="148" t="s">
        <v>435</v>
      </c>
      <c r="C137" s="149"/>
      <c r="D137" s="150" t="s">
        <v>436</v>
      </c>
      <c r="E137" s="150" t="n">
        <v>15</v>
      </c>
      <c r="F137" s="150" t="s">
        <v>229</v>
      </c>
      <c r="G137" s="151" t="s">
        <v>285</v>
      </c>
      <c r="H137" s="152"/>
    </row>
    <row r="138" s="2" customFormat="true" ht="14.65" hidden="false" customHeight="false" outlineLevel="0" collapsed="false">
      <c r="A138" s="113" t="n">
        <v>106</v>
      </c>
      <c r="B138" s="148" t="s">
        <v>437</v>
      </c>
      <c r="C138" s="149"/>
      <c r="D138" s="150" t="s">
        <v>438</v>
      </c>
      <c r="E138" s="150" t="n">
        <v>1</v>
      </c>
      <c r="F138" s="150" t="s">
        <v>229</v>
      </c>
      <c r="G138" s="151" t="s">
        <v>285</v>
      </c>
      <c r="H138" s="152"/>
    </row>
    <row r="139" s="2" customFormat="true" ht="14.65" hidden="false" customHeight="false" outlineLevel="0" collapsed="false">
      <c r="A139" s="113" t="n">
        <v>107</v>
      </c>
      <c r="B139" s="148" t="s">
        <v>439</v>
      </c>
      <c r="C139" s="149"/>
      <c r="D139" s="150" t="s">
        <v>440</v>
      </c>
      <c r="E139" s="150" t="n">
        <v>6</v>
      </c>
      <c r="F139" s="150" t="s">
        <v>229</v>
      </c>
      <c r="G139" s="151" t="s">
        <v>285</v>
      </c>
      <c r="H139" s="152"/>
    </row>
    <row r="140" s="2" customFormat="true" ht="14.65" hidden="false" customHeight="false" outlineLevel="0" collapsed="false">
      <c r="A140" s="118" t="n">
        <v>108</v>
      </c>
      <c r="B140" s="148" t="s">
        <v>441</v>
      </c>
      <c r="C140" s="149"/>
      <c r="D140" s="150" t="s">
        <v>442</v>
      </c>
      <c r="E140" s="150" t="n">
        <v>4</v>
      </c>
      <c r="F140" s="150" t="s">
        <v>229</v>
      </c>
      <c r="G140" s="151" t="s">
        <v>285</v>
      </c>
      <c r="H140" s="152"/>
    </row>
    <row r="141" s="2" customFormat="true" ht="14.65" hidden="false" customHeight="false" outlineLevel="0" collapsed="false">
      <c r="A141" s="118" t="n">
        <v>109</v>
      </c>
      <c r="B141" s="148" t="s">
        <v>443</v>
      </c>
      <c r="C141" s="149"/>
      <c r="D141" s="150" t="s">
        <v>444</v>
      </c>
      <c r="E141" s="150" t="n">
        <v>3</v>
      </c>
      <c r="F141" s="150" t="s">
        <v>229</v>
      </c>
      <c r="G141" s="151" t="s">
        <v>285</v>
      </c>
      <c r="H141" s="152"/>
    </row>
    <row r="142" s="2" customFormat="true" ht="14.65" hidden="false" customHeight="false" outlineLevel="0" collapsed="false">
      <c r="A142" s="118" t="n">
        <v>110</v>
      </c>
      <c r="B142" s="148" t="s">
        <v>445</v>
      </c>
      <c r="C142" s="149"/>
      <c r="D142" s="150" t="s">
        <v>446</v>
      </c>
      <c r="E142" s="150" t="n">
        <v>2</v>
      </c>
      <c r="F142" s="150" t="s">
        <v>229</v>
      </c>
      <c r="G142" s="151" t="s">
        <v>285</v>
      </c>
      <c r="H142" s="152"/>
    </row>
    <row r="143" s="2" customFormat="true" ht="14.65" hidden="false" customHeight="false" outlineLevel="0" collapsed="false">
      <c r="A143" s="118" t="n">
        <v>111</v>
      </c>
      <c r="B143" s="148" t="s">
        <v>445</v>
      </c>
      <c r="C143" s="149"/>
      <c r="D143" s="150" t="s">
        <v>447</v>
      </c>
      <c r="E143" s="150" t="n">
        <v>2</v>
      </c>
      <c r="F143" s="150" t="s">
        <v>229</v>
      </c>
      <c r="G143" s="151" t="s">
        <v>285</v>
      </c>
      <c r="H143" s="152"/>
    </row>
    <row r="144" s="2" customFormat="true" ht="14.65" hidden="false" customHeight="false" outlineLevel="0" collapsed="false">
      <c r="A144" s="118" t="n">
        <v>112</v>
      </c>
      <c r="B144" s="148" t="s">
        <v>448</v>
      </c>
      <c r="C144" s="149"/>
      <c r="D144" s="150" t="s">
        <v>449</v>
      </c>
      <c r="E144" s="150" t="n">
        <v>7</v>
      </c>
      <c r="F144" s="150" t="s">
        <v>229</v>
      </c>
      <c r="G144" s="151" t="s">
        <v>285</v>
      </c>
      <c r="H144" s="152"/>
    </row>
    <row r="145" s="2" customFormat="true" ht="14.65" hidden="false" customHeight="false" outlineLevel="0" collapsed="false">
      <c r="A145" s="118" t="n">
        <v>113</v>
      </c>
      <c r="B145" s="148" t="s">
        <v>450</v>
      </c>
      <c r="C145" s="149"/>
      <c r="D145" s="150" t="s">
        <v>451</v>
      </c>
      <c r="E145" s="150" t="n">
        <v>4</v>
      </c>
      <c r="F145" s="150" t="s">
        <v>229</v>
      </c>
      <c r="G145" s="151" t="s">
        <v>285</v>
      </c>
      <c r="H145" s="152"/>
    </row>
    <row r="146" s="2" customFormat="true" ht="14.65" hidden="false" customHeight="false" outlineLevel="0" collapsed="false">
      <c r="A146" s="118" t="n">
        <v>114</v>
      </c>
      <c r="B146" s="148" t="s">
        <v>450</v>
      </c>
      <c r="C146" s="149"/>
      <c r="D146" s="150" t="s">
        <v>452</v>
      </c>
      <c r="E146" s="150" t="n">
        <v>1</v>
      </c>
      <c r="F146" s="150" t="s">
        <v>229</v>
      </c>
      <c r="G146" s="151" t="s">
        <v>285</v>
      </c>
      <c r="H146" s="152"/>
    </row>
    <row r="147" s="2" customFormat="true" ht="14.65" hidden="false" customHeight="false" outlineLevel="0" collapsed="false">
      <c r="A147" s="118" t="n">
        <v>115</v>
      </c>
      <c r="B147" s="148" t="s">
        <v>453</v>
      </c>
      <c r="C147" s="149"/>
      <c r="D147" s="150" t="s">
        <v>454</v>
      </c>
      <c r="E147" s="150" t="n">
        <v>5</v>
      </c>
      <c r="F147" s="150" t="s">
        <v>229</v>
      </c>
      <c r="G147" s="151" t="s">
        <v>285</v>
      </c>
      <c r="H147" s="152"/>
    </row>
    <row r="148" s="2" customFormat="true" ht="14.65" hidden="false" customHeight="false" outlineLevel="0" collapsed="false">
      <c r="A148" s="118" t="n">
        <v>116</v>
      </c>
      <c r="B148" s="148" t="s">
        <v>455</v>
      </c>
      <c r="C148" s="149"/>
      <c r="D148" s="150" t="s">
        <v>456</v>
      </c>
      <c r="E148" s="150" t="n">
        <v>22</v>
      </c>
      <c r="F148" s="150" t="s">
        <v>229</v>
      </c>
      <c r="G148" s="151" t="s">
        <v>285</v>
      </c>
      <c r="H148" s="152"/>
    </row>
    <row r="149" s="2" customFormat="true" ht="14.65" hidden="false" customHeight="false" outlineLevel="0" collapsed="false">
      <c r="A149" s="118" t="n">
        <v>117</v>
      </c>
      <c r="B149" s="148" t="s">
        <v>457</v>
      </c>
      <c r="C149" s="149"/>
      <c r="D149" s="150" t="s">
        <v>458</v>
      </c>
      <c r="E149" s="150" t="n">
        <v>1</v>
      </c>
      <c r="F149" s="150" t="s">
        <v>229</v>
      </c>
      <c r="G149" s="151" t="s">
        <v>285</v>
      </c>
      <c r="H149" s="152"/>
    </row>
    <row r="150" s="2" customFormat="true" ht="14.65" hidden="false" customHeight="false" outlineLevel="0" collapsed="false">
      <c r="A150" s="118" t="n">
        <v>118</v>
      </c>
      <c r="B150" s="148" t="s">
        <v>459</v>
      </c>
      <c r="C150" s="149"/>
      <c r="D150" s="150" t="s">
        <v>460</v>
      </c>
      <c r="E150" s="150" t="n">
        <v>4</v>
      </c>
      <c r="F150" s="150" t="s">
        <v>229</v>
      </c>
      <c r="G150" s="151" t="s">
        <v>285</v>
      </c>
      <c r="H150" s="152"/>
    </row>
    <row r="151" s="2" customFormat="true" ht="14.65" hidden="false" customHeight="false" outlineLevel="0" collapsed="false">
      <c r="A151" s="118" t="n">
        <v>119</v>
      </c>
      <c r="B151" s="148" t="s">
        <v>461</v>
      </c>
      <c r="C151" s="149"/>
      <c r="D151" s="150" t="s">
        <v>462</v>
      </c>
      <c r="E151" s="150" t="n">
        <v>12</v>
      </c>
      <c r="F151" s="150" t="s">
        <v>229</v>
      </c>
      <c r="G151" s="151" t="s">
        <v>285</v>
      </c>
      <c r="H151" s="152"/>
    </row>
    <row r="152" s="2" customFormat="true" ht="14.65" hidden="false" customHeight="false" outlineLevel="0" collapsed="false">
      <c r="A152" s="118" t="n">
        <v>120</v>
      </c>
      <c r="B152" s="148" t="s">
        <v>463</v>
      </c>
      <c r="C152" s="149"/>
      <c r="D152" s="150" t="s">
        <v>464</v>
      </c>
      <c r="E152" s="150" t="n">
        <v>1</v>
      </c>
      <c r="F152" s="150" t="s">
        <v>229</v>
      </c>
      <c r="G152" s="151" t="s">
        <v>285</v>
      </c>
      <c r="H152" s="152"/>
    </row>
    <row r="153" s="2" customFormat="true" ht="14.65" hidden="false" customHeight="false" outlineLevel="0" collapsed="false">
      <c r="A153" s="113" t="n">
        <v>121</v>
      </c>
      <c r="B153" s="148" t="s">
        <v>465</v>
      </c>
      <c r="C153" s="149"/>
      <c r="D153" s="150" t="s">
        <v>466</v>
      </c>
      <c r="E153" s="150" t="n">
        <v>2</v>
      </c>
      <c r="F153" s="150" t="s">
        <v>229</v>
      </c>
      <c r="G153" s="151" t="s">
        <v>285</v>
      </c>
      <c r="H153" s="152"/>
    </row>
    <row r="154" s="2" customFormat="true" ht="14.65" hidden="false" customHeight="false" outlineLevel="0" collapsed="false">
      <c r="A154" s="113" t="n">
        <v>122</v>
      </c>
      <c r="B154" s="148" t="s">
        <v>467</v>
      </c>
      <c r="C154" s="149"/>
      <c r="D154" s="150" t="s">
        <v>468</v>
      </c>
      <c r="E154" s="150" t="n">
        <v>1</v>
      </c>
      <c r="F154" s="150" t="s">
        <v>229</v>
      </c>
      <c r="G154" s="151" t="s">
        <v>285</v>
      </c>
      <c r="H154" s="152"/>
    </row>
    <row r="155" s="2" customFormat="true" ht="14.65" hidden="false" customHeight="false" outlineLevel="0" collapsed="false">
      <c r="A155" s="118" t="n">
        <v>123</v>
      </c>
      <c r="B155" s="148" t="s">
        <v>469</v>
      </c>
      <c r="C155" s="149"/>
      <c r="D155" s="150" t="s">
        <v>470</v>
      </c>
      <c r="E155" s="150" t="n">
        <v>2</v>
      </c>
      <c r="F155" s="150" t="s">
        <v>229</v>
      </c>
      <c r="G155" s="151" t="s">
        <v>285</v>
      </c>
      <c r="H155" s="152"/>
    </row>
    <row r="156" s="2" customFormat="true" ht="14.65" hidden="false" customHeight="false" outlineLevel="0" collapsed="false">
      <c r="A156" s="118" t="n">
        <v>124</v>
      </c>
      <c r="B156" s="148" t="s">
        <v>471</v>
      </c>
      <c r="C156" s="149"/>
      <c r="D156" s="150" t="s">
        <v>472</v>
      </c>
      <c r="E156" s="150" t="n">
        <v>2</v>
      </c>
      <c r="F156" s="150" t="s">
        <v>229</v>
      </c>
      <c r="G156" s="151" t="s">
        <v>285</v>
      </c>
      <c r="H156" s="152"/>
    </row>
    <row r="157" s="2" customFormat="true" ht="14.65" hidden="false" customHeight="false" outlineLevel="0" collapsed="false">
      <c r="A157" s="118" t="n">
        <v>125</v>
      </c>
      <c r="B157" s="148" t="s">
        <v>473</v>
      </c>
      <c r="C157" s="149"/>
      <c r="D157" s="150" t="s">
        <v>474</v>
      </c>
      <c r="E157" s="150" t="n">
        <v>3</v>
      </c>
      <c r="F157" s="150" t="s">
        <v>475</v>
      </c>
      <c r="G157" s="151" t="s">
        <v>285</v>
      </c>
      <c r="H157" s="152"/>
    </row>
    <row r="158" s="2" customFormat="true" ht="14.65" hidden="false" customHeight="false" outlineLevel="0" collapsed="false">
      <c r="A158" s="118" t="n">
        <v>126</v>
      </c>
      <c r="B158" s="148" t="s">
        <v>476</v>
      </c>
      <c r="C158" s="149"/>
      <c r="D158" s="150" t="s">
        <v>477</v>
      </c>
      <c r="E158" s="150" t="n">
        <v>6</v>
      </c>
      <c r="F158" s="150" t="s">
        <v>475</v>
      </c>
      <c r="G158" s="151" t="s">
        <v>285</v>
      </c>
      <c r="H158" s="152"/>
    </row>
    <row r="159" s="2" customFormat="true" ht="14.65" hidden="false" customHeight="false" outlineLevel="0" collapsed="false">
      <c r="A159" s="118" t="n">
        <v>127</v>
      </c>
      <c r="B159" s="148" t="s">
        <v>478</v>
      </c>
      <c r="C159" s="149"/>
      <c r="D159" s="150" t="s">
        <v>479</v>
      </c>
      <c r="E159" s="150" t="n">
        <v>2</v>
      </c>
      <c r="F159" s="150" t="s">
        <v>229</v>
      </c>
      <c r="G159" s="151" t="s">
        <v>480</v>
      </c>
      <c r="H159" s="152"/>
    </row>
    <row r="160" s="2" customFormat="true" ht="14.65" hidden="false" customHeight="false" outlineLevel="0" collapsed="false">
      <c r="A160" s="118" t="n">
        <v>128</v>
      </c>
      <c r="B160" s="148" t="s">
        <v>481</v>
      </c>
      <c r="C160" s="149"/>
      <c r="D160" s="150" t="s">
        <v>482</v>
      </c>
      <c r="E160" s="150" t="n">
        <v>1</v>
      </c>
      <c r="F160" s="150" t="s">
        <v>229</v>
      </c>
      <c r="G160" s="151" t="s">
        <v>480</v>
      </c>
      <c r="H160" s="152"/>
    </row>
    <row r="161" s="2" customFormat="true" ht="14.65" hidden="false" customHeight="false" outlineLevel="0" collapsed="false">
      <c r="A161" s="118" t="n">
        <v>129</v>
      </c>
      <c r="B161" s="148" t="s">
        <v>483</v>
      </c>
      <c r="C161" s="149"/>
      <c r="D161" s="150" t="s">
        <v>484</v>
      </c>
      <c r="E161" s="150" t="n">
        <v>1</v>
      </c>
      <c r="F161" s="150" t="s">
        <v>229</v>
      </c>
      <c r="G161" s="151" t="s">
        <v>480</v>
      </c>
      <c r="H161" s="152"/>
    </row>
    <row r="162" s="2" customFormat="true" ht="14.65" hidden="false" customHeight="false" outlineLevel="0" collapsed="false">
      <c r="A162" s="118" t="n">
        <v>130</v>
      </c>
      <c r="B162" s="148" t="s">
        <v>281</v>
      </c>
      <c r="C162" s="149"/>
      <c r="D162" s="150" t="s">
        <v>485</v>
      </c>
      <c r="E162" s="150" t="n">
        <v>1</v>
      </c>
      <c r="F162" s="150" t="s">
        <v>475</v>
      </c>
      <c r="G162" s="151" t="s">
        <v>480</v>
      </c>
      <c r="H162" s="152"/>
    </row>
    <row r="163" s="2" customFormat="true" ht="14.65" hidden="false" customHeight="false" outlineLevel="0" collapsed="false">
      <c r="A163" s="118" t="n">
        <v>131</v>
      </c>
      <c r="B163" s="148" t="s">
        <v>317</v>
      </c>
      <c r="C163" s="149"/>
      <c r="D163" s="150" t="s">
        <v>486</v>
      </c>
      <c r="E163" s="150" t="n">
        <v>2</v>
      </c>
      <c r="F163" s="150" t="s">
        <v>229</v>
      </c>
      <c r="G163" s="151" t="s">
        <v>480</v>
      </c>
      <c r="H163" s="152"/>
    </row>
    <row r="164" s="2" customFormat="true" ht="14.65" hidden="false" customHeight="false" outlineLevel="0" collapsed="false">
      <c r="A164" s="118" t="n">
        <v>132</v>
      </c>
      <c r="B164" s="148" t="s">
        <v>487</v>
      </c>
      <c r="C164" s="149"/>
      <c r="D164" s="150" t="s">
        <v>488</v>
      </c>
      <c r="E164" s="150" t="n">
        <v>1</v>
      </c>
      <c r="F164" s="150" t="s">
        <v>229</v>
      </c>
      <c r="G164" s="151" t="s">
        <v>480</v>
      </c>
      <c r="H164" s="152"/>
    </row>
    <row r="165" s="2" customFormat="true" ht="14.65" hidden="false" customHeight="false" outlineLevel="0" collapsed="false">
      <c r="A165" s="118" t="n">
        <v>133</v>
      </c>
      <c r="B165" s="148" t="s">
        <v>489</v>
      </c>
      <c r="C165" s="149"/>
      <c r="D165" s="150" t="s">
        <v>490</v>
      </c>
      <c r="E165" s="150" t="n">
        <v>8</v>
      </c>
      <c r="F165" s="150" t="s">
        <v>229</v>
      </c>
      <c r="G165" s="151" t="s">
        <v>480</v>
      </c>
      <c r="H165" s="152"/>
    </row>
    <row r="166" s="2" customFormat="true" ht="14.65" hidden="false" customHeight="false" outlineLevel="0" collapsed="false">
      <c r="A166" s="118" t="n">
        <v>134</v>
      </c>
      <c r="B166" s="148" t="s">
        <v>491</v>
      </c>
      <c r="C166" s="149"/>
      <c r="D166" s="150" t="s">
        <v>492</v>
      </c>
      <c r="E166" s="150" t="n">
        <v>1</v>
      </c>
      <c r="F166" s="150" t="s">
        <v>229</v>
      </c>
      <c r="G166" s="151" t="s">
        <v>480</v>
      </c>
      <c r="H166" s="152"/>
    </row>
    <row r="167" s="2" customFormat="true" ht="14.65" hidden="false" customHeight="false" outlineLevel="0" collapsed="false">
      <c r="A167" s="118" t="n">
        <v>135</v>
      </c>
      <c r="B167" s="148" t="s">
        <v>493</v>
      </c>
      <c r="C167" s="149"/>
      <c r="D167" s="150" t="s">
        <v>494</v>
      </c>
      <c r="E167" s="150" t="n">
        <v>1</v>
      </c>
      <c r="F167" s="150" t="s">
        <v>229</v>
      </c>
      <c r="G167" s="151" t="s">
        <v>480</v>
      </c>
      <c r="H167" s="152"/>
    </row>
    <row r="168" s="2" customFormat="true" ht="14.65" hidden="false" customHeight="false" outlineLevel="0" collapsed="false">
      <c r="A168" s="113" t="n">
        <v>136</v>
      </c>
      <c r="B168" s="148" t="s">
        <v>495</v>
      </c>
      <c r="C168" s="149"/>
      <c r="D168" s="150" t="s">
        <v>496</v>
      </c>
      <c r="E168" s="150" t="n">
        <v>1</v>
      </c>
      <c r="F168" s="150" t="s">
        <v>229</v>
      </c>
      <c r="G168" s="151" t="s">
        <v>480</v>
      </c>
      <c r="H168" s="152"/>
    </row>
    <row r="169" s="2" customFormat="true" ht="14.65" hidden="false" customHeight="false" outlineLevel="0" collapsed="false">
      <c r="A169" s="113" t="n">
        <v>137</v>
      </c>
      <c r="B169" s="148" t="s">
        <v>497</v>
      </c>
      <c r="C169" s="149"/>
      <c r="D169" s="150" t="s">
        <v>498</v>
      </c>
      <c r="E169" s="150" t="n">
        <v>1</v>
      </c>
      <c r="F169" s="150" t="s">
        <v>229</v>
      </c>
      <c r="G169" s="151" t="s">
        <v>480</v>
      </c>
      <c r="H169" s="152"/>
    </row>
    <row r="170" s="2" customFormat="true" ht="14.65" hidden="false" customHeight="false" outlineLevel="0" collapsed="false">
      <c r="A170" s="118" t="n">
        <v>138</v>
      </c>
      <c r="B170" s="148" t="s">
        <v>499</v>
      </c>
      <c r="C170" s="149"/>
      <c r="D170" s="150" t="s">
        <v>500</v>
      </c>
      <c r="E170" s="150" t="n">
        <v>2</v>
      </c>
      <c r="F170" s="150" t="s">
        <v>475</v>
      </c>
      <c r="G170" s="151" t="s">
        <v>480</v>
      </c>
      <c r="H170" s="152"/>
    </row>
    <row r="171" s="2" customFormat="true" ht="14.65" hidden="false" customHeight="false" outlineLevel="0" collapsed="false">
      <c r="A171" s="118" t="n">
        <v>139</v>
      </c>
      <c r="B171" s="148" t="s">
        <v>501</v>
      </c>
      <c r="C171" s="149"/>
      <c r="D171" s="150" t="s">
        <v>502</v>
      </c>
      <c r="E171" s="150" t="n">
        <v>1</v>
      </c>
      <c r="F171" s="150" t="s">
        <v>229</v>
      </c>
      <c r="G171" s="151" t="s">
        <v>480</v>
      </c>
      <c r="H171" s="152"/>
    </row>
    <row r="172" s="2" customFormat="true" ht="14.65" hidden="false" customHeight="false" outlineLevel="0" collapsed="false">
      <c r="A172" s="118" t="n">
        <v>140</v>
      </c>
      <c r="B172" s="148" t="s">
        <v>501</v>
      </c>
      <c r="C172" s="149"/>
      <c r="D172" s="150" t="s">
        <v>503</v>
      </c>
      <c r="E172" s="150" t="n">
        <v>1</v>
      </c>
      <c r="F172" s="150" t="s">
        <v>229</v>
      </c>
      <c r="G172" s="151" t="s">
        <v>480</v>
      </c>
      <c r="H172" s="152"/>
    </row>
    <row r="173" s="2" customFormat="true" ht="14.65" hidden="false" customHeight="false" outlineLevel="0" collapsed="false">
      <c r="A173" s="118" t="n">
        <v>141</v>
      </c>
      <c r="B173" s="148" t="s">
        <v>504</v>
      </c>
      <c r="C173" s="149"/>
      <c r="D173" s="150" t="s">
        <v>505</v>
      </c>
      <c r="E173" s="150" t="n">
        <v>6</v>
      </c>
      <c r="F173" s="150" t="s">
        <v>229</v>
      </c>
      <c r="G173" s="151" t="s">
        <v>506</v>
      </c>
      <c r="H173" s="152"/>
    </row>
    <row r="174" s="2" customFormat="true" ht="14.65" hidden="false" customHeight="false" outlineLevel="0" collapsed="false">
      <c r="A174" s="118" t="n">
        <v>142</v>
      </c>
      <c r="B174" s="148" t="s">
        <v>507</v>
      </c>
      <c r="C174" s="149"/>
      <c r="D174" s="150" t="s">
        <v>508</v>
      </c>
      <c r="E174" s="150" t="n">
        <v>1</v>
      </c>
      <c r="F174" s="150" t="s">
        <v>229</v>
      </c>
      <c r="G174" s="151" t="s">
        <v>506</v>
      </c>
      <c r="H174" s="152"/>
    </row>
    <row r="175" s="2" customFormat="true" ht="14.65" hidden="false" customHeight="false" outlineLevel="0" collapsed="false">
      <c r="A175" s="118" t="n">
        <v>143</v>
      </c>
      <c r="B175" s="148" t="s">
        <v>509</v>
      </c>
      <c r="C175" s="149"/>
      <c r="D175" s="150" t="s">
        <v>510</v>
      </c>
      <c r="E175" s="150" t="n">
        <v>1</v>
      </c>
      <c r="F175" s="150" t="s">
        <v>229</v>
      </c>
      <c r="G175" s="151" t="s">
        <v>506</v>
      </c>
      <c r="H175" s="152"/>
    </row>
    <row r="176" s="2" customFormat="true" ht="14.65" hidden="false" customHeight="false" outlineLevel="0" collapsed="false">
      <c r="A176" s="118" t="n">
        <v>144</v>
      </c>
      <c r="B176" s="148" t="s">
        <v>511</v>
      </c>
      <c r="C176" s="149"/>
      <c r="D176" s="150" t="s">
        <v>512</v>
      </c>
      <c r="E176" s="150" t="n">
        <v>1</v>
      </c>
      <c r="F176" s="150" t="s">
        <v>229</v>
      </c>
      <c r="G176" s="151" t="s">
        <v>506</v>
      </c>
      <c r="H176" s="152"/>
    </row>
    <row r="177" s="2" customFormat="true" ht="14.65" hidden="false" customHeight="false" outlineLevel="0" collapsed="false">
      <c r="A177" s="118" t="n">
        <v>145</v>
      </c>
      <c r="B177" s="148" t="s">
        <v>513</v>
      </c>
      <c r="C177" s="149"/>
      <c r="D177" s="150" t="s">
        <v>514</v>
      </c>
      <c r="E177" s="150" t="n">
        <v>1</v>
      </c>
      <c r="F177" s="150" t="s">
        <v>229</v>
      </c>
      <c r="G177" s="151" t="s">
        <v>506</v>
      </c>
      <c r="H177" s="152"/>
    </row>
    <row r="178" s="2" customFormat="true" ht="14.65" hidden="false" customHeight="false" outlineLevel="0" collapsed="false">
      <c r="A178" s="118" t="n">
        <v>146</v>
      </c>
      <c r="B178" s="148" t="s">
        <v>515</v>
      </c>
      <c r="C178" s="149"/>
      <c r="D178" s="150" t="s">
        <v>516</v>
      </c>
      <c r="E178" s="150" t="n">
        <v>1</v>
      </c>
      <c r="F178" s="150" t="s">
        <v>229</v>
      </c>
      <c r="G178" s="151" t="s">
        <v>506</v>
      </c>
      <c r="H178" s="152"/>
    </row>
    <row r="179" s="2" customFormat="true" ht="14.65" hidden="false" customHeight="false" outlineLevel="0" collapsed="false">
      <c r="A179" s="118" t="n">
        <v>147</v>
      </c>
      <c r="B179" s="148" t="s">
        <v>517</v>
      </c>
      <c r="C179" s="149"/>
      <c r="D179" s="150" t="s">
        <v>518</v>
      </c>
      <c r="E179" s="150" t="n">
        <v>2</v>
      </c>
      <c r="F179" s="150" t="s">
        <v>229</v>
      </c>
      <c r="G179" s="151" t="s">
        <v>506</v>
      </c>
      <c r="H179" s="152"/>
    </row>
    <row r="180" s="2" customFormat="true" ht="14.65" hidden="false" customHeight="false" outlineLevel="0" collapsed="false">
      <c r="A180" s="118" t="n">
        <v>148</v>
      </c>
      <c r="B180" s="148" t="s">
        <v>519</v>
      </c>
      <c r="C180" s="149"/>
      <c r="D180" s="150" t="s">
        <v>520</v>
      </c>
      <c r="E180" s="150" t="n">
        <v>1</v>
      </c>
      <c r="F180" s="150" t="s">
        <v>229</v>
      </c>
      <c r="G180" s="151" t="s">
        <v>506</v>
      </c>
      <c r="H180" s="152"/>
    </row>
    <row r="181" s="2" customFormat="true" ht="14.65" hidden="false" customHeight="false" outlineLevel="0" collapsed="false">
      <c r="A181" s="118" t="n">
        <v>149</v>
      </c>
      <c r="B181" s="148" t="s">
        <v>521</v>
      </c>
      <c r="C181" s="149"/>
      <c r="D181" s="150" t="s">
        <v>522</v>
      </c>
      <c r="E181" s="150" t="n">
        <v>1</v>
      </c>
      <c r="F181" s="150" t="s">
        <v>229</v>
      </c>
      <c r="G181" s="151" t="s">
        <v>506</v>
      </c>
      <c r="H181" s="152"/>
    </row>
    <row r="182" s="2" customFormat="true" ht="14.65" hidden="false" customHeight="false" outlineLevel="0" collapsed="false">
      <c r="A182" s="118" t="n">
        <v>150</v>
      </c>
      <c r="B182" s="148" t="s">
        <v>523</v>
      </c>
      <c r="C182" s="149"/>
      <c r="D182" s="150" t="s">
        <v>524</v>
      </c>
      <c r="E182" s="150" t="n">
        <v>2</v>
      </c>
      <c r="F182" s="150" t="s">
        <v>229</v>
      </c>
      <c r="G182" s="151" t="s">
        <v>506</v>
      </c>
      <c r="H182" s="152"/>
    </row>
    <row r="183" s="2" customFormat="true" ht="14.65" hidden="false" customHeight="false" outlineLevel="0" collapsed="false">
      <c r="A183" s="113" t="n">
        <v>151</v>
      </c>
      <c r="B183" s="148" t="s">
        <v>281</v>
      </c>
      <c r="C183" s="149"/>
      <c r="D183" s="150" t="s">
        <v>525</v>
      </c>
      <c r="E183" s="150" t="n">
        <v>1</v>
      </c>
      <c r="F183" s="150" t="s">
        <v>229</v>
      </c>
      <c r="G183" s="151" t="s">
        <v>506</v>
      </c>
      <c r="H183" s="152"/>
    </row>
    <row r="184" s="2" customFormat="true" ht="14.65" hidden="false" customHeight="false" outlineLevel="0" collapsed="false">
      <c r="A184" s="113" t="n">
        <v>152</v>
      </c>
      <c r="B184" s="148" t="s">
        <v>526</v>
      </c>
      <c r="C184" s="149"/>
      <c r="D184" s="150" t="s">
        <v>527</v>
      </c>
      <c r="E184" s="150" t="n">
        <v>6</v>
      </c>
      <c r="F184" s="150" t="s">
        <v>229</v>
      </c>
      <c r="G184" s="153"/>
      <c r="H184" s="152"/>
    </row>
    <row r="185" s="2" customFormat="true" ht="14.65" hidden="false" customHeight="false" outlineLevel="0" collapsed="false">
      <c r="A185" s="118" t="n">
        <v>153</v>
      </c>
      <c r="B185" s="148" t="s">
        <v>528</v>
      </c>
      <c r="C185" s="149"/>
      <c r="D185" s="150" t="s">
        <v>529</v>
      </c>
      <c r="E185" s="150" t="n">
        <v>2</v>
      </c>
      <c r="F185" s="150" t="s">
        <v>229</v>
      </c>
      <c r="G185" s="153"/>
      <c r="H185" s="152"/>
    </row>
    <row r="186" s="2" customFormat="true" ht="14.65" hidden="false" customHeight="false" outlineLevel="0" collapsed="false">
      <c r="A186" s="118" t="n">
        <v>154</v>
      </c>
      <c r="B186" s="148" t="s">
        <v>530</v>
      </c>
      <c r="C186" s="149"/>
      <c r="D186" s="150" t="s">
        <v>531</v>
      </c>
      <c r="E186" s="150" t="n">
        <v>43</v>
      </c>
      <c r="F186" s="150" t="s">
        <v>229</v>
      </c>
      <c r="G186" s="153"/>
      <c r="H186" s="152"/>
    </row>
    <row r="187" s="2" customFormat="true" ht="14.65" hidden="false" customHeight="false" outlineLevel="0" collapsed="false">
      <c r="A187" s="118" t="n">
        <v>155</v>
      </c>
      <c r="B187" s="148" t="s">
        <v>532</v>
      </c>
      <c r="C187" s="149"/>
      <c r="D187" s="150" t="s">
        <v>533</v>
      </c>
      <c r="E187" s="150" t="n">
        <v>3</v>
      </c>
      <c r="F187" s="150" t="s">
        <v>229</v>
      </c>
      <c r="G187" s="153"/>
      <c r="H187" s="152"/>
    </row>
    <row r="188" s="2" customFormat="true" ht="14.65" hidden="false" customHeight="false" outlineLevel="0" collapsed="false">
      <c r="A188" s="118" t="n">
        <v>156</v>
      </c>
      <c r="B188" s="148" t="s">
        <v>534</v>
      </c>
      <c r="C188" s="149"/>
      <c r="D188" s="150" t="s">
        <v>535</v>
      </c>
      <c r="E188" s="150" t="n">
        <v>4</v>
      </c>
      <c r="F188" s="150" t="s">
        <v>229</v>
      </c>
      <c r="G188" s="153"/>
      <c r="H188" s="152"/>
    </row>
    <row r="189" s="2" customFormat="true" ht="14.65" hidden="false" customHeight="false" outlineLevel="0" collapsed="false">
      <c r="A189" s="118" t="n">
        <v>157</v>
      </c>
      <c r="B189" s="148" t="s">
        <v>536</v>
      </c>
      <c r="C189" s="149"/>
      <c r="D189" s="150" t="s">
        <v>537</v>
      </c>
      <c r="E189" s="150" t="n">
        <v>2</v>
      </c>
      <c r="F189" s="150" t="s">
        <v>229</v>
      </c>
      <c r="G189" s="153"/>
      <c r="H189" s="152"/>
    </row>
    <row r="190" s="2" customFormat="true" ht="14.65" hidden="false" customHeight="false" outlineLevel="0" collapsed="false">
      <c r="A190" s="118" t="n">
        <v>158</v>
      </c>
      <c r="B190" s="148" t="s">
        <v>538</v>
      </c>
      <c r="C190" s="149"/>
      <c r="D190" s="150" t="s">
        <v>539</v>
      </c>
      <c r="E190" s="150" t="n">
        <v>10</v>
      </c>
      <c r="F190" s="150" t="s">
        <v>229</v>
      </c>
      <c r="G190" s="153"/>
      <c r="H190" s="152"/>
    </row>
    <row r="191" s="2" customFormat="true" ht="14.65" hidden="false" customHeight="false" outlineLevel="0" collapsed="false">
      <c r="A191" s="118" t="n">
        <v>159</v>
      </c>
      <c r="B191" s="148" t="s">
        <v>540</v>
      </c>
      <c r="C191" s="149"/>
      <c r="D191" s="150" t="s">
        <v>541</v>
      </c>
      <c r="E191" s="150" t="n">
        <v>2</v>
      </c>
      <c r="F191" s="150" t="s">
        <v>229</v>
      </c>
      <c r="G191" s="153"/>
      <c r="H191" s="152"/>
    </row>
    <row r="192" s="2" customFormat="true" ht="14.65" hidden="false" customHeight="false" outlineLevel="0" collapsed="false">
      <c r="A192" s="118" t="n">
        <v>160</v>
      </c>
      <c r="B192" s="154" t="s">
        <v>542</v>
      </c>
      <c r="C192" s="155"/>
      <c r="D192" s="156" t="s">
        <v>543</v>
      </c>
      <c r="E192" s="156" t="n">
        <v>2</v>
      </c>
      <c r="F192" s="156" t="s">
        <v>229</v>
      </c>
      <c r="G192" s="153"/>
      <c r="H192" s="152"/>
    </row>
    <row r="193" s="2" customFormat="true" ht="14.65" hidden="false" customHeight="false" outlineLevel="0" collapsed="false">
      <c r="A193" s="118" t="n">
        <v>161</v>
      </c>
      <c r="B193" s="154" t="s">
        <v>544</v>
      </c>
      <c r="C193" s="155"/>
      <c r="D193" s="156" t="s">
        <v>545</v>
      </c>
      <c r="E193" s="156" t="n">
        <v>1</v>
      </c>
      <c r="F193" s="156" t="s">
        <v>229</v>
      </c>
      <c r="G193" s="153"/>
      <c r="H193" s="152"/>
    </row>
    <row r="194" s="2" customFormat="true" ht="14.65" hidden="false" customHeight="false" outlineLevel="0" collapsed="false">
      <c r="A194" s="118" t="n">
        <v>162</v>
      </c>
      <c r="B194" s="154" t="s">
        <v>546</v>
      </c>
      <c r="C194" s="155"/>
      <c r="D194" s="156" t="s">
        <v>547</v>
      </c>
      <c r="E194" s="156" t="n">
        <v>14</v>
      </c>
      <c r="F194" s="156" t="s">
        <v>229</v>
      </c>
      <c r="G194" s="153"/>
      <c r="H194" s="152"/>
    </row>
    <row r="195" s="2" customFormat="true" ht="14.65" hidden="false" customHeight="false" outlineLevel="0" collapsed="false">
      <c r="A195" s="118" t="n">
        <v>163</v>
      </c>
      <c r="B195" s="154" t="s">
        <v>548</v>
      </c>
      <c r="C195" s="155"/>
      <c r="D195" s="156" t="s">
        <v>549</v>
      </c>
      <c r="E195" s="156" t="n">
        <v>1</v>
      </c>
      <c r="F195" s="156" t="s">
        <v>229</v>
      </c>
      <c r="G195" s="153"/>
      <c r="H195" s="152"/>
    </row>
    <row r="196" s="2" customFormat="true" ht="14.65" hidden="false" customHeight="false" outlineLevel="0" collapsed="false">
      <c r="A196" s="118" t="n">
        <v>164</v>
      </c>
      <c r="B196" s="154" t="s">
        <v>550</v>
      </c>
      <c r="C196" s="155"/>
      <c r="D196" s="156" t="s">
        <v>549</v>
      </c>
      <c r="E196" s="156" t="n">
        <v>1</v>
      </c>
      <c r="F196" s="156" t="s">
        <v>229</v>
      </c>
      <c r="G196" s="153"/>
      <c r="H196" s="152"/>
    </row>
    <row r="197" s="2" customFormat="true" ht="14.65" hidden="false" customHeight="false" outlineLevel="0" collapsed="false">
      <c r="A197" s="118" t="n">
        <v>165</v>
      </c>
      <c r="B197" s="154" t="s">
        <v>551</v>
      </c>
      <c r="C197" s="155"/>
      <c r="D197" s="156" t="s">
        <v>552</v>
      </c>
      <c r="E197" s="156" t="n">
        <v>1</v>
      </c>
      <c r="F197" s="156" t="s">
        <v>229</v>
      </c>
      <c r="G197" s="153"/>
      <c r="H197" s="152"/>
    </row>
    <row r="198" s="2" customFormat="true" ht="14.65" hidden="false" customHeight="false" outlineLevel="0" collapsed="false">
      <c r="A198" s="113" t="n">
        <v>166</v>
      </c>
      <c r="B198" s="154" t="s">
        <v>553</v>
      </c>
      <c r="C198" s="155"/>
      <c r="D198" s="156" t="s">
        <v>554</v>
      </c>
      <c r="E198" s="156" t="n">
        <v>3</v>
      </c>
      <c r="F198" s="156" t="s">
        <v>229</v>
      </c>
      <c r="G198" s="153"/>
      <c r="H198" s="152"/>
    </row>
    <row r="199" s="2" customFormat="true" ht="14.65" hidden="false" customHeight="false" outlineLevel="0" collapsed="false">
      <c r="A199" s="113" t="n">
        <v>167</v>
      </c>
      <c r="B199" s="154" t="s">
        <v>555</v>
      </c>
      <c r="C199" s="155"/>
      <c r="D199" s="156" t="s">
        <v>556</v>
      </c>
      <c r="E199" s="156" t="n">
        <v>2</v>
      </c>
      <c r="F199" s="156" t="s">
        <v>229</v>
      </c>
      <c r="G199" s="153"/>
      <c r="H199" s="152"/>
    </row>
    <row r="200" s="2" customFormat="true" ht="14.65" hidden="false" customHeight="false" outlineLevel="0" collapsed="false">
      <c r="A200" s="118" t="n">
        <v>168</v>
      </c>
      <c r="B200" s="154" t="s">
        <v>557</v>
      </c>
      <c r="C200" s="155"/>
      <c r="D200" s="156" t="s">
        <v>558</v>
      </c>
      <c r="E200" s="156" t="n">
        <v>2</v>
      </c>
      <c r="F200" s="156" t="s">
        <v>229</v>
      </c>
      <c r="G200" s="153"/>
      <c r="H200" s="152"/>
    </row>
    <row r="201" s="2" customFormat="true" ht="14.65" hidden="false" customHeight="false" outlineLevel="0" collapsed="false">
      <c r="A201" s="118" t="n">
        <v>169</v>
      </c>
      <c r="B201" s="154" t="s">
        <v>559</v>
      </c>
      <c r="C201" s="155"/>
      <c r="D201" s="156" t="s">
        <v>560</v>
      </c>
      <c r="E201" s="156" t="n">
        <v>5</v>
      </c>
      <c r="F201" s="156" t="s">
        <v>229</v>
      </c>
      <c r="G201" s="153"/>
      <c r="H201" s="152"/>
    </row>
    <row r="202" s="2" customFormat="true" ht="14.65" hidden="false" customHeight="false" outlineLevel="0" collapsed="false">
      <c r="A202" s="118" t="n">
        <v>170</v>
      </c>
      <c r="B202" s="154" t="s">
        <v>561</v>
      </c>
      <c r="C202" s="155"/>
      <c r="D202" s="156" t="s">
        <v>562</v>
      </c>
      <c r="E202" s="156" t="n">
        <v>2</v>
      </c>
      <c r="F202" s="156" t="s">
        <v>229</v>
      </c>
      <c r="G202" s="153"/>
      <c r="H202" s="152"/>
    </row>
    <row r="203" s="2" customFormat="true" ht="14.65" hidden="false" customHeight="false" outlineLevel="0" collapsed="false">
      <c r="A203" s="118" t="n">
        <v>171</v>
      </c>
      <c r="B203" s="154" t="s">
        <v>563</v>
      </c>
      <c r="C203" s="155"/>
      <c r="D203" s="156" t="s">
        <v>564</v>
      </c>
      <c r="E203" s="156" t="n">
        <v>2</v>
      </c>
      <c r="F203" s="156" t="s">
        <v>229</v>
      </c>
      <c r="G203" s="153"/>
      <c r="H203" s="152"/>
    </row>
    <row r="204" s="2" customFormat="true" ht="14.65" hidden="false" customHeight="false" outlineLevel="0" collapsed="false">
      <c r="A204" s="118" t="n">
        <v>172</v>
      </c>
      <c r="B204" s="154" t="s">
        <v>565</v>
      </c>
      <c r="C204" s="155"/>
      <c r="D204" s="156" t="s">
        <v>566</v>
      </c>
      <c r="E204" s="156" t="n">
        <v>1</v>
      </c>
      <c r="F204" s="156" t="s">
        <v>229</v>
      </c>
      <c r="G204" s="153"/>
      <c r="H204" s="152"/>
    </row>
    <row r="205" s="2" customFormat="true" ht="14.65" hidden="false" customHeight="false" outlineLevel="0" collapsed="false">
      <c r="A205" s="118" t="n">
        <v>173</v>
      </c>
      <c r="B205" s="154" t="s">
        <v>567</v>
      </c>
      <c r="C205" s="155"/>
      <c r="D205" s="156" t="s">
        <v>568</v>
      </c>
      <c r="E205" s="156" t="n">
        <v>2</v>
      </c>
      <c r="F205" s="156" t="s">
        <v>229</v>
      </c>
      <c r="G205" s="153"/>
      <c r="H205" s="152"/>
    </row>
    <row r="206" s="2" customFormat="true" ht="14.65" hidden="false" customHeight="false" outlineLevel="0" collapsed="false">
      <c r="A206" s="118" t="n">
        <v>174</v>
      </c>
      <c r="B206" s="154" t="s">
        <v>569</v>
      </c>
      <c r="C206" s="155"/>
      <c r="D206" s="156" t="s">
        <v>570</v>
      </c>
      <c r="E206" s="156" t="n">
        <v>19</v>
      </c>
      <c r="F206" s="156" t="s">
        <v>229</v>
      </c>
      <c r="G206" s="153"/>
      <c r="H206" s="152"/>
    </row>
    <row r="207" s="2" customFormat="true" ht="14.65" hidden="false" customHeight="false" outlineLevel="0" collapsed="false">
      <c r="A207" s="118" t="n">
        <v>175</v>
      </c>
      <c r="B207" s="154" t="s">
        <v>536</v>
      </c>
      <c r="C207" s="155"/>
      <c r="D207" s="156" t="s">
        <v>537</v>
      </c>
      <c r="E207" s="156" t="n">
        <v>1</v>
      </c>
      <c r="F207" s="156" t="s">
        <v>229</v>
      </c>
      <c r="G207" s="153"/>
      <c r="H207" s="152"/>
    </row>
    <row r="208" s="2" customFormat="true" ht="14.65" hidden="false" customHeight="false" outlineLevel="0" collapsed="false">
      <c r="A208" s="118" t="n">
        <v>176</v>
      </c>
      <c r="B208" s="154" t="s">
        <v>571</v>
      </c>
      <c r="C208" s="155"/>
      <c r="D208" s="156" t="s">
        <v>572</v>
      </c>
      <c r="E208" s="156" t="n">
        <v>2</v>
      </c>
      <c r="F208" s="156" t="s">
        <v>229</v>
      </c>
      <c r="G208" s="153"/>
      <c r="H208" s="152"/>
    </row>
    <row r="209" s="2" customFormat="true" ht="14.65" hidden="false" customHeight="false" outlineLevel="0" collapsed="false">
      <c r="A209" s="118" t="n">
        <v>177</v>
      </c>
      <c r="B209" s="154" t="s">
        <v>571</v>
      </c>
      <c r="C209" s="155"/>
      <c r="D209" s="156" t="s">
        <v>572</v>
      </c>
      <c r="E209" s="156" t="n">
        <v>2</v>
      </c>
      <c r="F209" s="156" t="s">
        <v>229</v>
      </c>
      <c r="G209" s="153"/>
      <c r="H209" s="152"/>
    </row>
    <row r="210" s="2" customFormat="true" ht="14.65" hidden="false" customHeight="false" outlineLevel="0" collapsed="false">
      <c r="A210" s="118" t="n">
        <v>178</v>
      </c>
      <c r="B210" s="154" t="s">
        <v>573</v>
      </c>
      <c r="C210" s="155"/>
      <c r="D210" s="156" t="s">
        <v>574</v>
      </c>
      <c r="E210" s="156" t="n">
        <v>8</v>
      </c>
      <c r="F210" s="156" t="s">
        <v>229</v>
      </c>
      <c r="G210" s="153"/>
      <c r="H210" s="152"/>
    </row>
    <row r="211" s="2" customFormat="true" ht="14.65" hidden="false" customHeight="false" outlineLevel="0" collapsed="false">
      <c r="A211" s="118" t="n">
        <v>179</v>
      </c>
      <c r="B211" s="154" t="s">
        <v>575</v>
      </c>
      <c r="C211" s="155"/>
      <c r="D211" s="156" t="s">
        <v>576</v>
      </c>
      <c r="E211" s="156" t="n">
        <v>6</v>
      </c>
      <c r="F211" s="156" t="s">
        <v>229</v>
      </c>
      <c r="G211" s="153"/>
      <c r="H211" s="152"/>
    </row>
    <row r="212" s="2" customFormat="true" ht="14.65" hidden="false" customHeight="false" outlineLevel="0" collapsed="false">
      <c r="A212" s="118" t="n">
        <v>180</v>
      </c>
      <c r="B212" s="154" t="s">
        <v>577</v>
      </c>
      <c r="C212" s="155"/>
      <c r="D212" s="156" t="s">
        <v>578</v>
      </c>
      <c r="E212" s="156" t="n">
        <v>4</v>
      </c>
      <c r="F212" s="156" t="s">
        <v>229</v>
      </c>
      <c r="G212" s="153"/>
      <c r="H212" s="152"/>
      <c r="J212" s="0"/>
      <c r="K212" s="0"/>
      <c r="L212" s="0"/>
    </row>
    <row r="213" s="2" customFormat="true" ht="14.65" hidden="false" customHeight="false" outlineLevel="0" collapsed="false">
      <c r="A213" s="113" t="n">
        <v>181</v>
      </c>
      <c r="B213" s="154" t="s">
        <v>579</v>
      </c>
      <c r="C213" s="155"/>
      <c r="D213" s="156" t="s">
        <v>580</v>
      </c>
      <c r="E213" s="156" t="n">
        <v>1</v>
      </c>
      <c r="F213" s="156" t="s">
        <v>229</v>
      </c>
      <c r="G213" s="153"/>
      <c r="H213" s="152"/>
      <c r="J213" s="0"/>
      <c r="K213" s="0"/>
      <c r="L213" s="0"/>
    </row>
    <row r="214" s="2" customFormat="true" ht="14.65" hidden="false" customHeight="false" outlineLevel="0" collapsed="false">
      <c r="A214" s="122" t="n">
        <v>182</v>
      </c>
      <c r="B214" s="157" t="s">
        <v>581</v>
      </c>
      <c r="C214" s="158"/>
      <c r="D214" s="159" t="s">
        <v>582</v>
      </c>
      <c r="E214" s="159" t="n">
        <v>3</v>
      </c>
      <c r="F214" s="159" t="s">
        <v>229</v>
      </c>
      <c r="G214" s="160"/>
      <c r="H214" s="152"/>
      <c r="J214" s="0"/>
      <c r="K214" s="0"/>
      <c r="L214" s="0"/>
    </row>
    <row r="215" customFormat="false" ht="12" hidden="false" customHeight="true" outlineLevel="0" collapsed="false">
      <c r="A215" s="161" t="s">
        <v>583</v>
      </c>
      <c r="B215" s="69"/>
      <c r="C215" s="69"/>
      <c r="D215" s="69"/>
      <c r="E215" s="69"/>
      <c r="F215" s="69"/>
      <c r="G215" s="162"/>
      <c r="H215" s="163"/>
    </row>
    <row r="216" customFormat="false" ht="12" hidden="false" customHeight="true" outlineLevel="0" collapsed="false">
      <c r="B216" s="164"/>
      <c r="C216" s="165"/>
      <c r="D216" s="166"/>
      <c r="E216" s="167"/>
      <c r="F216" s="168"/>
    </row>
    <row r="217" customFormat="false" ht="24.6" hidden="false" customHeight="true" outlineLevel="0" collapsed="false">
      <c r="A217" s="68" t="s">
        <v>584</v>
      </c>
      <c r="B217" s="69"/>
      <c r="C217" s="69"/>
      <c r="D217" s="69"/>
      <c r="E217" s="69"/>
      <c r="F217" s="69"/>
      <c r="G217" s="69"/>
      <c r="H217" s="169" t="n">
        <f aca="false">SUM(H9:H215)</f>
        <v>0</v>
      </c>
    </row>
    <row r="218" customFormat="false" ht="12" hidden="false" customHeight="true" outlineLevel="0" collapsed="false">
      <c r="B218" s="21"/>
      <c r="C218" s="165"/>
      <c r="D218" s="166"/>
      <c r="E218" s="167"/>
      <c r="F218" s="168"/>
    </row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4.65" hidden="false" customHeight="false" outlineLevel="0" collapsed="false">
      <c r="G232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