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mk-1_Celk" sheetId="1" state="visible" r:id="rId2"/>
    <sheet name="Jmk-4_OK" sheetId="2" state="visible" r:id="rId3"/>
    <sheet name="Jmk-5_Nas" sheetId="3" state="visible" r:id="rId4"/>
    <sheet name="Jmk-10_Mrav" sheetId="4" state="visible" r:id="rId5"/>
    <sheet name="Jmk-15_Maj" sheetId="5" state="visible" r:id="rId6"/>
    <sheet name="Jmk-16_Vloup" sheetId="6" state="visible" r:id="rId7"/>
    <sheet name="Jmk-23_Kr_pros" sheetId="7" state="visible" r:id="rId8"/>
    <sheet name="Jmk-34_Ostat" sheetId="8" state="visible" r:id="rId9"/>
    <sheet name="Jmk-40_Zbyv" sheetId="9" state="visible" r:id="rId10"/>
    <sheet name="Jmk-41_HK" sheetId="10" state="visible" r:id="rId11"/>
    <sheet name="Jmk-6_vraz" sheetId="11" state="visible" r:id="rId12"/>
    <sheet name="Jmk-7_LP" sheetId="12" state="visible" r:id="rId13"/>
    <sheet name="Jmk-20_byty a RD" sheetId="13" state="visible" r:id="rId14"/>
    <sheet name="Jmk-24_kapsy" sheetId="14" state="visible" r:id="rId15"/>
    <sheet name="Jmk-30_kr v obj" sheetId="15" state="visible" r:id="rId16"/>
    <sheet name="Jmk-31_kr ostat" sheetId="16" state="visible" r:id="rId17"/>
    <sheet name="Jmk-25_auta" sheetId="17" state="visible" r:id="rId18"/>
    <sheet name="Jmk-27_veci" sheetId="18" state="visible" r:id="rId19"/>
    <sheet name="Jmk-33_drogy" sheetId="19" state="visible" r:id="rId20"/>
    <sheet name="Jmk-39_mareni" sheetId="20" state="visible" r:id="rId21"/>
    <sheet name="JmK-42_podvody" sheetId="21" state="visible" r:id="rId22"/>
    <sheet name="Jmk-byty_77" sheetId="22" state="visible" r:id="rId23"/>
    <sheet name="Jmk-RD_79" sheetId="23" state="visible" r:id="rId24"/>
    <sheet name="Jmk-krad na os_84" sheetId="24" state="visible" r:id="rId25"/>
    <sheet name="Jmk-opil_145" sheetId="25" state="visible" r:id="rId26"/>
    <sheet name="Jmk-podv_187" sheetId="26" state="visible" r:id="rId27"/>
    <sheet name="Jmk-poj_pod_222" sheetId="27" state="visible" r:id="rId28"/>
    <sheet name="Jmk-uv_pod_223" sheetId="28" state="visible" r:id="rId29"/>
    <sheet name="Jmk-dot_pod_224" sheetId="29" state="visible" r:id="rId30"/>
    <sheet name="Jmk-dane_172" sheetId="30" state="visible" r:id="rId31"/>
    <sheet name="Jmk-mena_170" sheetId="31" state="visible" r:id="rId32"/>
    <sheet name="Jmk-pl_karty_195" sheetId="32" state="visible" r:id="rId33"/>
    <sheet name="JmK-extrem" sheetId="33" state="visible" r:id="rId34"/>
  </sheets>
  <externalReferences>
    <externalReference r:id="rId35"/>
  </externalReferences>
  <definedNames>
    <definedName function="false" hidden="false" localSheetId="21" name="_xlnm.Print_Area" vbProcedure="false">'Jmk-byty_77'!$B$3:$N$36</definedName>
    <definedName function="false" hidden="false" localSheetId="29" name="_xlnm.Print_Area" vbProcedure="false">'Jmk-dane_172'!$A$1:$M$33</definedName>
    <definedName function="false" hidden="false" localSheetId="28" name="_xlnm.Print_Area" vbProcedure="false">'Jmk-dot_pod_224'!$A$1:$M$35</definedName>
    <definedName function="false" hidden="false" localSheetId="32" name="_xlnm.Print_Area" vbProcedure="false">'JmK-extrem'!$A$2:$N$35</definedName>
    <definedName function="false" hidden="false" localSheetId="23" name="_xlnm.Print_Area" vbProcedure="false">'Jmk-krad na os_84'!$A$1:$N$36</definedName>
    <definedName function="false" hidden="false" localSheetId="30" name="_xlnm.Print_Area" vbProcedure="false">'Jmk-mena_170'!$A$1:$M$34</definedName>
    <definedName function="false" hidden="false" localSheetId="24" name="_xlnm.Print_Area" vbProcedure="false">'Jmk-opil_145'!$A$1:$M$35</definedName>
    <definedName function="false" hidden="false" localSheetId="31" name="_xlnm.Print_Area" vbProcedure="false">'Jmk-pl_karty_195'!$A$1:$M$33</definedName>
    <definedName function="false" hidden="false" localSheetId="25" name="_xlnm.Print_Area" vbProcedure="false">'Jmk-podv_187'!$A$1:$M$34</definedName>
    <definedName function="false" hidden="false" localSheetId="26" name="_xlnm.Print_Area" vbProcedure="false">'Jmk-poj_pod_222'!$A$1:$N$35</definedName>
    <definedName function="false" hidden="false" localSheetId="22" name="_xlnm.Print_Area" vbProcedure="false">'Jmk-RD_79'!$A$1:$M$34</definedName>
    <definedName function="false" hidden="false" localSheetId="27" name="_xlnm.Print_Area" vbProcedure="false">'Jmk-uv_pod_223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99">
  <si>
    <t xml:space="preserve">Tabulka - </t>
  </si>
  <si>
    <t xml:space="preserve">celková kriminalita</t>
  </si>
  <si>
    <t xml:space="preserve">Rozsah TSK:  </t>
  </si>
  <si>
    <t xml:space="preserve">101 - 903</t>
  </si>
  <si>
    <t xml:space="preserve">Území:  </t>
  </si>
  <si>
    <t xml:space="preserve">06 - Jihomoravský</t>
  </si>
  <si>
    <t xml:space="preserve">k 31.12. 2014</t>
  </si>
  <si>
    <t xml:space="preserve">v tab.není zahrnuto Letiště Brno</t>
  </si>
  <si>
    <t xml:space="preserve">celkem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6</t>
  </si>
  <si>
    <t xml:space="preserve">12</t>
  </si>
  <si>
    <t xml:space="preserve">13</t>
  </si>
  <si>
    <t xml:space="preserve">Rok</t>
  </si>
  <si>
    <t xml:space="preserve">položka</t>
  </si>
  <si>
    <t xml:space="preserve">JMK</t>
  </si>
  <si>
    <t xml:space="preserve">ZELEZ</t>
  </si>
  <si>
    <t xml:space="preserve">BK</t>
  </si>
  <si>
    <t xml:space="preserve">BM</t>
  </si>
  <si>
    <t xml:space="preserve">BO</t>
  </si>
  <si>
    <t xml:space="preserve">BV</t>
  </si>
  <si>
    <t xml:space="preserve">HO</t>
  </si>
  <si>
    <t xml:space="preserve">VY</t>
  </si>
  <si>
    <t xml:space="preserve">ZN</t>
  </si>
  <si>
    <t xml:space="preserve">Letiště</t>
  </si>
  <si>
    <t xml:space="preserve">Zjištěno</t>
  </si>
  <si>
    <t xml:space="preserve">Rozdíl</t>
  </si>
  <si>
    <t xml:space="preserve">*</t>
  </si>
  <si>
    <t xml:space="preserve">Nárůst v %</t>
  </si>
  <si>
    <t xml:space="preserve">Objasněno</t>
  </si>
  <si>
    <t xml:space="preserve">Dodatečně</t>
  </si>
  <si>
    <t xml:space="preserve">Objasněno v %</t>
  </si>
  <si>
    <t xml:space="preserve">* od 4/2012 do 6/2014 nové rozdělení ÚO - vznik BKVY místo původního Bk a VY (kód 18 místo 01 a 12)</t>
  </si>
  <si>
    <t xml:space="preserve">(ve zdrojové tabulce kniha06 do 11_2014 včetně chybí vyčíslení útvaru 41 Letiště- doplňováno ručně)</t>
  </si>
  <si>
    <t xml:space="preserve">obecná kriminalita celkem</t>
  </si>
  <si>
    <t xml:space="preserve">101 - 690</t>
  </si>
  <si>
    <t xml:space="preserve">VK</t>
  </si>
  <si>
    <t xml:space="preserve">násilná kriminalita celkem</t>
  </si>
  <si>
    <t xml:space="preserve">101 - 190</t>
  </si>
  <si>
    <t xml:space="preserve">mravnostní kriminalita celkem</t>
  </si>
  <si>
    <t xml:space="preserve">201 - 290</t>
  </si>
  <si>
    <t xml:space="preserve">B-M</t>
  </si>
  <si>
    <t xml:space="preserve">B-V</t>
  </si>
  <si>
    <t xml:space="preserve">majetková kriminalita celkem</t>
  </si>
  <si>
    <t xml:space="preserve">311 - 590</t>
  </si>
  <si>
    <t xml:space="preserve">krádeže vloupáním celkem</t>
  </si>
  <si>
    <t xml:space="preserve">311 - 390</t>
  </si>
  <si>
    <t xml:space="preserve">krádeže prosté celkem</t>
  </si>
  <si>
    <t xml:space="preserve">411 - 490</t>
  </si>
  <si>
    <t xml:space="preserve">ostatní kriminalita celkem</t>
  </si>
  <si>
    <t xml:space="preserve">611 - 690</t>
  </si>
  <si>
    <t xml:space="preserve">zbývající kriminalita celkem</t>
  </si>
  <si>
    <t xml:space="preserve">721 - 790</t>
  </si>
  <si>
    <t xml:space="preserve">hospodářská kriminalita celkem</t>
  </si>
  <si>
    <t xml:space="preserve">801 - 890</t>
  </si>
  <si>
    <t xml:space="preserve">vraždy</t>
  </si>
  <si>
    <t xml:space="preserve">101 - 106</t>
  </si>
  <si>
    <t xml:space="preserve">loupeže</t>
  </si>
  <si>
    <t xml:space="preserve">131 - 132</t>
  </si>
  <si>
    <t xml:space="preserve">krádeže vloupáním do bytů</t>
  </si>
  <si>
    <t xml:space="preserve">371,373</t>
  </si>
  <si>
    <t xml:space="preserve">krádeže kapesní</t>
  </si>
  <si>
    <t xml:space="preserve">411</t>
  </si>
  <si>
    <t xml:space="preserve">krádeže v jiných objektech</t>
  </si>
  <si>
    <t xml:space="preserve">480</t>
  </si>
  <si>
    <t xml:space="preserve">krádeže ostatní</t>
  </si>
  <si>
    <t xml:space="preserve">490</t>
  </si>
  <si>
    <t xml:space="preserve">krádeže motorových vozidel dvoustopých</t>
  </si>
  <si>
    <t xml:space="preserve">431</t>
  </si>
  <si>
    <t xml:space="preserve">krádeže věcí z automobilů</t>
  </si>
  <si>
    <t xml:space="preserve">433</t>
  </si>
  <si>
    <t xml:space="preserve">drogy</t>
  </si>
  <si>
    <t xml:space="preserve">635,636,641,642,643,644</t>
  </si>
  <si>
    <t xml:space="preserve">maření výkonu úředního rozhodnutí</t>
  </si>
  <si>
    <t xml:space="preserve">663</t>
  </si>
  <si>
    <t xml:space="preserve">podvody</t>
  </si>
  <si>
    <t xml:space="preserve">830,880,881</t>
  </si>
  <si>
    <t xml:space="preserve">Krádeže vloupáním do bytů</t>
  </si>
  <si>
    <t xml:space="preserve">41</t>
  </si>
  <si>
    <t xml:space="preserve">želez</t>
  </si>
  <si>
    <t xml:space="preserve">let.</t>
  </si>
  <si>
    <t xml:space="preserve">Kr. vl. do rodinných domků</t>
  </si>
  <si>
    <t xml:space="preserve">Krádeže jiné na osobách</t>
  </si>
  <si>
    <t xml:space="preserve">Ohrožení pod vl. náv. l., opilství</t>
  </si>
  <si>
    <t xml:space="preserve">Podvod</t>
  </si>
  <si>
    <t xml:space="preserve">Pojistný podvod</t>
  </si>
  <si>
    <t xml:space="preserve">06- Jihomoravský</t>
  </si>
  <si>
    <t xml:space="preserve">Úvěrový podvod</t>
  </si>
  <si>
    <t xml:space="preserve">Dotační podvod </t>
  </si>
  <si>
    <t xml:space="preserve">882</t>
  </si>
  <si>
    <t xml:space="preserve">Krácení daně</t>
  </si>
  <si>
    <t xml:space="preserve">Ochrana měny</t>
  </si>
  <si>
    <t xml:space="preserve">Neoprávněné držení platebního prostředku</t>
  </si>
  <si>
    <t xml:space="preserve">Extremismus</t>
  </si>
  <si>
    <t xml:space="preserve">171, 787, 788, 7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0.00"/>
    <numFmt numFmtId="167" formatCode="@"/>
    <numFmt numFmtId="168" formatCode="#,##0"/>
    <numFmt numFmtId="169" formatCode="#,##0.00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3"/>
      <color rgb="FF0000FF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3"/>
      <color rgb="FF00FF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FF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FF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1.5"/>
      <color rgb="FF000000"/>
      <name val="Arial CE"/>
      <family val="2"/>
    </font>
    <font>
      <sz val="8"/>
      <color rgb="FF000000"/>
      <name val="Arial CE"/>
      <family val="2"/>
    </font>
    <font>
      <b val="true"/>
      <sz val="11.25"/>
      <color rgb="FF000000"/>
      <name val="Arial CE"/>
      <family val="2"/>
    </font>
    <font>
      <sz val="11.75"/>
      <color rgb="FF000000"/>
      <name val="Arial CE"/>
      <family val="2"/>
    </font>
    <font>
      <sz val="8.75"/>
      <color rgb="FF000000"/>
      <name val="Arial CE"/>
      <family val="2"/>
    </font>
    <font>
      <sz val="13.1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0.75"/>
      <color rgb="FF000000"/>
      <name val="Arial CE"/>
      <family val="2"/>
    </font>
    <font>
      <sz val="11.25"/>
      <color rgb="FF000000"/>
      <name val="Arial CE"/>
      <family val="2"/>
    </font>
    <font>
      <sz val="8.25"/>
      <color rgb="FF000000"/>
      <name val="Arial CE"/>
      <family val="2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00FF0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3"/>
      <color rgb="FF000000"/>
      <name val="Arial CE"/>
      <family val="2"/>
    </font>
    <font>
      <sz val="9"/>
      <color rgb="FF000000"/>
      <name val="Arial CE"/>
      <family val="2"/>
    </font>
    <font>
      <sz val="9.25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STAVA41" xfId="20"/>
  </cellStyles>
  <dxfs count="157"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b val="1"/>
        <i val="1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Rozložení zatíženosti na územních odborech JmK 
v roce 2014
(celková kriminalita)
</a:t>
            </a:r>
          </a:p>
        </c:rich>
      </c:tx>
      <c:layout>
        <c:manualLayout>
          <c:xMode val="edge"/>
          <c:yMode val="edge"/>
          <c:x val="0.194536192128982"/>
          <c:y val="0.06228136882129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36623187594"/>
          <c:y val="0.416045627376426"/>
          <c:w val="0.700218328388289"/>
          <c:h val="0.347528517110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Jmk-1_Celk'!$D$6:$K$6</c:f>
              <c:strCache>
                <c:ptCount val="8"/>
                <c:pt idx="0">
                  <c:v>ZELEZ</c:v>
                </c:pt>
                <c:pt idx="1">
                  <c:v>BK</c:v>
                </c:pt>
                <c:pt idx="2">
                  <c:v>B-M</c:v>
                </c:pt>
                <c:pt idx="3">
                  <c:v>B-V</c:v>
                </c:pt>
                <c:pt idx="4">
                  <c:v>BV</c:v>
                </c:pt>
                <c:pt idx="5">
                  <c:v>HO</c:v>
                </c:pt>
                <c:pt idx="6">
                  <c:v>VK</c:v>
                </c:pt>
                <c:pt idx="7">
                  <c:v>ZN</c:v>
                </c:pt>
              </c:strCache>
            </c:strRef>
          </c:cat>
          <c:val>
            <c:numRef>
              <c:f>'[1]Jmk-1_Celk'!$D$9:$K$9</c:f>
              <c:numCache>
                <c:formatCode>General</c:formatCode>
                <c:ptCount val="8"/>
                <c:pt idx="0">
                  <c:v>494</c:v>
                </c:pt>
                <c:pt idx="1">
                  <c:v>1570</c:v>
                </c:pt>
                <c:pt idx="2">
                  <c:v>13708</c:v>
                </c:pt>
                <c:pt idx="3">
                  <c:v>3408</c:v>
                </c:pt>
                <c:pt idx="4">
                  <c:v>2287</c:v>
                </c:pt>
                <c:pt idx="5">
                  <c:v>2276</c:v>
                </c:pt>
                <c:pt idx="6">
                  <c:v>1246</c:v>
                </c:pt>
                <c:pt idx="7">
                  <c:v>21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Vývoj nápadu trestné činnosti v JmK v letech 2012 - 2014
</a:t>
            </a:r>
          </a:p>
        </c:rich>
      </c:tx>
      <c:layout>
        <c:manualLayout>
          <c:xMode val="edge"/>
          <c:yMode val="edge"/>
          <c:x val="0.187194191613616"/>
          <c:y val="0.033988585922637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5"/>
      <c:rAngAx val="0"/>
      <c:perspective val="4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561319513863"/>
          <c:y val="0.0206721623335447"/>
          <c:w val="0.964697216814858"/>
          <c:h val="0.97932783766645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Jmk-15_Maj'!$B$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15_Maj'!$F$8:$L$8</c:f>
              <c:strCache>
                <c:ptCount val="7"/>
                <c:pt idx="0">
                  <c:v>BK</c:v>
                </c:pt>
                <c:pt idx="1">
                  <c:v>B-M</c:v>
                </c:pt>
                <c:pt idx="2">
                  <c:v>B-V</c:v>
                </c:pt>
                <c:pt idx="3">
                  <c:v>BV</c:v>
                </c:pt>
                <c:pt idx="4">
                  <c:v>HO</c:v>
                </c:pt>
                <c:pt idx="5">
                  <c:v>VK</c:v>
                </c:pt>
                <c:pt idx="6">
                  <c:v>ZN</c:v>
                </c:pt>
              </c:strCache>
            </c:strRef>
          </c:cat>
          <c:val>
            <c:numRef>
              <c:f>'Jmk-15_Maj'!$F$9:$L$9</c:f>
              <c:numCache>
                <c:formatCode>General</c:formatCode>
                <c:ptCount val="7"/>
                <c:pt idx="0">
                  <c:v>818</c:v>
                </c:pt>
                <c:pt idx="1">
                  <c:v>10801</c:v>
                </c:pt>
                <c:pt idx="2">
                  <c:v>2226</c:v>
                </c:pt>
                <c:pt idx="3">
                  <c:v>1318</c:v>
                </c:pt>
                <c:pt idx="4">
                  <c:v>1049</c:v>
                </c:pt>
                <c:pt idx="5">
                  <c:v>707</c:v>
                </c:pt>
                <c:pt idx="6">
                  <c:v>1318</c:v>
                </c:pt>
              </c:numCache>
            </c:numRef>
          </c:val>
        </c:ser>
        <c:ser>
          <c:idx val="1"/>
          <c:order val="1"/>
          <c:tx>
            <c:strRef>
              <c:f>'Jmk-15_Maj'!$B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15_Maj'!$F$8:$L$8</c:f>
              <c:strCache>
                <c:ptCount val="7"/>
                <c:pt idx="0">
                  <c:v>BK</c:v>
                </c:pt>
                <c:pt idx="1">
                  <c:v>B-M</c:v>
                </c:pt>
                <c:pt idx="2">
                  <c:v>B-V</c:v>
                </c:pt>
                <c:pt idx="3">
                  <c:v>BV</c:v>
                </c:pt>
                <c:pt idx="4">
                  <c:v>HO</c:v>
                </c:pt>
                <c:pt idx="5">
                  <c:v>VK</c:v>
                </c:pt>
                <c:pt idx="6">
                  <c:v>ZN</c:v>
                </c:pt>
              </c:strCache>
            </c:strRef>
          </c:cat>
          <c:val>
            <c:numRef>
              <c:f>'Jmk-15_Maj'!$F$10:$L$10</c:f>
              <c:numCache>
                <c:formatCode>General</c:formatCode>
                <c:ptCount val="7"/>
                <c:pt idx="0">
                  <c:v>835</c:v>
                </c:pt>
                <c:pt idx="1">
                  <c:v>10448</c:v>
                </c:pt>
                <c:pt idx="2">
                  <c:v>2334</c:v>
                </c:pt>
                <c:pt idx="3">
                  <c:v>1399</c:v>
                </c:pt>
                <c:pt idx="4">
                  <c:v>1031</c:v>
                </c:pt>
                <c:pt idx="5">
                  <c:v>650</c:v>
                </c:pt>
                <c:pt idx="6">
                  <c:v>1066</c:v>
                </c:pt>
              </c:numCache>
            </c:numRef>
          </c:val>
        </c:ser>
        <c:ser>
          <c:idx val="2"/>
          <c:order val="2"/>
          <c:tx>
            <c:strRef>
              <c:f>'Jmk-15_Maj'!$B$1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15_Maj'!$F$8:$L$8</c:f>
              <c:strCache>
                <c:ptCount val="7"/>
                <c:pt idx="0">
                  <c:v>BK</c:v>
                </c:pt>
                <c:pt idx="1">
                  <c:v>B-M</c:v>
                </c:pt>
                <c:pt idx="2">
                  <c:v>B-V</c:v>
                </c:pt>
                <c:pt idx="3">
                  <c:v>BV</c:v>
                </c:pt>
                <c:pt idx="4">
                  <c:v>HO</c:v>
                </c:pt>
                <c:pt idx="5">
                  <c:v>VK</c:v>
                </c:pt>
                <c:pt idx="6">
                  <c:v>ZN</c:v>
                </c:pt>
              </c:strCache>
            </c:strRef>
          </c:cat>
          <c:val>
            <c:numRef>
              <c:f>'Jmk-15_Maj'!$F$11:$L$11</c:f>
              <c:numCache>
                <c:formatCode>General</c:formatCode>
                <c:ptCount val="7"/>
                <c:pt idx="0">
                  <c:v>737</c:v>
                </c:pt>
                <c:pt idx="1">
                  <c:v>8342</c:v>
                </c:pt>
                <c:pt idx="2">
                  <c:v>1988</c:v>
                </c:pt>
                <c:pt idx="3">
                  <c:v>1188</c:v>
                </c:pt>
                <c:pt idx="4">
                  <c:v>1099</c:v>
                </c:pt>
                <c:pt idx="5">
                  <c:v>637</c:v>
                </c:pt>
                <c:pt idx="6">
                  <c:v>939</c:v>
                </c:pt>
              </c:numCache>
            </c:numRef>
          </c:val>
        </c:ser>
        <c:gapWidth val="150"/>
        <c:shape val="box"/>
        <c:axId val="45852302"/>
        <c:axId val="32697573"/>
        <c:axId val="19113482"/>
      </c:bar3DChart>
      <c:catAx>
        <c:axId val="45852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E"/>
                  </a:rPr>
                  <a:t>okresy</a:t>
                </a:r>
              </a:p>
            </c:rich>
          </c:tx>
          <c:layout>
            <c:manualLayout>
              <c:xMode val="edge"/>
              <c:yMode val="edge"/>
              <c:x val="0.415110222549587"/>
              <c:y val="0.753202282815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97573"/>
        <c:crossesAt val="0"/>
        <c:auto val="1"/>
        <c:lblAlgn val="ctr"/>
        <c:lblOffset val="100"/>
        <c:noMultiLvlLbl val="0"/>
      </c:catAx>
      <c:valAx>
        <c:axId val="32697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E"/>
                  </a:rPr>
                  <a:t>nápad TČ</a:t>
                </a:r>
              </a:p>
            </c:rich>
          </c:tx>
          <c:layout>
            <c:manualLayout>
              <c:xMode val="edge"/>
              <c:yMode val="edge"/>
              <c:x val="0.0421423686010417"/>
              <c:y val="0.4215599239061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852302"/>
        <c:crossesAt val="1"/>
        <c:crossBetween val="midCat"/>
      </c:valAx>
      <c:serAx>
        <c:axId val="19113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947650865470616"/>
              <c:y val="0.675776791376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97573"/>
        <c:crosses val="autoZero"/>
      </c:serAx>
    </c:plotArea>
    <c:legend>
      <c:legendPos val="r"/>
      <c:layout>
        <c:manualLayout>
          <c:xMode val="edge"/>
          <c:yMode val="edge"/>
          <c:x val="0.0245698953017309"/>
          <c:y val="0.771147748890298"/>
          <c:w val="0.133634976587573"/>
          <c:h val="0.185668991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voj objasněnosti trestné činnosti v JmK v letech 2012 - 2014</a:t>
            </a:r>
          </a:p>
        </c:rich>
      </c:tx>
      <c:layout>
        <c:manualLayout>
          <c:xMode val="edge"/>
          <c:yMode val="edge"/>
          <c:x val="0.135996340905626"/>
          <c:y val="0.034095978586450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5"/>
      <c:rAngAx val="0"/>
      <c:perspective val="4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4580474665854"/>
          <c:y val="0.0357529794149512"/>
          <c:w val="0.948061188189256"/>
          <c:h val="0.93422981326875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Jmk-15_Maj'!$B$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15_Maj'!$F$8:$L$8</c:f>
              <c:strCache>
                <c:ptCount val="7"/>
                <c:pt idx="0">
                  <c:v>BK</c:v>
                </c:pt>
                <c:pt idx="1">
                  <c:v>B-M</c:v>
                </c:pt>
                <c:pt idx="2">
                  <c:v>B-V</c:v>
                </c:pt>
                <c:pt idx="3">
                  <c:v>BV</c:v>
                </c:pt>
                <c:pt idx="4">
                  <c:v>HO</c:v>
                </c:pt>
                <c:pt idx="5">
                  <c:v>VK</c:v>
                </c:pt>
                <c:pt idx="6">
                  <c:v>ZN</c:v>
                </c:pt>
              </c:strCache>
            </c:strRef>
          </c:cat>
          <c:val>
            <c:numRef>
              <c:f>'Jmk-15_Maj'!$F$15:$L$15</c:f>
              <c:numCache>
                <c:formatCode>General</c:formatCode>
                <c:ptCount val="7"/>
                <c:pt idx="0">
                  <c:v>254</c:v>
                </c:pt>
                <c:pt idx="1">
                  <c:v>1933</c:v>
                </c:pt>
                <c:pt idx="2">
                  <c:v>390</c:v>
                </c:pt>
                <c:pt idx="3">
                  <c:v>326</c:v>
                </c:pt>
                <c:pt idx="4">
                  <c:v>333</c:v>
                </c:pt>
                <c:pt idx="5">
                  <c:v>160</c:v>
                </c:pt>
                <c:pt idx="6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Jmk-15_Maj'!$B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15_Maj'!$F$8:$L$8</c:f>
              <c:strCache>
                <c:ptCount val="7"/>
                <c:pt idx="0">
                  <c:v>BK</c:v>
                </c:pt>
                <c:pt idx="1">
                  <c:v>B-M</c:v>
                </c:pt>
                <c:pt idx="2">
                  <c:v>B-V</c:v>
                </c:pt>
                <c:pt idx="3">
                  <c:v>BV</c:v>
                </c:pt>
                <c:pt idx="4">
                  <c:v>HO</c:v>
                </c:pt>
                <c:pt idx="5">
                  <c:v>VK</c:v>
                </c:pt>
                <c:pt idx="6">
                  <c:v>ZN</c:v>
                </c:pt>
              </c:strCache>
            </c:strRef>
          </c:cat>
          <c:val>
            <c:numRef>
              <c:f>'Jmk-15_Maj'!$F$16:$L$16</c:f>
              <c:numCache>
                <c:formatCode>General</c:formatCode>
                <c:ptCount val="7"/>
                <c:pt idx="0">
                  <c:v>227</c:v>
                </c:pt>
                <c:pt idx="1">
                  <c:v>2080</c:v>
                </c:pt>
                <c:pt idx="2">
                  <c:v>434</c:v>
                </c:pt>
                <c:pt idx="3">
                  <c:v>374</c:v>
                </c:pt>
                <c:pt idx="4">
                  <c:v>359</c:v>
                </c:pt>
                <c:pt idx="5">
                  <c:v>156</c:v>
                </c:pt>
                <c:pt idx="6">
                  <c:v>259</c:v>
                </c:pt>
              </c:numCache>
            </c:numRef>
          </c:val>
        </c:ser>
        <c:ser>
          <c:idx val="2"/>
          <c:order val="2"/>
          <c:tx>
            <c:strRef>
              <c:f>'Jmk-15_Maj'!$B$1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15_Maj'!$F$8:$L$8</c:f>
              <c:strCache>
                <c:ptCount val="7"/>
                <c:pt idx="0">
                  <c:v>BK</c:v>
                </c:pt>
                <c:pt idx="1">
                  <c:v>B-M</c:v>
                </c:pt>
                <c:pt idx="2">
                  <c:v>B-V</c:v>
                </c:pt>
                <c:pt idx="3">
                  <c:v>BV</c:v>
                </c:pt>
                <c:pt idx="4">
                  <c:v>HO</c:v>
                </c:pt>
                <c:pt idx="5">
                  <c:v>VK</c:v>
                </c:pt>
                <c:pt idx="6">
                  <c:v>ZN</c:v>
                </c:pt>
              </c:strCache>
            </c:strRef>
          </c:cat>
          <c:val>
            <c:numRef>
              <c:f>'Jmk-15_Maj'!$F$17:$L$17</c:f>
              <c:numCache>
                <c:formatCode>General</c:formatCode>
                <c:ptCount val="7"/>
                <c:pt idx="0">
                  <c:v>238</c:v>
                </c:pt>
                <c:pt idx="1">
                  <c:v>1622</c:v>
                </c:pt>
                <c:pt idx="2">
                  <c:v>394</c:v>
                </c:pt>
                <c:pt idx="3">
                  <c:v>336</c:v>
                </c:pt>
                <c:pt idx="4">
                  <c:v>425</c:v>
                </c:pt>
                <c:pt idx="5">
                  <c:v>218</c:v>
                </c:pt>
                <c:pt idx="6">
                  <c:v>288</c:v>
                </c:pt>
              </c:numCache>
            </c:numRef>
          </c:val>
        </c:ser>
        <c:gapWidth val="150"/>
        <c:shape val="box"/>
        <c:axId val="23844077"/>
        <c:axId val="60876017"/>
        <c:axId val="8929351"/>
      </c:bar3DChart>
      <c:catAx>
        <c:axId val="23844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E"/>
                  </a:rPr>
                  <a:t>okresy</a:t>
                </a:r>
              </a:p>
            </c:rich>
          </c:tx>
          <c:layout>
            <c:manualLayout>
              <c:xMode val="edge"/>
              <c:yMode val="edge"/>
              <c:x val="0.40255120191086"/>
              <c:y val="0.785163469504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76017"/>
        <c:crossesAt val="0"/>
        <c:auto val="1"/>
        <c:lblAlgn val="ctr"/>
        <c:lblOffset val="100"/>
        <c:noMultiLvlLbl val="0"/>
      </c:catAx>
      <c:valAx>
        <c:axId val="60876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E"/>
                  </a:rPr>
                  <a:t>nápad TČ</a:t>
                </a:r>
              </a:p>
            </c:rich>
          </c:tx>
          <c:layout>
            <c:manualLayout>
              <c:xMode val="edge"/>
              <c:yMode val="edge"/>
              <c:x val="0.0422320475682269"/>
              <c:y val="0.4271875597476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844077"/>
        <c:crossesAt val="1"/>
        <c:crossBetween val="midCat"/>
      </c:valAx>
      <c:serAx>
        <c:axId val="8929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931290338974437"/>
              <c:y val="0.71231916385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76017"/>
        <c:crosses val="autoZero"/>
      </c:serAx>
    </c:plotArea>
    <c:legend>
      <c:legendPos val="r"/>
      <c:layout>
        <c:manualLayout>
          <c:xMode val="edge"/>
          <c:yMode val="edge"/>
          <c:x val="0.0295268587691213"/>
          <c:y val="0.772034924479001"/>
          <c:w val="0.127305991767038"/>
          <c:h val="0.186603785609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00" spc="-1" strike="noStrike">
                <a:solidFill>
                  <a:srgbClr val="000000"/>
                </a:solidFill>
                <a:latin typeface="Arial CE"/>
              </a:rPr>
              <a:t>Vývoj nápadu trestné činnosti v JmK v letech 2012 - 2014</a:t>
            </a:r>
          </a:p>
        </c:rich>
      </c:tx>
      <c:layout>
        <c:manualLayout>
          <c:xMode val="edge"/>
          <c:yMode val="edge"/>
          <c:x val="0.192597915918074"/>
          <c:y val="0.03685237372642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"/>
      <c:rAngAx val="0"/>
      <c:perspective val="4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5198398439505"/>
          <c:y val="0.108678372714792"/>
          <c:w val="0.945742005030543"/>
          <c:h val="0.8559144446853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Jmk-poj_pod_222'!$B$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poj_pod_222'!$E$8:$L$8</c:f>
              <c:strCache>
                <c:ptCount val="8"/>
                <c:pt idx="0">
                  <c:v>želez</c:v>
                </c:pt>
                <c:pt idx="1">
                  <c:v>BK</c:v>
                </c:pt>
                <c:pt idx="2">
                  <c:v>BM</c:v>
                </c:pt>
                <c:pt idx="3">
                  <c:v>BO</c:v>
                </c:pt>
                <c:pt idx="4">
                  <c:v>BV</c:v>
                </c:pt>
                <c:pt idx="5">
                  <c:v>HO</c:v>
                </c:pt>
                <c:pt idx="6">
                  <c:v>VY</c:v>
                </c:pt>
                <c:pt idx="7">
                  <c:v>ZN</c:v>
                </c:pt>
              </c:strCache>
            </c:strRef>
          </c:cat>
          <c:val>
            <c:numRef>
              <c:f>'Jmk-poj_pod_222'!$E$9:$L$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7</c:v>
                </c:pt>
                <c:pt idx="3">
                  <c:v>8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Jmk-poj_pod_222'!$B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poj_pod_222'!$E$8:$L$8</c:f>
              <c:strCache>
                <c:ptCount val="8"/>
                <c:pt idx="0">
                  <c:v>želez</c:v>
                </c:pt>
                <c:pt idx="1">
                  <c:v>BK</c:v>
                </c:pt>
                <c:pt idx="2">
                  <c:v>BM</c:v>
                </c:pt>
                <c:pt idx="3">
                  <c:v>BO</c:v>
                </c:pt>
                <c:pt idx="4">
                  <c:v>BV</c:v>
                </c:pt>
                <c:pt idx="5">
                  <c:v>HO</c:v>
                </c:pt>
                <c:pt idx="6">
                  <c:v>VY</c:v>
                </c:pt>
                <c:pt idx="7">
                  <c:v>ZN</c:v>
                </c:pt>
              </c:strCache>
            </c:strRef>
          </c:cat>
          <c:val>
            <c:numRef>
              <c:f>'Jmk-poj_pod_222'!$E$10:$L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4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'Jmk-poj_pod_222'!$B$1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poj_pod_222'!$E$8:$L$8</c:f>
              <c:strCache>
                <c:ptCount val="8"/>
                <c:pt idx="0">
                  <c:v>želez</c:v>
                </c:pt>
                <c:pt idx="1">
                  <c:v>BK</c:v>
                </c:pt>
                <c:pt idx="2">
                  <c:v>BM</c:v>
                </c:pt>
                <c:pt idx="3">
                  <c:v>BO</c:v>
                </c:pt>
                <c:pt idx="4">
                  <c:v>BV</c:v>
                </c:pt>
                <c:pt idx="5">
                  <c:v>HO</c:v>
                </c:pt>
                <c:pt idx="6">
                  <c:v>VY</c:v>
                </c:pt>
                <c:pt idx="7">
                  <c:v>ZN</c:v>
                </c:pt>
              </c:strCache>
            </c:strRef>
          </c:cat>
          <c:val>
            <c:numRef>
              <c:f>'Jmk-poj_pod_222'!$E$11:$L$11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41966694"/>
        <c:axId val="27709097"/>
        <c:axId val="48872241"/>
      </c:bar3DChart>
      <c:catAx>
        <c:axId val="41966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09097"/>
        <c:crossesAt val="0"/>
        <c:auto val="1"/>
        <c:lblAlgn val="ctr"/>
        <c:lblOffset val="100"/>
        <c:noMultiLvlLbl val="0"/>
      </c:catAx>
      <c:valAx>
        <c:axId val="27709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966694"/>
        <c:crossesAt val="1"/>
        <c:crossBetween val="midCat"/>
      </c:valAx>
      <c:serAx>
        <c:axId val="48872241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09097"/>
        <c:crosses val="autoZero"/>
      </c:serAx>
    </c:plotArea>
    <c:legend>
      <c:legendPos val="r"/>
      <c:layout>
        <c:manualLayout>
          <c:xMode val="edge"/>
          <c:yMode val="edge"/>
          <c:x val="0.012833016785586"/>
          <c:y val="0.84529228990534"/>
          <c:w val="0.103228787023253"/>
          <c:h val="0.137654454801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00" spc="-1" strike="noStrike">
                <a:solidFill>
                  <a:srgbClr val="000000"/>
                </a:solidFill>
                <a:latin typeface="Arial CE"/>
              </a:rPr>
              <a:t>Vývoj objasněnosti trest.činnosti v JmK v letech 2012 - 2014</a:t>
            </a:r>
          </a:p>
        </c:rich>
      </c:tx>
      <c:layout>
        <c:manualLayout>
          <c:xMode val="edge"/>
          <c:yMode val="edge"/>
          <c:x val="0.128503229429935"/>
          <c:y val="0.0389534883720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"/>
      <c:rAngAx val="0"/>
      <c:perspective val="4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46503791069924"/>
          <c:y val="0.0711482558139535"/>
          <c:w val="0.928840213423196"/>
          <c:h val="0.90014534883720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Jmk-poj_pod_222'!$B$1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poj_pod_222'!$E$8:$L$8</c:f>
              <c:strCache>
                <c:ptCount val="8"/>
                <c:pt idx="0">
                  <c:v>želez</c:v>
                </c:pt>
                <c:pt idx="1">
                  <c:v>BK</c:v>
                </c:pt>
                <c:pt idx="2">
                  <c:v>BM</c:v>
                </c:pt>
                <c:pt idx="3">
                  <c:v>BO</c:v>
                </c:pt>
                <c:pt idx="4">
                  <c:v>BV</c:v>
                </c:pt>
                <c:pt idx="5">
                  <c:v>HO</c:v>
                </c:pt>
                <c:pt idx="6">
                  <c:v>VY</c:v>
                </c:pt>
                <c:pt idx="7">
                  <c:v>ZN</c:v>
                </c:pt>
              </c:strCache>
            </c:strRef>
          </c:cat>
          <c:val>
            <c:numRef>
              <c:f>'Jmk-poj_pod_222'!$E$15:$L$1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9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'Jmk-poj_pod_222'!$B$1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poj_pod_222'!$E$8:$L$8</c:f>
              <c:strCache>
                <c:ptCount val="8"/>
                <c:pt idx="0">
                  <c:v>želez</c:v>
                </c:pt>
                <c:pt idx="1">
                  <c:v>BK</c:v>
                </c:pt>
                <c:pt idx="2">
                  <c:v>BM</c:v>
                </c:pt>
                <c:pt idx="3">
                  <c:v>BO</c:v>
                </c:pt>
                <c:pt idx="4">
                  <c:v>BV</c:v>
                </c:pt>
                <c:pt idx="5">
                  <c:v>HO</c:v>
                </c:pt>
                <c:pt idx="6">
                  <c:v>VY</c:v>
                </c:pt>
                <c:pt idx="7">
                  <c:v>ZN</c:v>
                </c:pt>
              </c:strCache>
            </c:strRef>
          </c:cat>
          <c:val>
            <c:numRef>
              <c:f>'Jmk-poj_pod_222'!$E$16:$L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Jmk-poj_pod_222'!$B$1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poj_pod_222'!$E$8:$L$8</c:f>
              <c:strCache>
                <c:ptCount val="8"/>
                <c:pt idx="0">
                  <c:v>želez</c:v>
                </c:pt>
                <c:pt idx="1">
                  <c:v>BK</c:v>
                </c:pt>
                <c:pt idx="2">
                  <c:v>BM</c:v>
                </c:pt>
                <c:pt idx="3">
                  <c:v>BO</c:v>
                </c:pt>
                <c:pt idx="4">
                  <c:v>BV</c:v>
                </c:pt>
                <c:pt idx="5">
                  <c:v>HO</c:v>
                </c:pt>
                <c:pt idx="6">
                  <c:v>VY</c:v>
                </c:pt>
                <c:pt idx="7">
                  <c:v>ZN</c:v>
                </c:pt>
              </c:strCache>
            </c:strRef>
          </c:cat>
          <c:val>
            <c:numRef>
              <c:f>'Jmk-poj_pod_222'!$E$17:$L$17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66979826"/>
        <c:axId val="36758468"/>
        <c:axId val="23266691"/>
      </c:bar3DChart>
      <c:catAx>
        <c:axId val="66979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758468"/>
        <c:crossesAt val="0"/>
        <c:auto val="1"/>
        <c:lblAlgn val="ctr"/>
        <c:lblOffset val="100"/>
        <c:noMultiLvlLbl val="0"/>
      </c:catAx>
      <c:valAx>
        <c:axId val="36758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979826"/>
        <c:crossesAt val="1"/>
        <c:crossBetween val="midCat"/>
      </c:valAx>
      <c:serAx>
        <c:axId val="23266691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758468"/>
        <c:crosses val="autoZero"/>
      </c:serAx>
    </c:plotArea>
    <c:legend>
      <c:legendPos val="r"/>
      <c:layout>
        <c:manualLayout>
          <c:xMode val="edge"/>
          <c:yMode val="edge"/>
          <c:x val="0.0160067396798652"/>
          <c:y val="0.832703488372093"/>
          <c:w val="0.110980061780399"/>
          <c:h val="0.14869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00" spc="-1" strike="noStrike">
                <a:solidFill>
                  <a:srgbClr val="000000"/>
                </a:solidFill>
                <a:latin typeface="Arial CE"/>
              </a:rPr>
              <a:t>Vývoj nápadu trestné činnosti v JmK v letech 2012 - 2014</a:t>
            </a:r>
          </a:p>
        </c:rich>
      </c:tx>
      <c:layout>
        <c:manualLayout>
          <c:xMode val="edge"/>
          <c:yMode val="edge"/>
          <c:x val="0.193856479091378"/>
          <c:y val="0.03685237372642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"/>
      <c:rAngAx val="0"/>
      <c:perspective val="4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6086732059886"/>
          <c:y val="0.108678372714792"/>
          <c:w val="0.945431078988126"/>
          <c:h val="0.8559144446853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Jmk-mena_170'!$B$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mena_170'!$E$8:$L$8</c:f>
              <c:strCache>
                <c:ptCount val="8"/>
                <c:pt idx="0">
                  <c:v>želez</c:v>
                </c:pt>
                <c:pt idx="1">
                  <c:v>BK</c:v>
                </c:pt>
                <c:pt idx="2">
                  <c:v>BM</c:v>
                </c:pt>
                <c:pt idx="3">
                  <c:v>BO</c:v>
                </c:pt>
                <c:pt idx="4">
                  <c:v>BV</c:v>
                </c:pt>
                <c:pt idx="5">
                  <c:v>HO</c:v>
                </c:pt>
                <c:pt idx="6">
                  <c:v>VY</c:v>
                </c:pt>
                <c:pt idx="7">
                  <c:v>ZN</c:v>
                </c:pt>
              </c:strCache>
            </c:strRef>
          </c:cat>
          <c:val>
            <c:numRef>
              <c:f>'Jmk-mena_170'!$E$9:$L$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87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4</c:v>
                </c:pt>
                <c:pt idx="7">
                  <c:v>24</c:v>
                </c:pt>
              </c:numCache>
            </c:numRef>
          </c:val>
        </c:ser>
        <c:ser>
          <c:idx val="1"/>
          <c:order val="1"/>
          <c:tx>
            <c:strRef>
              <c:f>'Jmk-mena_170'!$B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mena_170'!$E$8:$L$8</c:f>
              <c:strCache>
                <c:ptCount val="8"/>
                <c:pt idx="0">
                  <c:v>želez</c:v>
                </c:pt>
                <c:pt idx="1">
                  <c:v>BK</c:v>
                </c:pt>
                <c:pt idx="2">
                  <c:v>BM</c:v>
                </c:pt>
                <c:pt idx="3">
                  <c:v>BO</c:v>
                </c:pt>
                <c:pt idx="4">
                  <c:v>BV</c:v>
                </c:pt>
                <c:pt idx="5">
                  <c:v>HO</c:v>
                </c:pt>
                <c:pt idx="6">
                  <c:v>VY</c:v>
                </c:pt>
                <c:pt idx="7">
                  <c:v>ZN</c:v>
                </c:pt>
              </c:strCache>
            </c:strRef>
          </c:cat>
          <c:val>
            <c:numRef>
              <c:f>'Jmk-mena_170'!$E$10:$L$10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54</c:v>
                </c:pt>
                <c:pt idx="3">
                  <c:v>5</c:v>
                </c:pt>
                <c:pt idx="4">
                  <c:v>4</c:v>
                </c:pt>
                <c:pt idx="5">
                  <c:v>9</c:v>
                </c:pt>
                <c:pt idx="6">
                  <c:v>1</c:v>
                </c:pt>
                <c:pt idx="7">
                  <c:v>15</c:v>
                </c:pt>
              </c:numCache>
            </c:numRef>
          </c:val>
        </c:ser>
        <c:ser>
          <c:idx val="2"/>
          <c:order val="2"/>
          <c:tx>
            <c:strRef>
              <c:f>'Jmk-mena_170'!$B$1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mena_170'!$E$8:$L$8</c:f>
              <c:strCache>
                <c:ptCount val="8"/>
                <c:pt idx="0">
                  <c:v>želez</c:v>
                </c:pt>
                <c:pt idx="1">
                  <c:v>BK</c:v>
                </c:pt>
                <c:pt idx="2">
                  <c:v>BM</c:v>
                </c:pt>
                <c:pt idx="3">
                  <c:v>BO</c:v>
                </c:pt>
                <c:pt idx="4">
                  <c:v>BV</c:v>
                </c:pt>
                <c:pt idx="5">
                  <c:v>HO</c:v>
                </c:pt>
                <c:pt idx="6">
                  <c:v>VY</c:v>
                </c:pt>
                <c:pt idx="7">
                  <c:v>ZN</c:v>
                </c:pt>
              </c:strCache>
            </c:strRef>
          </c:cat>
          <c:val>
            <c:numRef>
              <c:f>'Jmk-mena_170'!$E$11:$L$1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62</c:v>
                </c:pt>
                <c:pt idx="3">
                  <c:v>10</c:v>
                </c:pt>
                <c:pt idx="4">
                  <c:v>7</c:v>
                </c:pt>
                <c:pt idx="5">
                  <c:v>19</c:v>
                </c:pt>
                <c:pt idx="6">
                  <c:v>5</c:v>
                </c:pt>
                <c:pt idx="7">
                  <c:v>16</c:v>
                </c:pt>
              </c:numCache>
            </c:numRef>
          </c:val>
        </c:ser>
        <c:gapWidth val="150"/>
        <c:shape val="box"/>
        <c:axId val="5316593"/>
        <c:axId val="23812113"/>
        <c:axId val="67292217"/>
      </c:bar3DChart>
      <c:catAx>
        <c:axId val="5316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812113"/>
        <c:crossesAt val="0"/>
        <c:auto val="1"/>
        <c:lblAlgn val="ctr"/>
        <c:lblOffset val="100"/>
        <c:noMultiLvlLbl val="0"/>
      </c:catAx>
      <c:valAx>
        <c:axId val="23812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16593"/>
        <c:crossesAt val="1"/>
        <c:crossBetween val="midCat"/>
      </c:valAx>
      <c:serAx>
        <c:axId val="67292217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812113"/>
        <c:crosses val="autoZero"/>
      </c:serAx>
    </c:plotArea>
    <c:legend>
      <c:legendPos val="r"/>
      <c:layout>
        <c:manualLayout>
          <c:xMode val="edge"/>
          <c:yMode val="edge"/>
          <c:x val="0.0124419204956118"/>
          <c:y val="0.84529228990534"/>
          <c:w val="0.102013422818792"/>
          <c:h val="0.137654454801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00" spc="-1" strike="noStrike">
                <a:solidFill>
                  <a:srgbClr val="000000"/>
                </a:solidFill>
                <a:latin typeface="Arial CE"/>
              </a:rPr>
              <a:t>Vývoj objasněnosti trest.činnosti v JmK v letech 2012 - 2014</a:t>
            </a:r>
          </a:p>
        </c:rich>
      </c:tx>
      <c:layout>
        <c:manualLayout>
          <c:xMode val="edge"/>
          <c:yMode val="edge"/>
          <c:x val="0.128503229429935"/>
          <c:y val="0.0389534883720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"/>
      <c:rAngAx val="0"/>
      <c:perspective val="4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46503791069924"/>
          <c:y val="0.0711482558139535"/>
          <c:w val="0.928840213423196"/>
          <c:h val="0.90014534883720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Jmk-mena_170'!$B$1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mena_170'!$E$8:$L$8</c:f>
              <c:strCache>
                <c:ptCount val="8"/>
                <c:pt idx="0">
                  <c:v>želez</c:v>
                </c:pt>
                <c:pt idx="1">
                  <c:v>BK</c:v>
                </c:pt>
                <c:pt idx="2">
                  <c:v>BM</c:v>
                </c:pt>
                <c:pt idx="3">
                  <c:v>BO</c:v>
                </c:pt>
                <c:pt idx="4">
                  <c:v>BV</c:v>
                </c:pt>
                <c:pt idx="5">
                  <c:v>HO</c:v>
                </c:pt>
                <c:pt idx="6">
                  <c:v>VY</c:v>
                </c:pt>
                <c:pt idx="7">
                  <c:v>ZN</c:v>
                </c:pt>
              </c:strCache>
            </c:strRef>
          </c:cat>
          <c:val>
            <c:numRef>
              <c:f>'Jmk-mena_170'!$E$15:$L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Jmk-mena_170'!$B$1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mena_170'!$E$8:$L$8</c:f>
              <c:strCache>
                <c:ptCount val="8"/>
                <c:pt idx="0">
                  <c:v>želez</c:v>
                </c:pt>
                <c:pt idx="1">
                  <c:v>BK</c:v>
                </c:pt>
                <c:pt idx="2">
                  <c:v>BM</c:v>
                </c:pt>
                <c:pt idx="3">
                  <c:v>BO</c:v>
                </c:pt>
                <c:pt idx="4">
                  <c:v>BV</c:v>
                </c:pt>
                <c:pt idx="5">
                  <c:v>HO</c:v>
                </c:pt>
                <c:pt idx="6">
                  <c:v>VY</c:v>
                </c:pt>
                <c:pt idx="7">
                  <c:v>ZN</c:v>
                </c:pt>
              </c:strCache>
            </c:strRef>
          </c:cat>
          <c:val>
            <c:numRef>
              <c:f>'Jmk-mena_170'!$E$16:$L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Jmk-mena_170'!$B$1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mk-mena_170'!$E$8:$L$8</c:f>
              <c:strCache>
                <c:ptCount val="8"/>
                <c:pt idx="0">
                  <c:v>želez</c:v>
                </c:pt>
                <c:pt idx="1">
                  <c:v>BK</c:v>
                </c:pt>
                <c:pt idx="2">
                  <c:v>BM</c:v>
                </c:pt>
                <c:pt idx="3">
                  <c:v>BO</c:v>
                </c:pt>
                <c:pt idx="4">
                  <c:v>BV</c:v>
                </c:pt>
                <c:pt idx="5">
                  <c:v>HO</c:v>
                </c:pt>
                <c:pt idx="6">
                  <c:v>VY</c:v>
                </c:pt>
                <c:pt idx="7">
                  <c:v>ZN</c:v>
                </c:pt>
              </c:strCache>
            </c:strRef>
          </c:cat>
          <c:val>
            <c:numRef>
              <c:f>'Jmk-mena_170'!$E$17:$L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6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1528825"/>
        <c:axId val="73294450"/>
        <c:axId val="54826031"/>
      </c:bar3DChart>
      <c:catAx>
        <c:axId val="11528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94450"/>
        <c:crossesAt val="0"/>
        <c:auto val="1"/>
        <c:lblAlgn val="ctr"/>
        <c:lblOffset val="100"/>
        <c:noMultiLvlLbl val="0"/>
      </c:catAx>
      <c:valAx>
        <c:axId val="73294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528825"/>
        <c:crossesAt val="1"/>
        <c:crossBetween val="midCat"/>
      </c:valAx>
      <c:serAx>
        <c:axId val="54826031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94450"/>
        <c:crosses val="autoZero"/>
      </c:serAx>
    </c:plotArea>
    <c:legend>
      <c:legendPos val="r"/>
      <c:layout>
        <c:manualLayout>
          <c:xMode val="edge"/>
          <c:yMode val="edge"/>
          <c:x val="0.0160067396798652"/>
          <c:y val="0.832703488372093"/>
          <c:w val="0.110980061780399"/>
          <c:h val="0.14869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37</xdr:row>
      <xdr:rowOff>124200</xdr:rowOff>
    </xdr:from>
    <xdr:to>
      <xdr:col>11</xdr:col>
      <xdr:colOff>523800</xdr:colOff>
      <xdr:row>66</xdr:row>
      <xdr:rowOff>162000</xdr:rowOff>
    </xdr:to>
    <xdr:graphicFrame>
      <xdr:nvGraphicFramePr>
        <xdr:cNvPr id="0" name="graf 1"/>
        <xdr:cNvGraphicFramePr/>
      </xdr:nvGraphicFramePr>
      <xdr:xfrm>
        <a:off x="1307160" y="6077160"/>
        <a:ext cx="64303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0</xdr:row>
      <xdr:rowOff>0</xdr:rowOff>
    </xdr:from>
    <xdr:to>
      <xdr:col>11</xdr:col>
      <xdr:colOff>634320</xdr:colOff>
      <xdr:row>105</xdr:row>
      <xdr:rowOff>9360</xdr:rowOff>
    </xdr:to>
    <xdr:graphicFrame>
      <xdr:nvGraphicFramePr>
        <xdr:cNvPr id="1" name="graf 2"/>
        <xdr:cNvGraphicFramePr/>
      </xdr:nvGraphicFramePr>
      <xdr:xfrm>
        <a:off x="1166400" y="11106000"/>
        <a:ext cx="684216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70</xdr:row>
      <xdr:rowOff>0</xdr:rowOff>
    </xdr:from>
    <xdr:to>
      <xdr:col>25</xdr:col>
      <xdr:colOff>720</xdr:colOff>
      <xdr:row>104</xdr:row>
      <xdr:rowOff>142920</xdr:rowOff>
    </xdr:to>
    <xdr:graphicFrame>
      <xdr:nvGraphicFramePr>
        <xdr:cNvPr id="2" name="graf 3"/>
        <xdr:cNvGraphicFramePr/>
      </xdr:nvGraphicFramePr>
      <xdr:xfrm>
        <a:off x="9306000" y="11106000"/>
        <a:ext cx="70833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4</xdr:row>
      <xdr:rowOff>0</xdr:rowOff>
    </xdr:from>
    <xdr:to>
      <xdr:col>12</xdr:col>
      <xdr:colOff>50400</xdr:colOff>
      <xdr:row>94</xdr:row>
      <xdr:rowOff>123840</xdr:rowOff>
    </xdr:to>
    <xdr:graphicFrame>
      <xdr:nvGraphicFramePr>
        <xdr:cNvPr id="3" name="graf 2"/>
        <xdr:cNvGraphicFramePr/>
      </xdr:nvGraphicFramePr>
      <xdr:xfrm>
        <a:off x="1136520" y="10201320"/>
        <a:ext cx="70128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64</xdr:row>
      <xdr:rowOff>9360</xdr:rowOff>
    </xdr:from>
    <xdr:to>
      <xdr:col>23</xdr:col>
      <xdr:colOff>614520</xdr:colOff>
      <xdr:row>94</xdr:row>
      <xdr:rowOff>104760</xdr:rowOff>
    </xdr:to>
    <xdr:graphicFrame>
      <xdr:nvGraphicFramePr>
        <xdr:cNvPr id="4" name="graf 3"/>
        <xdr:cNvGraphicFramePr/>
      </xdr:nvGraphicFramePr>
      <xdr:xfrm>
        <a:off x="9265320" y="10210680"/>
        <a:ext cx="64094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4</xdr:row>
      <xdr:rowOff>0</xdr:rowOff>
    </xdr:from>
    <xdr:to>
      <xdr:col>12</xdr:col>
      <xdr:colOff>50400</xdr:colOff>
      <xdr:row>94</xdr:row>
      <xdr:rowOff>123840</xdr:rowOff>
    </xdr:to>
    <xdr:graphicFrame>
      <xdr:nvGraphicFramePr>
        <xdr:cNvPr id="5" name="graf 2"/>
        <xdr:cNvGraphicFramePr/>
      </xdr:nvGraphicFramePr>
      <xdr:xfrm>
        <a:off x="1136520" y="10163160"/>
        <a:ext cx="69728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64</xdr:row>
      <xdr:rowOff>9360</xdr:rowOff>
    </xdr:from>
    <xdr:to>
      <xdr:col>23</xdr:col>
      <xdr:colOff>614520</xdr:colOff>
      <xdr:row>94</xdr:row>
      <xdr:rowOff>104760</xdr:rowOff>
    </xdr:to>
    <xdr:graphicFrame>
      <xdr:nvGraphicFramePr>
        <xdr:cNvPr id="6" name="graf 3"/>
        <xdr:cNvGraphicFramePr/>
      </xdr:nvGraphicFramePr>
      <xdr:xfrm>
        <a:off x="9225360" y="10172520"/>
        <a:ext cx="64094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c465213/AppData/Local/Microsoft/Windows/Temporary%20Internet%20Files/Content.Outlook/418NN4VB/DATA%20UO%202012_2014%20Jm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mk-1_Celk"/>
      <sheetName val="Jmk-4_OK"/>
      <sheetName val="Jmk-5_Nas"/>
      <sheetName val="Jmk-10_Mrav"/>
      <sheetName val="Jmk-15_Maj"/>
      <sheetName val="Jmk-16_Vloup"/>
      <sheetName val="Jmk-23_Kr_pros"/>
      <sheetName val="Jmk-34_Ostat"/>
      <sheetName val="Jmk-40_Zbyv"/>
      <sheetName val="Jmk-41_HK"/>
      <sheetName val="Jmk-6_vraz"/>
      <sheetName val="Jmk-7_LP"/>
      <sheetName val="Jmk-20_byty a RD"/>
      <sheetName val="Jmk-24_kapsy"/>
      <sheetName val="Jmk-30_kr v obj"/>
      <sheetName val="Jmk-31_kr ostat"/>
      <sheetName val="Jmk-25_auta"/>
      <sheetName val="Jmk-27_veci"/>
      <sheetName val="Jmk-33_drogy"/>
      <sheetName val="Jmk-39_mareni"/>
      <sheetName val="JmK-42_podvody"/>
      <sheetName val="Jmk-byty_77"/>
      <sheetName val="Jmk-RD_79"/>
      <sheetName val="Jmk-krad na os_84"/>
      <sheetName val="Jmk-opil_145"/>
      <sheetName val="Jmk-podv_187"/>
      <sheetName val="Jmk-poj_pod_222"/>
      <sheetName val="Jmk-uv_pod_223"/>
      <sheetName val="Jmk-dot_pod_224"/>
      <sheetName val="Jmk-dane_172"/>
      <sheetName val="Jmk-mena_170"/>
      <sheetName val="Jmk-pl_karty_195"/>
      <sheetName val="JmK-extr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99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3" customFormat="false" ht="16.5" hidden="false" customHeight="false" outlineLevel="0" collapsed="false">
      <c r="B3" s="2"/>
      <c r="C3" s="3" t="s">
        <v>0</v>
      </c>
      <c r="D3" s="4" t="s">
        <v>1</v>
      </c>
      <c r="E3" s="5"/>
      <c r="F3" s="6"/>
      <c r="G3" s="7"/>
      <c r="H3" s="7"/>
      <c r="I3" s="8"/>
      <c r="J3" s="9"/>
      <c r="K3" s="9"/>
      <c r="L3" s="10"/>
      <c r="M3" s="11"/>
    </row>
    <row r="4" customFormat="false" ht="16.5" hidden="false" customHeight="false" outlineLevel="0" collapsed="false">
      <c r="B4" s="2"/>
      <c r="C4" s="12" t="s">
        <v>2</v>
      </c>
      <c r="D4" s="13" t="s">
        <v>3</v>
      </c>
      <c r="E4" s="14"/>
      <c r="F4" s="15"/>
      <c r="G4" s="15"/>
      <c r="H4" s="15"/>
      <c r="I4" s="15"/>
      <c r="J4" s="8"/>
      <c r="K4" s="8"/>
      <c r="L4" s="9"/>
      <c r="M4" s="9"/>
    </row>
    <row r="5" customFormat="false" ht="16.5" hidden="false" customHeight="false" outlineLevel="0" collapsed="false">
      <c r="B5" s="2"/>
      <c r="C5" s="12" t="s">
        <v>4</v>
      </c>
      <c r="D5" s="13" t="s">
        <v>5</v>
      </c>
      <c r="E5" s="14"/>
      <c r="F5" s="16"/>
      <c r="G5" s="17"/>
      <c r="H5" s="16"/>
      <c r="I5" s="16"/>
      <c r="J5" s="18"/>
      <c r="K5" s="19"/>
      <c r="L5" s="20" t="s">
        <v>6</v>
      </c>
      <c r="M5" s="9"/>
    </row>
    <row r="6" customFormat="false" ht="18" hidden="false" customHeight="false" outlineLevel="0" collapsed="false">
      <c r="C6" s="21"/>
      <c r="D6" s="22"/>
      <c r="E6" s="23"/>
      <c r="F6" s="24"/>
      <c r="G6" s="25" t="s">
        <v>7</v>
      </c>
      <c r="H6" s="25"/>
      <c r="I6" s="25"/>
      <c r="J6" s="26"/>
      <c r="K6" s="27"/>
    </row>
    <row r="7" customFormat="false" ht="15" hidden="false" customHeight="false" outlineLevel="0" collapsed="false">
      <c r="B7" s="28"/>
      <c r="C7" s="29"/>
      <c r="D7" s="30" t="s">
        <v>8</v>
      </c>
      <c r="E7" s="31" t="s">
        <v>9</v>
      </c>
      <c r="F7" s="32" t="s">
        <v>10</v>
      </c>
      <c r="G7" s="32" t="s">
        <v>11</v>
      </c>
      <c r="H7" s="32" t="s">
        <v>12</v>
      </c>
      <c r="I7" s="32" t="s">
        <v>13</v>
      </c>
      <c r="J7" s="32" t="s">
        <v>14</v>
      </c>
      <c r="K7" s="33" t="s">
        <v>15</v>
      </c>
      <c r="L7" s="31" t="s">
        <v>16</v>
      </c>
      <c r="M7" s="31" t="n">
        <v>41</v>
      </c>
    </row>
    <row r="8" customFormat="false" ht="15" hidden="false" customHeight="false" outlineLevel="0" collapsed="false">
      <c r="B8" s="34" t="s">
        <v>17</v>
      </c>
      <c r="C8" s="35" t="s">
        <v>18</v>
      </c>
      <c r="D8" s="36" t="s">
        <v>19</v>
      </c>
      <c r="E8" s="36" t="s">
        <v>20</v>
      </c>
      <c r="F8" s="36" t="s">
        <v>21</v>
      </c>
      <c r="G8" s="36" t="s">
        <v>22</v>
      </c>
      <c r="H8" s="36" t="s">
        <v>23</v>
      </c>
      <c r="I8" s="36" t="s">
        <v>24</v>
      </c>
      <c r="J8" s="36" t="s">
        <v>25</v>
      </c>
      <c r="K8" s="36" t="s">
        <v>26</v>
      </c>
      <c r="L8" s="36" t="s">
        <v>27</v>
      </c>
      <c r="M8" s="36" t="s">
        <v>28</v>
      </c>
    </row>
    <row r="9" customFormat="false" ht="12.75" hidden="false" customHeight="true" outlineLevel="0" collapsed="false">
      <c r="B9" s="37" t="n">
        <v>2012</v>
      </c>
      <c r="C9" s="38" t="s">
        <v>29</v>
      </c>
      <c r="D9" s="39" t="n">
        <v>29533</v>
      </c>
      <c r="E9" s="39" t="n">
        <v>580</v>
      </c>
      <c r="F9" s="39" t="n">
        <v>1591</v>
      </c>
      <c r="G9" s="39" t="n">
        <v>15425</v>
      </c>
      <c r="H9" s="39" t="n">
        <v>3534</v>
      </c>
      <c r="I9" s="39" t="n">
        <v>2369</v>
      </c>
      <c r="J9" s="39" t="n">
        <v>2235</v>
      </c>
      <c r="K9" s="39" t="n">
        <v>1350</v>
      </c>
      <c r="L9" s="39" t="n">
        <v>2447</v>
      </c>
      <c r="M9" s="39" t="n">
        <v>2</v>
      </c>
      <c r="N9" s="40"/>
    </row>
    <row r="10" customFormat="false" ht="12.75" hidden="false" customHeight="false" outlineLevel="0" collapsed="false">
      <c r="B10" s="37" t="n">
        <v>2013</v>
      </c>
      <c r="C10" s="38" t="s">
        <v>29</v>
      </c>
      <c r="D10" s="39" t="n">
        <v>29811</v>
      </c>
      <c r="E10" s="39" t="n">
        <v>662</v>
      </c>
      <c r="F10" s="39" t="n">
        <v>1541</v>
      </c>
      <c r="G10" s="39" t="n">
        <v>15560</v>
      </c>
      <c r="H10" s="39" t="n">
        <v>3691</v>
      </c>
      <c r="I10" s="39" t="n">
        <v>2451</v>
      </c>
      <c r="J10" s="39" t="n">
        <v>2291</v>
      </c>
      <c r="K10" s="39" t="n">
        <v>1282</v>
      </c>
      <c r="L10" s="39" t="n">
        <v>2328</v>
      </c>
      <c r="M10" s="39" t="n">
        <v>5</v>
      </c>
    </row>
    <row r="11" customFormat="false" ht="12.75" hidden="false" customHeight="false" outlineLevel="0" collapsed="false">
      <c r="B11" s="37" t="n">
        <v>2014</v>
      </c>
      <c r="C11" s="38" t="s">
        <v>29</v>
      </c>
      <c r="D11" s="39" t="n">
        <v>27109</v>
      </c>
      <c r="E11" s="39" t="n">
        <v>494</v>
      </c>
      <c r="F11" s="39" t="n">
        <v>1570</v>
      </c>
      <c r="G11" s="39" t="n">
        <v>13708</v>
      </c>
      <c r="H11" s="39" t="n">
        <v>3408</v>
      </c>
      <c r="I11" s="39" t="n">
        <v>2287</v>
      </c>
      <c r="J11" s="39" t="n">
        <v>2276</v>
      </c>
      <c r="K11" s="39" t="n">
        <v>1246</v>
      </c>
      <c r="L11" s="39" t="n">
        <v>2119</v>
      </c>
      <c r="M11" s="39" t="n">
        <v>1</v>
      </c>
    </row>
    <row r="12" customFormat="false" ht="12.75" hidden="false" customHeight="false" outlineLevel="0" collapsed="false">
      <c r="B12" s="41"/>
      <c r="C12" s="42" t="s">
        <v>30</v>
      </c>
      <c r="D12" s="39" t="n">
        <v>-2702</v>
      </c>
      <c r="E12" s="39" t="n">
        <v>-168</v>
      </c>
      <c r="F12" s="39" t="n">
        <v>29</v>
      </c>
      <c r="G12" s="39" t="n">
        <v>-1852</v>
      </c>
      <c r="H12" s="39" t="n">
        <v>-283</v>
      </c>
      <c r="I12" s="39" t="n">
        <v>-164</v>
      </c>
      <c r="J12" s="39" t="n">
        <v>-15</v>
      </c>
      <c r="K12" s="39" t="n">
        <v>-36</v>
      </c>
      <c r="L12" s="39" t="n">
        <v>-209</v>
      </c>
      <c r="M12" s="39"/>
      <c r="N12" s="1" t="s">
        <v>31</v>
      </c>
    </row>
    <row r="13" customFormat="false" ht="12.75" hidden="false" customHeight="false" outlineLevel="0" collapsed="false">
      <c r="B13" s="41"/>
      <c r="C13" s="42" t="s">
        <v>32</v>
      </c>
      <c r="D13" s="43" t="n">
        <v>-9.06376840763477</v>
      </c>
      <c r="E13" s="43" t="n">
        <v>-25.3776435045317</v>
      </c>
      <c r="F13" s="43" t="n">
        <v>1.88189487345879</v>
      </c>
      <c r="G13" s="43" t="n">
        <v>-11.9023136246787</v>
      </c>
      <c r="H13" s="43" t="n">
        <v>-7.66729883500406</v>
      </c>
      <c r="I13" s="43" t="n">
        <v>-6.69114647082823</v>
      </c>
      <c r="J13" s="43" t="n">
        <v>-0.654735923177652</v>
      </c>
      <c r="K13" s="43" t="n">
        <v>-2.80811232449298</v>
      </c>
      <c r="L13" s="43" t="n">
        <v>-8.97766323024055</v>
      </c>
      <c r="M13" s="39"/>
    </row>
    <row r="14" customFormat="false" ht="4.5" hidden="false" customHeight="true" outlineLevel="0" collapsed="false"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7"/>
    </row>
    <row r="15" customFormat="false" ht="12.75" hidden="false" customHeight="false" outlineLevel="0" collapsed="false">
      <c r="B15" s="37" t="n">
        <v>2012</v>
      </c>
      <c r="C15" s="38" t="s">
        <v>33</v>
      </c>
      <c r="D15" s="39" t="n">
        <v>11211</v>
      </c>
      <c r="E15" s="39" t="n">
        <v>49</v>
      </c>
      <c r="F15" s="39" t="n">
        <v>828</v>
      </c>
      <c r="G15" s="39" t="n">
        <v>4689</v>
      </c>
      <c r="H15" s="39" t="n">
        <v>1358</v>
      </c>
      <c r="I15" s="39" t="n">
        <v>1152</v>
      </c>
      <c r="J15" s="39" t="n">
        <v>1255</v>
      </c>
      <c r="K15" s="39" t="n">
        <v>639</v>
      </c>
      <c r="L15" s="39" t="n">
        <v>1241</v>
      </c>
      <c r="M15" s="39" t="n">
        <v>0</v>
      </c>
    </row>
    <row r="16" customFormat="false" ht="12.75" hidden="false" customHeight="false" outlineLevel="0" collapsed="false">
      <c r="B16" s="37" t="n">
        <v>2013</v>
      </c>
      <c r="C16" s="38" t="s">
        <v>33</v>
      </c>
      <c r="D16" s="39" t="n">
        <v>11625</v>
      </c>
      <c r="E16" s="39" t="n">
        <v>35</v>
      </c>
      <c r="F16" s="39" t="n">
        <v>771</v>
      </c>
      <c r="G16" s="39" t="n">
        <v>5063</v>
      </c>
      <c r="H16" s="39" t="n">
        <v>1409</v>
      </c>
      <c r="I16" s="39" t="n">
        <v>1185</v>
      </c>
      <c r="J16" s="39" t="n">
        <v>1328</v>
      </c>
      <c r="K16" s="39" t="n">
        <v>619</v>
      </c>
      <c r="L16" s="39" t="n">
        <v>1210</v>
      </c>
      <c r="M16" s="39" t="n">
        <v>5</v>
      </c>
    </row>
    <row r="17" customFormat="false" ht="12.75" hidden="false" customHeight="false" outlineLevel="0" collapsed="false">
      <c r="B17" s="37" t="n">
        <v>2014</v>
      </c>
      <c r="C17" s="38" t="s">
        <v>33</v>
      </c>
      <c r="D17" s="39" t="n">
        <v>11619</v>
      </c>
      <c r="E17" s="39" t="n">
        <v>29</v>
      </c>
      <c r="F17" s="39" t="n">
        <v>899</v>
      </c>
      <c r="G17" s="39" t="n">
        <v>4942</v>
      </c>
      <c r="H17" s="39" t="n">
        <v>1441</v>
      </c>
      <c r="I17" s="39" t="n">
        <v>1167</v>
      </c>
      <c r="J17" s="39" t="n">
        <v>1317</v>
      </c>
      <c r="K17" s="39" t="n">
        <v>654</v>
      </c>
      <c r="L17" s="39" t="n">
        <v>1169</v>
      </c>
      <c r="M17" s="39" t="n">
        <v>1</v>
      </c>
    </row>
    <row r="18" customFormat="false" ht="12.75" hidden="false" customHeight="false" outlineLevel="0" collapsed="false">
      <c r="B18" s="41"/>
      <c r="C18" s="42" t="s">
        <v>30</v>
      </c>
      <c r="D18" s="39" t="n">
        <v>-6</v>
      </c>
      <c r="E18" s="39" t="n">
        <v>-6</v>
      </c>
      <c r="F18" s="39" t="n">
        <v>128</v>
      </c>
      <c r="G18" s="39" t="n">
        <v>-121</v>
      </c>
      <c r="H18" s="39" t="n">
        <v>32</v>
      </c>
      <c r="I18" s="39" t="n">
        <v>-18</v>
      </c>
      <c r="J18" s="39" t="n">
        <v>-11</v>
      </c>
      <c r="K18" s="39" t="n">
        <v>35</v>
      </c>
      <c r="L18" s="39" t="n">
        <v>-41</v>
      </c>
      <c r="M18" s="39"/>
    </row>
    <row r="19" customFormat="false" ht="12.75" hidden="false" customHeight="false" outlineLevel="0" collapsed="false">
      <c r="B19" s="41"/>
      <c r="C19" s="42" t="s">
        <v>32</v>
      </c>
      <c r="D19" s="43" t="n">
        <v>-0.0516129032258065</v>
      </c>
      <c r="E19" s="43" t="n">
        <v>-17.1428571428571</v>
      </c>
      <c r="F19" s="43" t="n">
        <v>16.6018158236057</v>
      </c>
      <c r="G19" s="43" t="n">
        <v>-2.38988741852657</v>
      </c>
      <c r="H19" s="43" t="n">
        <v>2.27111426543648</v>
      </c>
      <c r="I19" s="43" t="n">
        <v>-1.51898734177215</v>
      </c>
      <c r="J19" s="43" t="n">
        <v>-0.828313253012048</v>
      </c>
      <c r="K19" s="43" t="n">
        <v>5.65428109854604</v>
      </c>
      <c r="L19" s="43" t="n">
        <v>-3.38842975206612</v>
      </c>
      <c r="M19" s="39"/>
    </row>
    <row r="20" customFormat="false" ht="4.5" hidden="false" customHeight="true" outlineLevel="0" collapsed="false">
      <c r="B20" s="44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7"/>
    </row>
    <row r="21" customFormat="false" ht="12.75" hidden="false" customHeight="false" outlineLevel="0" collapsed="false">
      <c r="B21" s="37" t="n">
        <v>2012</v>
      </c>
      <c r="C21" s="38" t="s">
        <v>34</v>
      </c>
      <c r="D21" s="39" t="n">
        <v>1394</v>
      </c>
      <c r="E21" s="39" t="n">
        <v>6</v>
      </c>
      <c r="F21" s="39" t="n">
        <v>76</v>
      </c>
      <c r="G21" s="39" t="n">
        <v>646</v>
      </c>
      <c r="H21" s="39" t="n">
        <v>149</v>
      </c>
      <c r="I21" s="39" t="n">
        <v>102</v>
      </c>
      <c r="J21" s="39" t="n">
        <v>147</v>
      </c>
      <c r="K21" s="39" t="n">
        <v>104</v>
      </c>
      <c r="L21" s="39" t="n">
        <v>164</v>
      </c>
      <c r="M21" s="39" t="n">
        <v>0</v>
      </c>
    </row>
    <row r="22" customFormat="false" ht="12.75" hidden="false" customHeight="false" outlineLevel="0" collapsed="false">
      <c r="B22" s="37" t="n">
        <v>2013</v>
      </c>
      <c r="C22" s="38" t="s">
        <v>34</v>
      </c>
      <c r="D22" s="39" t="n">
        <v>1461</v>
      </c>
      <c r="E22" s="39" t="n">
        <v>8</v>
      </c>
      <c r="F22" s="39" t="n">
        <v>80</v>
      </c>
      <c r="G22" s="39" t="n">
        <v>708</v>
      </c>
      <c r="H22" s="39" t="n">
        <v>143</v>
      </c>
      <c r="I22" s="39" t="n">
        <v>133</v>
      </c>
      <c r="J22" s="39" t="n">
        <v>157</v>
      </c>
      <c r="K22" s="39" t="n">
        <v>76</v>
      </c>
      <c r="L22" s="39" t="n">
        <v>156</v>
      </c>
      <c r="M22" s="39" t="n">
        <v>0</v>
      </c>
    </row>
    <row r="23" customFormat="false" ht="12.75" hidden="false" customHeight="false" outlineLevel="0" collapsed="false">
      <c r="B23" s="37" t="n">
        <v>2014</v>
      </c>
      <c r="C23" s="38" t="s">
        <v>34</v>
      </c>
      <c r="D23" s="39" t="n">
        <v>1708</v>
      </c>
      <c r="E23" s="39" t="n">
        <v>12</v>
      </c>
      <c r="F23" s="39" t="n">
        <v>77</v>
      </c>
      <c r="G23" s="39" t="n">
        <v>840</v>
      </c>
      <c r="H23" s="39" t="n">
        <v>203</v>
      </c>
      <c r="I23" s="39" t="n">
        <v>148</v>
      </c>
      <c r="J23" s="39" t="n">
        <v>153</v>
      </c>
      <c r="K23" s="39" t="n">
        <v>85</v>
      </c>
      <c r="L23" s="39" t="n">
        <v>190</v>
      </c>
      <c r="M23" s="39" t="n">
        <v>0</v>
      </c>
    </row>
    <row r="24" customFormat="false" ht="12.75" hidden="false" customHeight="false" outlineLevel="0" collapsed="false">
      <c r="B24" s="41"/>
      <c r="C24" s="42" t="s">
        <v>30</v>
      </c>
      <c r="D24" s="39" t="n">
        <v>247</v>
      </c>
      <c r="E24" s="39" t="n">
        <v>4</v>
      </c>
      <c r="F24" s="39" t="n">
        <v>-3</v>
      </c>
      <c r="G24" s="39" t="n">
        <v>132</v>
      </c>
      <c r="H24" s="39" t="n">
        <v>60</v>
      </c>
      <c r="I24" s="39" t="n">
        <v>15</v>
      </c>
      <c r="J24" s="39" t="n">
        <v>-4</v>
      </c>
      <c r="K24" s="39" t="n">
        <v>9</v>
      </c>
      <c r="L24" s="39" t="n">
        <v>34</v>
      </c>
      <c r="M24" s="39"/>
    </row>
    <row r="25" customFormat="false" ht="12.75" hidden="false" customHeight="false" outlineLevel="0" collapsed="false">
      <c r="B25" s="41"/>
      <c r="C25" s="42" t="s">
        <v>32</v>
      </c>
      <c r="D25" s="43" t="n">
        <v>16.9062286105407</v>
      </c>
      <c r="E25" s="43" t="n">
        <v>50</v>
      </c>
      <c r="F25" s="43" t="n">
        <v>-3.75</v>
      </c>
      <c r="G25" s="43" t="n">
        <v>18.6440677966102</v>
      </c>
      <c r="H25" s="43" t="n">
        <v>41.958041958042</v>
      </c>
      <c r="I25" s="43" t="n">
        <v>11.2781954887218</v>
      </c>
      <c r="J25" s="43" t="n">
        <v>-2.54777070063694</v>
      </c>
      <c r="K25" s="43" t="n">
        <v>11.8421052631579</v>
      </c>
      <c r="L25" s="43" t="n">
        <v>21.7948717948718</v>
      </c>
      <c r="M25" s="39"/>
    </row>
    <row r="26" customFormat="false" ht="5.25" hidden="false" customHeight="true" outlineLevel="0" collapsed="false">
      <c r="B26" s="44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8"/>
    </row>
    <row r="27" customFormat="false" ht="12.75" hidden="false" customHeight="false" outlineLevel="0" collapsed="false">
      <c r="B27" s="37"/>
      <c r="C27" s="49" t="s">
        <v>35</v>
      </c>
      <c r="D27" s="37"/>
      <c r="E27" s="50"/>
      <c r="F27" s="50"/>
      <c r="G27" s="50"/>
      <c r="H27" s="50"/>
      <c r="I27" s="50"/>
      <c r="J27" s="50"/>
      <c r="K27" s="50"/>
      <c r="L27" s="50"/>
      <c r="M27" s="51"/>
    </row>
    <row r="28" customFormat="false" ht="12.75" hidden="false" customHeight="false" outlineLevel="0" collapsed="false">
      <c r="B28" s="37" t="n">
        <v>2012</v>
      </c>
      <c r="C28" s="38" t="s">
        <v>33</v>
      </c>
      <c r="D28" s="43" t="n">
        <v>37.9609250668743</v>
      </c>
      <c r="E28" s="43" t="n">
        <v>8.44827586206897</v>
      </c>
      <c r="F28" s="43" t="n">
        <v>52.0427404148334</v>
      </c>
      <c r="G28" s="43" t="n">
        <v>30.3987034035656</v>
      </c>
      <c r="H28" s="43" t="n">
        <v>38.4267119411432</v>
      </c>
      <c r="I28" s="43" t="n">
        <v>48.6281131279021</v>
      </c>
      <c r="J28" s="43" t="n">
        <v>56.1521252796421</v>
      </c>
      <c r="K28" s="43" t="n">
        <v>47.3333333333333</v>
      </c>
      <c r="L28" s="43" t="n">
        <v>50.7151614221496</v>
      </c>
      <c r="M28" s="43" t="n">
        <v>0</v>
      </c>
    </row>
    <row r="29" customFormat="false" ht="12.75" hidden="false" customHeight="false" outlineLevel="0" collapsed="false">
      <c r="B29" s="37" t="n">
        <v>2013</v>
      </c>
      <c r="C29" s="38" t="s">
        <v>33</v>
      </c>
      <c r="D29" s="43" t="n">
        <v>38.995672738251</v>
      </c>
      <c r="E29" s="43" t="n">
        <v>5.28700906344411</v>
      </c>
      <c r="F29" s="43" t="n">
        <v>50.0324464633355</v>
      </c>
      <c r="G29" s="43" t="n">
        <v>32.5385604113111</v>
      </c>
      <c r="H29" s="43" t="n">
        <v>38.1739366025467</v>
      </c>
      <c r="I29" s="43" t="n">
        <v>48.3476132190943</v>
      </c>
      <c r="J29" s="43" t="n">
        <v>57.9659537319948</v>
      </c>
      <c r="K29" s="43" t="n">
        <v>48.2839313572543</v>
      </c>
      <c r="L29" s="43" t="n">
        <v>51.9759450171821</v>
      </c>
      <c r="M29" s="43" t="n">
        <v>100</v>
      </c>
    </row>
    <row r="30" customFormat="false" ht="12.75" hidden="false" customHeight="false" outlineLevel="0" collapsed="false">
      <c r="B30" s="52" t="n">
        <v>2014</v>
      </c>
      <c r="C30" s="53" t="s">
        <v>33</v>
      </c>
      <c r="D30" s="54" t="n">
        <v>42.8603046958575</v>
      </c>
      <c r="E30" s="54" t="n">
        <v>5.87044534412955</v>
      </c>
      <c r="F30" s="54" t="n">
        <v>57.2611464968153</v>
      </c>
      <c r="G30" s="54" t="n">
        <v>36.0519404727167</v>
      </c>
      <c r="H30" s="54" t="n">
        <v>42.2828638497653</v>
      </c>
      <c r="I30" s="54" t="n">
        <v>51.0275470048098</v>
      </c>
      <c r="J30" s="54" t="n">
        <v>57.8646748681898</v>
      </c>
      <c r="K30" s="54" t="n">
        <v>52.4879614767255</v>
      </c>
      <c r="L30" s="54" t="n">
        <v>55.1675318546484</v>
      </c>
      <c r="M30" s="54" t="n">
        <v>100</v>
      </c>
    </row>
    <row r="31" customFormat="false" ht="12.75" hidden="false" customHeight="false" outlineLevel="0" collapsed="false">
      <c r="B31" s="41"/>
      <c r="C31" s="42" t="s">
        <v>30</v>
      </c>
      <c r="D31" s="43" t="n">
        <v>3.86463195760648</v>
      </c>
      <c r="E31" s="43" t="n">
        <v>0.583436280685446</v>
      </c>
      <c r="F31" s="43" t="n">
        <v>7.22870003347978</v>
      </c>
      <c r="G31" s="43" t="n">
        <v>3.51338006140561</v>
      </c>
      <c r="H31" s="43" t="n">
        <v>4.10892724721852</v>
      </c>
      <c r="I31" s="43" t="n">
        <v>2.67993378571554</v>
      </c>
      <c r="J31" s="43" t="n">
        <v>-0.101278863804957</v>
      </c>
      <c r="K31" s="43" t="n">
        <v>4.20403011947123</v>
      </c>
      <c r="L31" s="43" t="n">
        <v>3.19158683746629</v>
      </c>
    </row>
    <row r="32" customFormat="false" ht="12.75" hidden="false" customHeight="false" outlineLevel="0" collapsed="false">
      <c r="B32" s="55"/>
      <c r="C32" s="56"/>
      <c r="D32" s="57"/>
      <c r="E32" s="57"/>
      <c r="F32" s="58"/>
      <c r="G32" s="58"/>
      <c r="H32" s="58"/>
      <c r="I32" s="58"/>
      <c r="J32" s="58"/>
      <c r="K32" s="58"/>
    </row>
    <row r="33" customFormat="false" ht="12.75" hidden="false" customHeight="false" outlineLevel="0" collapsed="false">
      <c r="B33" s="59" t="s">
        <v>36</v>
      </c>
      <c r="C33" s="60"/>
      <c r="D33" s="61"/>
      <c r="E33" s="61"/>
      <c r="F33" s="62"/>
      <c r="G33" s="62"/>
      <c r="H33" s="62"/>
      <c r="I33" s="62"/>
      <c r="J33" s="62"/>
      <c r="K33" s="62"/>
      <c r="L33" s="59"/>
    </row>
    <row r="34" customFormat="false" ht="12.75" hidden="false" customHeight="false" outlineLevel="0" collapsed="false">
      <c r="B34" s="59" t="s">
        <v>37</v>
      </c>
      <c r="C34" s="63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2.75" hidden="false" customHeight="false" outlineLevel="0" collapsed="false">
      <c r="B35" s="64"/>
      <c r="C35" s="65"/>
      <c r="D35" s="66"/>
      <c r="E35" s="66"/>
      <c r="F35" s="66"/>
      <c r="G35" s="66"/>
      <c r="H35" s="66"/>
      <c r="I35" s="66"/>
      <c r="J35" s="66"/>
      <c r="K35" s="66"/>
      <c r="L35" s="59"/>
    </row>
    <row r="36" customFormat="false" ht="12.75" hidden="false" customHeight="false" outlineLevel="0" collapsed="false">
      <c r="B36" s="55"/>
      <c r="C36" s="67"/>
      <c r="D36" s="68"/>
      <c r="E36" s="68"/>
      <c r="F36" s="68"/>
      <c r="G36" s="68"/>
      <c r="H36" s="68"/>
      <c r="I36" s="68"/>
      <c r="J36" s="68"/>
      <c r="K36" s="68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  <c r="C38" s="56"/>
      <c r="D38" s="57"/>
      <c r="E38" s="57"/>
      <c r="F38" s="69"/>
      <c r="G38" s="69"/>
      <c r="H38" s="69"/>
      <c r="I38" s="69"/>
      <c r="J38" s="69"/>
      <c r="K38" s="69"/>
    </row>
    <row r="39" customFormat="false" ht="12.75" hidden="false" customHeight="false" outlineLevel="0" collapsed="false">
      <c r="B39" s="55"/>
      <c r="C39" s="56"/>
      <c r="D39" s="57"/>
      <c r="E39" s="57"/>
      <c r="F39" s="69"/>
      <c r="G39" s="69"/>
      <c r="H39" s="69"/>
      <c r="I39" s="69"/>
      <c r="J39" s="69"/>
      <c r="K39" s="69"/>
    </row>
    <row r="41" customFormat="false" ht="12.75" hidden="false" customHeight="false" outlineLevel="0" collapsed="false">
      <c r="B41" s="55"/>
      <c r="D41" s="70"/>
      <c r="E41" s="70"/>
      <c r="F41" s="70"/>
      <c r="G41" s="70"/>
      <c r="H41" s="70"/>
      <c r="I41" s="70"/>
      <c r="J41" s="70"/>
      <c r="K41" s="70"/>
    </row>
    <row r="42" customFormat="false" ht="12.75" hidden="false" customHeight="false" outlineLevel="0" collapsed="false">
      <c r="B42" s="55"/>
      <c r="D42" s="70"/>
      <c r="E42" s="70"/>
      <c r="F42" s="70"/>
      <c r="G42" s="70"/>
      <c r="H42" s="70"/>
      <c r="I42" s="70"/>
      <c r="J42" s="70"/>
      <c r="K42" s="70"/>
    </row>
  </sheetData>
  <conditionalFormatting sqref="D24:L25 D18:L19 D31:L31">
    <cfRule type="cellIs" priority="2" operator="lessThan" aboveAverage="0" equalAverage="0" bottom="0" percent="0" rank="0" text="" dxfId="0">
      <formula>0</formula>
    </cfRule>
  </conditionalFormatting>
  <conditionalFormatting sqref="D12:L13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41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C3" s="72" t="s">
        <v>0</v>
      </c>
      <c r="D3" s="73" t="s">
        <v>57</v>
      </c>
      <c r="E3" s="155"/>
      <c r="F3" s="155"/>
      <c r="G3" s="187"/>
      <c r="H3" s="176"/>
      <c r="I3" s="76"/>
      <c r="L3" s="77"/>
      <c r="M3" s="78"/>
    </row>
    <row r="4" customFormat="false" ht="15.75" hidden="false" customHeight="false" outlineLevel="0" collapsed="false">
      <c r="C4" s="79" t="s">
        <v>2</v>
      </c>
      <c r="D4" s="159" t="s">
        <v>58</v>
      </c>
      <c r="E4" s="159"/>
      <c r="F4" s="160"/>
      <c r="G4" s="188"/>
      <c r="H4" s="177"/>
      <c r="I4" s="177"/>
      <c r="J4" s="76"/>
      <c r="K4" s="76"/>
    </row>
    <row r="5" customFormat="false" ht="15.75" hidden="false" customHeight="false" outlineLevel="0" collapsed="false">
      <c r="C5" s="79" t="s">
        <v>4</v>
      </c>
      <c r="D5" s="159" t="s">
        <v>5</v>
      </c>
      <c r="E5" s="159"/>
      <c r="F5" s="161"/>
      <c r="G5" s="189"/>
      <c r="H5" s="179"/>
      <c r="I5" s="179"/>
      <c r="J5" s="180"/>
      <c r="K5" s="180"/>
      <c r="L5" s="20" t="s">
        <v>6</v>
      </c>
    </row>
    <row r="6" customFormat="false" ht="12.75" hidden="false" customHeight="false" outlineLevel="0" collapsed="false">
      <c r="C6" s="76"/>
      <c r="D6" s="90"/>
      <c r="E6" s="90"/>
      <c r="F6" s="91"/>
      <c r="G6" s="91"/>
      <c r="H6" s="91"/>
      <c r="I6" s="91"/>
      <c r="J6" s="91"/>
      <c r="K6" s="92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  <c r="M7" s="131" t="n">
        <v>41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22</v>
      </c>
      <c r="H8" s="136" t="s">
        <v>23</v>
      </c>
      <c r="I8" s="136" t="s">
        <v>24</v>
      </c>
      <c r="J8" s="136" t="s">
        <v>25</v>
      </c>
      <c r="K8" s="136" t="s">
        <v>40</v>
      </c>
      <c r="L8" s="186" t="s">
        <v>27</v>
      </c>
      <c r="M8" s="100" t="s">
        <v>28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2879</v>
      </c>
      <c r="E9" s="139" t="n">
        <v>28</v>
      </c>
      <c r="F9" s="139" t="n">
        <v>162</v>
      </c>
      <c r="G9" s="139" t="n">
        <v>1500</v>
      </c>
      <c r="H9" s="139" t="n">
        <v>280</v>
      </c>
      <c r="I9" s="139" t="n">
        <v>204</v>
      </c>
      <c r="J9" s="139" t="n">
        <v>281</v>
      </c>
      <c r="K9" s="139" t="n">
        <v>113</v>
      </c>
      <c r="L9" s="171" t="n">
        <v>310</v>
      </c>
      <c r="M9" s="103" t="n">
        <v>1</v>
      </c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3072</v>
      </c>
      <c r="E10" s="139" t="n">
        <v>23</v>
      </c>
      <c r="F10" s="139" t="n">
        <v>130</v>
      </c>
      <c r="G10" s="139" t="n">
        <v>1711</v>
      </c>
      <c r="H10" s="139" t="n">
        <v>250</v>
      </c>
      <c r="I10" s="139" t="n">
        <v>238</v>
      </c>
      <c r="J10" s="139" t="n">
        <v>276</v>
      </c>
      <c r="K10" s="139" t="n">
        <v>132</v>
      </c>
      <c r="L10" s="171" t="n">
        <v>308</v>
      </c>
      <c r="M10" s="103" t="n">
        <v>4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3018</v>
      </c>
      <c r="E11" s="139" t="n">
        <v>29</v>
      </c>
      <c r="F11" s="139" t="n">
        <v>178</v>
      </c>
      <c r="G11" s="139" t="n">
        <v>1682</v>
      </c>
      <c r="H11" s="139" t="n">
        <v>269</v>
      </c>
      <c r="I11" s="139" t="n">
        <v>243</v>
      </c>
      <c r="J11" s="139" t="n">
        <v>269</v>
      </c>
      <c r="K11" s="139" t="n">
        <v>114</v>
      </c>
      <c r="L11" s="171" t="n">
        <v>233</v>
      </c>
      <c r="M11" s="103" t="n">
        <v>1</v>
      </c>
    </row>
    <row r="12" customFormat="false" ht="12.75" hidden="false" customHeight="false" outlineLevel="0" collapsed="false">
      <c r="B12" s="140"/>
      <c r="C12" s="141" t="s">
        <v>30</v>
      </c>
      <c r="D12" s="139" t="n">
        <v>-54</v>
      </c>
      <c r="E12" s="139" t="n">
        <v>6</v>
      </c>
      <c r="F12" s="139" t="n">
        <v>48</v>
      </c>
      <c r="G12" s="139" t="n">
        <v>-29</v>
      </c>
      <c r="H12" s="139" t="n">
        <v>19</v>
      </c>
      <c r="I12" s="139" t="n">
        <v>5</v>
      </c>
      <c r="J12" s="139" t="n">
        <v>-7</v>
      </c>
      <c r="K12" s="139" t="n">
        <v>-18</v>
      </c>
      <c r="L12" s="171" t="n">
        <v>-75</v>
      </c>
      <c r="M12" s="103"/>
    </row>
    <row r="13" customFormat="false" ht="12.75" hidden="false" customHeight="false" outlineLevel="0" collapsed="false">
      <c r="B13" s="140"/>
      <c r="C13" s="141" t="s">
        <v>32</v>
      </c>
      <c r="D13" s="142" t="n">
        <v>-1.7578125</v>
      </c>
      <c r="E13" s="142" t="n">
        <v>26.0869565217391</v>
      </c>
      <c r="F13" s="142" t="n">
        <v>36.9230769230769</v>
      </c>
      <c r="G13" s="142" t="n">
        <v>-1.69491525423729</v>
      </c>
      <c r="H13" s="142" t="n">
        <v>7.6</v>
      </c>
      <c r="I13" s="142" t="n">
        <v>2.10084033613445</v>
      </c>
      <c r="J13" s="142" t="n">
        <v>-2.53623188405797</v>
      </c>
      <c r="K13" s="142" t="n">
        <v>-13.6363636363636</v>
      </c>
      <c r="L13" s="172" t="n">
        <v>-24.3506493506494</v>
      </c>
      <c r="M13" s="103"/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90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1271</v>
      </c>
      <c r="E15" s="139" t="n">
        <v>2</v>
      </c>
      <c r="F15" s="139" t="n">
        <v>68</v>
      </c>
      <c r="G15" s="139" t="n">
        <v>533</v>
      </c>
      <c r="H15" s="139" t="n">
        <v>144</v>
      </c>
      <c r="I15" s="139" t="n">
        <v>122</v>
      </c>
      <c r="J15" s="139" t="n">
        <v>172</v>
      </c>
      <c r="K15" s="139" t="n">
        <v>41</v>
      </c>
      <c r="L15" s="171" t="n">
        <v>189</v>
      </c>
      <c r="M15" s="103" t="n">
        <v>0</v>
      </c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1360</v>
      </c>
      <c r="E16" s="139" t="n">
        <v>3</v>
      </c>
      <c r="F16" s="139" t="n">
        <v>67</v>
      </c>
      <c r="G16" s="139" t="n">
        <v>617</v>
      </c>
      <c r="H16" s="139" t="n">
        <v>130</v>
      </c>
      <c r="I16" s="139" t="n">
        <v>139</v>
      </c>
      <c r="J16" s="139" t="n">
        <v>168</v>
      </c>
      <c r="K16" s="139" t="n">
        <v>55</v>
      </c>
      <c r="L16" s="171" t="n">
        <v>177</v>
      </c>
      <c r="M16" s="103" t="n">
        <v>4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1429</v>
      </c>
      <c r="E17" s="139" t="n">
        <v>1</v>
      </c>
      <c r="F17" s="139" t="n">
        <v>107</v>
      </c>
      <c r="G17" s="139" t="n">
        <v>708</v>
      </c>
      <c r="H17" s="139" t="n">
        <v>142</v>
      </c>
      <c r="I17" s="139" t="n">
        <v>132</v>
      </c>
      <c r="J17" s="139" t="n">
        <v>160</v>
      </c>
      <c r="K17" s="139" t="n">
        <v>50</v>
      </c>
      <c r="L17" s="171" t="n">
        <v>128</v>
      </c>
      <c r="M17" s="103" t="n">
        <v>1</v>
      </c>
    </row>
    <row r="18" customFormat="false" ht="12.75" hidden="false" customHeight="false" outlineLevel="0" collapsed="false">
      <c r="B18" s="140"/>
      <c r="C18" s="141" t="s">
        <v>30</v>
      </c>
      <c r="D18" s="139" t="n">
        <v>69</v>
      </c>
      <c r="E18" s="139" t="n">
        <v>-2</v>
      </c>
      <c r="F18" s="139" t="n">
        <v>40</v>
      </c>
      <c r="G18" s="139" t="n">
        <v>91</v>
      </c>
      <c r="H18" s="139" t="n">
        <v>12</v>
      </c>
      <c r="I18" s="139" t="n">
        <v>-7</v>
      </c>
      <c r="J18" s="139" t="n">
        <v>-8</v>
      </c>
      <c r="K18" s="139" t="n">
        <v>-5</v>
      </c>
      <c r="L18" s="171" t="n">
        <v>-49</v>
      </c>
      <c r="M18" s="103"/>
    </row>
    <row r="19" customFormat="false" ht="12.75" hidden="false" customHeight="false" outlineLevel="0" collapsed="false">
      <c r="B19" s="140"/>
      <c r="C19" s="141" t="s">
        <v>32</v>
      </c>
      <c r="D19" s="142" t="n">
        <v>5.07352941176471</v>
      </c>
      <c r="E19" s="142" t="n">
        <v>-66.6666666666667</v>
      </c>
      <c r="F19" s="142" t="n">
        <v>59.7014925373134</v>
      </c>
      <c r="G19" s="142" t="n">
        <v>14.7487844408428</v>
      </c>
      <c r="H19" s="142" t="n">
        <v>9.23076923076923</v>
      </c>
      <c r="I19" s="142" t="n">
        <v>-5.03597122302158</v>
      </c>
      <c r="J19" s="142" t="n">
        <v>-4.76190476190476</v>
      </c>
      <c r="K19" s="142" t="n">
        <v>-9.09090909090909</v>
      </c>
      <c r="L19" s="172" t="n">
        <v>-27.683615819209</v>
      </c>
      <c r="M19" s="103"/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90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260</v>
      </c>
      <c r="E21" s="139" t="n">
        <v>0</v>
      </c>
      <c r="F21" s="139" t="n">
        <v>11</v>
      </c>
      <c r="G21" s="139" t="n">
        <v>133</v>
      </c>
      <c r="H21" s="139" t="n">
        <v>15</v>
      </c>
      <c r="I21" s="139" t="n">
        <v>13</v>
      </c>
      <c r="J21" s="139" t="n">
        <v>32</v>
      </c>
      <c r="K21" s="139" t="n">
        <v>28</v>
      </c>
      <c r="L21" s="171" t="n">
        <v>28</v>
      </c>
      <c r="M21" s="103" t="n">
        <v>0</v>
      </c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297</v>
      </c>
      <c r="E22" s="139" t="n">
        <v>1</v>
      </c>
      <c r="F22" s="139" t="n">
        <v>25</v>
      </c>
      <c r="G22" s="139" t="n">
        <v>139</v>
      </c>
      <c r="H22" s="139" t="n">
        <v>25</v>
      </c>
      <c r="I22" s="139" t="n">
        <v>22</v>
      </c>
      <c r="J22" s="139" t="n">
        <v>32</v>
      </c>
      <c r="K22" s="139" t="n">
        <v>17</v>
      </c>
      <c r="L22" s="171" t="n">
        <v>32</v>
      </c>
      <c r="M22" s="103" t="n">
        <v>4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376</v>
      </c>
      <c r="E23" s="139" t="n">
        <v>1</v>
      </c>
      <c r="F23" s="139" t="n">
        <v>24</v>
      </c>
      <c r="G23" s="139" t="n">
        <v>204</v>
      </c>
      <c r="H23" s="139" t="n">
        <v>29</v>
      </c>
      <c r="I23" s="139" t="n">
        <v>29</v>
      </c>
      <c r="J23" s="139" t="n">
        <v>33</v>
      </c>
      <c r="K23" s="139" t="n">
        <v>17</v>
      </c>
      <c r="L23" s="171" t="n">
        <v>39</v>
      </c>
      <c r="M23" s="103" t="n">
        <v>0</v>
      </c>
    </row>
    <row r="24" customFormat="false" ht="12.75" hidden="false" customHeight="false" outlineLevel="0" collapsed="false">
      <c r="B24" s="140"/>
      <c r="C24" s="141" t="s">
        <v>30</v>
      </c>
      <c r="D24" s="139" t="n">
        <v>79</v>
      </c>
      <c r="E24" s="139" t="n">
        <v>0</v>
      </c>
      <c r="F24" s="139" t="n">
        <v>-1</v>
      </c>
      <c r="G24" s="139" t="n">
        <v>65</v>
      </c>
      <c r="H24" s="139" t="n">
        <v>4</v>
      </c>
      <c r="I24" s="139" t="n">
        <v>7</v>
      </c>
      <c r="J24" s="139" t="n">
        <v>1</v>
      </c>
      <c r="K24" s="139" t="n">
        <v>0</v>
      </c>
      <c r="L24" s="171" t="n">
        <v>7</v>
      </c>
      <c r="M24" s="102"/>
    </row>
    <row r="25" customFormat="false" ht="12.75" hidden="false" customHeight="false" outlineLevel="0" collapsed="false">
      <c r="B25" s="140"/>
      <c r="C25" s="141" t="s">
        <v>32</v>
      </c>
      <c r="D25" s="142" t="n">
        <v>26.5993265993266</v>
      </c>
      <c r="E25" s="142" t="n">
        <v>0</v>
      </c>
      <c r="F25" s="142" t="n">
        <v>-4</v>
      </c>
      <c r="G25" s="142" t="n">
        <v>46.7625899280576</v>
      </c>
      <c r="H25" s="142" t="n">
        <v>16</v>
      </c>
      <c r="I25" s="142" t="n">
        <v>31.8181818181818</v>
      </c>
      <c r="J25" s="142" t="n">
        <v>3.125</v>
      </c>
      <c r="K25" s="142" t="n">
        <v>0</v>
      </c>
      <c r="L25" s="172" t="n">
        <v>21.875</v>
      </c>
      <c r="M25" s="102"/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07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73"/>
      <c r="M27" s="102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64" t="n">
        <v>44.1472733588051</v>
      </c>
      <c r="E28" s="164" t="n">
        <v>7.14285714285714</v>
      </c>
      <c r="F28" s="164" t="n">
        <v>41.9753086419753</v>
      </c>
      <c r="G28" s="164" t="n">
        <v>35.5333333333333</v>
      </c>
      <c r="H28" s="164" t="n">
        <v>51.4285714285714</v>
      </c>
      <c r="I28" s="164" t="n">
        <v>59.8039215686275</v>
      </c>
      <c r="J28" s="164" t="n">
        <v>61.2099644128114</v>
      </c>
      <c r="K28" s="164" t="n">
        <v>36.283185840708</v>
      </c>
      <c r="L28" s="174" t="n">
        <v>60.9677419354839</v>
      </c>
      <c r="M28" s="109" t="n">
        <v>0</v>
      </c>
    </row>
    <row r="29" customFormat="false" ht="12.75" hidden="false" customHeight="false" outlineLevel="0" collapsed="false">
      <c r="B29" s="137" t="n">
        <v>2013</v>
      </c>
      <c r="C29" s="138" t="s">
        <v>33</v>
      </c>
      <c r="D29" s="164" t="n">
        <v>44.2708333333333</v>
      </c>
      <c r="E29" s="164" t="n">
        <v>13.0434782608696</v>
      </c>
      <c r="F29" s="164" t="n">
        <v>51.5384615384615</v>
      </c>
      <c r="G29" s="164" t="n">
        <v>36.0607831677382</v>
      </c>
      <c r="H29" s="164" t="n">
        <v>52</v>
      </c>
      <c r="I29" s="164" t="n">
        <v>58.4033613445378</v>
      </c>
      <c r="J29" s="164" t="n">
        <v>60.8695652173913</v>
      </c>
      <c r="K29" s="164" t="n">
        <v>41.6666666666667</v>
      </c>
      <c r="L29" s="174" t="n">
        <v>57.4675324675325</v>
      </c>
      <c r="M29" s="109" t="n">
        <v>100</v>
      </c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47.3492379058979</v>
      </c>
      <c r="E30" s="150" t="n">
        <v>3.44827586206897</v>
      </c>
      <c r="F30" s="150" t="n">
        <v>60.1123595505618</v>
      </c>
      <c r="G30" s="150" t="n">
        <v>42.0927467300832</v>
      </c>
      <c r="H30" s="150" t="n">
        <v>52.7881040892193</v>
      </c>
      <c r="I30" s="150" t="n">
        <v>54.320987654321</v>
      </c>
      <c r="J30" s="150" t="n">
        <v>59.4795539033457</v>
      </c>
      <c r="K30" s="150" t="n">
        <v>43.859649122807</v>
      </c>
      <c r="L30" s="175" t="n">
        <v>54.9356223175966</v>
      </c>
      <c r="M30" s="113" t="n">
        <v>100</v>
      </c>
    </row>
    <row r="31" customFormat="false" ht="12.75" hidden="false" customHeight="false" outlineLevel="0" collapsed="false">
      <c r="B31" s="140"/>
      <c r="C31" s="141" t="s">
        <v>30</v>
      </c>
      <c r="D31" s="142" t="n">
        <v>3.07840457256462</v>
      </c>
      <c r="E31" s="142" t="n">
        <v>-9.5952023988006</v>
      </c>
      <c r="F31" s="142" t="n">
        <v>8.57389801210027</v>
      </c>
      <c r="G31" s="142" t="n">
        <v>6.03196356234507</v>
      </c>
      <c r="H31" s="142" t="n">
        <v>0.788104089219331</v>
      </c>
      <c r="I31" s="142" t="n">
        <v>-4.08237369021683</v>
      </c>
      <c r="J31" s="142" t="n">
        <v>-1.39001131404559</v>
      </c>
      <c r="K31" s="142" t="n">
        <v>2.19298245614034</v>
      </c>
      <c r="L31" s="172" t="n">
        <v>-2.5319101499359</v>
      </c>
      <c r="M31" s="102"/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2"/>
    </row>
    <row r="33" customFormat="false" ht="12.75" hidden="false" customHeight="false" outlineLevel="0" collapsed="false">
      <c r="B33" s="59" t="s">
        <v>36</v>
      </c>
      <c r="C33" s="60"/>
      <c r="D33" s="61"/>
      <c r="E33" s="61"/>
      <c r="F33" s="62"/>
      <c r="G33" s="62"/>
      <c r="H33" s="62"/>
      <c r="I33" s="62"/>
      <c r="J33" s="62"/>
      <c r="K33" s="117"/>
    </row>
    <row r="34" customFormat="false" ht="12.75" hidden="false" customHeight="false" outlineLevel="0" collapsed="false">
      <c r="B34" s="59" t="s">
        <v>37</v>
      </c>
      <c r="C34" s="63"/>
      <c r="D34" s="59"/>
      <c r="E34" s="59"/>
      <c r="F34" s="59"/>
      <c r="G34" s="59"/>
      <c r="H34" s="59"/>
      <c r="I34" s="59"/>
      <c r="J34" s="59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E12:L13">
    <cfRule type="cellIs" priority="2" operator="greaterThan" aboveAverage="0" equalAverage="0" bottom="0" percent="0" rank="0" text="" dxfId="26">
      <formula>0</formula>
    </cfRule>
  </conditionalFormatting>
  <conditionalFormatting sqref="E24:L25 E18:L19 D31:L32">
    <cfRule type="cellIs" priority="3" operator="lessThan" aboveAverage="0" equalAverage="0" bottom="0" percent="0" rank="0" text="" dxfId="27">
      <formula>0</formula>
    </cfRule>
  </conditionalFormatting>
  <conditionalFormatting sqref="D24:D25 D18:D19">
    <cfRule type="cellIs" priority="4" operator="lessThan" aboveAverage="0" equalAverage="0" bottom="0" percent="0" rank="0" text="" dxfId="28">
      <formula>0</formula>
    </cfRule>
  </conditionalFormatting>
  <conditionalFormatting sqref="D12:D13">
    <cfRule type="cellIs" priority="5" operator="greater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56"/>
    <col collapsed="false" customWidth="true" hidden="false" outlineLevel="0" max="4" min="4" style="71" width="9.41"/>
    <col collapsed="false" customWidth="false" hidden="false" outlineLevel="0" max="257" min="5" style="71" width="9.14"/>
  </cols>
  <sheetData>
    <row r="3" customFormat="false" ht="15.75" hidden="false" customHeight="false" outlineLevel="0" collapsed="false">
      <c r="C3" s="72" t="s">
        <v>0</v>
      </c>
      <c r="D3" s="73" t="s">
        <v>59</v>
      </c>
      <c r="E3" s="155"/>
      <c r="F3" s="155"/>
      <c r="G3" s="155"/>
      <c r="H3" s="155"/>
      <c r="I3" s="156"/>
      <c r="J3" s="157"/>
      <c r="K3" s="157"/>
      <c r="L3" s="158"/>
      <c r="M3" s="79"/>
      <c r="N3" s="157"/>
    </row>
    <row r="4" customFormat="false" ht="15.75" hidden="false" customHeight="false" outlineLevel="0" collapsed="false">
      <c r="C4" s="79" t="s">
        <v>2</v>
      </c>
      <c r="D4" s="159" t="s">
        <v>60</v>
      </c>
      <c r="E4" s="159"/>
      <c r="F4" s="160"/>
      <c r="G4" s="160"/>
      <c r="H4" s="160"/>
      <c r="I4" s="160"/>
      <c r="J4" s="156"/>
      <c r="K4" s="156"/>
      <c r="L4" s="157"/>
      <c r="M4" s="157"/>
      <c r="N4" s="157"/>
    </row>
    <row r="5" customFormat="false" ht="15.75" hidden="false" customHeight="false" outlineLevel="0" collapsed="false">
      <c r="C5" s="79" t="s">
        <v>4</v>
      </c>
      <c r="D5" s="159" t="s">
        <v>5</v>
      </c>
      <c r="E5" s="159"/>
      <c r="F5" s="161"/>
      <c r="G5" s="162"/>
      <c r="H5" s="161"/>
      <c r="I5" s="161"/>
      <c r="J5" s="163"/>
      <c r="K5" s="20" t="s">
        <v>6</v>
      </c>
      <c r="L5" s="20"/>
      <c r="M5" s="157"/>
      <c r="N5" s="157"/>
    </row>
    <row r="6" customFormat="false" ht="15.75" hidden="false" customHeight="false" outlineLevel="0" collapsed="false">
      <c r="C6" s="156"/>
      <c r="D6" s="191"/>
      <c r="E6" s="191"/>
      <c r="F6" s="192"/>
      <c r="G6" s="192"/>
      <c r="H6" s="192"/>
      <c r="I6" s="192"/>
      <c r="J6" s="192"/>
      <c r="K6" s="193"/>
      <c r="L6" s="157"/>
      <c r="M6" s="157"/>
      <c r="N6" s="157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22</v>
      </c>
      <c r="H8" s="136" t="s">
        <v>23</v>
      </c>
      <c r="I8" s="136" t="s">
        <v>24</v>
      </c>
      <c r="J8" s="136" t="s">
        <v>25</v>
      </c>
      <c r="K8" s="136" t="s">
        <v>40</v>
      </c>
      <c r="L8" s="136" t="s">
        <v>27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23</v>
      </c>
      <c r="E9" s="139" t="n">
        <v>0</v>
      </c>
      <c r="F9" s="139" t="n">
        <v>2</v>
      </c>
      <c r="G9" s="139" t="n">
        <v>11</v>
      </c>
      <c r="H9" s="139" t="n">
        <v>3</v>
      </c>
      <c r="I9" s="139" t="n">
        <v>1</v>
      </c>
      <c r="J9" s="139" t="n">
        <v>2</v>
      </c>
      <c r="K9" s="139" t="n">
        <v>2</v>
      </c>
      <c r="L9" s="139" t="n">
        <v>2</v>
      </c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24</v>
      </c>
      <c r="E10" s="139" t="n">
        <v>1</v>
      </c>
      <c r="F10" s="139" t="n">
        <v>1</v>
      </c>
      <c r="G10" s="139" t="n">
        <v>12</v>
      </c>
      <c r="H10" s="139" t="n">
        <v>3</v>
      </c>
      <c r="I10" s="139" t="n">
        <v>2</v>
      </c>
      <c r="J10" s="139" t="n">
        <v>2</v>
      </c>
      <c r="K10" s="139" t="n">
        <v>0</v>
      </c>
      <c r="L10" s="139" t="n">
        <v>3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20</v>
      </c>
      <c r="E11" s="139" t="n">
        <v>0</v>
      </c>
      <c r="F11" s="139" t="n">
        <v>2</v>
      </c>
      <c r="G11" s="139" t="n">
        <v>5</v>
      </c>
      <c r="H11" s="139" t="n">
        <v>4</v>
      </c>
      <c r="I11" s="139" t="n">
        <v>1</v>
      </c>
      <c r="J11" s="139" t="n">
        <v>2</v>
      </c>
      <c r="K11" s="139" t="n">
        <v>4</v>
      </c>
      <c r="L11" s="139" t="n">
        <v>2</v>
      </c>
    </row>
    <row r="12" customFormat="false" ht="12.75" hidden="false" customHeight="false" outlineLevel="0" collapsed="false">
      <c r="B12" s="140"/>
      <c r="C12" s="141" t="s">
        <v>30</v>
      </c>
      <c r="D12" s="139" t="n">
        <v>-4</v>
      </c>
      <c r="E12" s="139" t="n">
        <v>-1</v>
      </c>
      <c r="F12" s="139" t="n">
        <v>1</v>
      </c>
      <c r="G12" s="139" t="n">
        <v>-7</v>
      </c>
      <c r="H12" s="139" t="n">
        <v>1</v>
      </c>
      <c r="I12" s="139" t="n">
        <v>-1</v>
      </c>
      <c r="J12" s="139" t="n">
        <v>0</v>
      </c>
      <c r="K12" s="139" t="n">
        <v>4</v>
      </c>
      <c r="L12" s="139" t="n">
        <v>-1</v>
      </c>
    </row>
    <row r="13" customFormat="false" ht="12.75" hidden="false" customHeight="false" outlineLevel="0" collapsed="false">
      <c r="B13" s="140"/>
      <c r="C13" s="141" t="s">
        <v>32</v>
      </c>
      <c r="D13" s="142" t="n">
        <v>-16.6666666666667</v>
      </c>
      <c r="E13" s="142" t="n">
        <v>-100</v>
      </c>
      <c r="F13" s="142" t="n">
        <v>100</v>
      </c>
      <c r="G13" s="142" t="n">
        <v>-58.3333333333333</v>
      </c>
      <c r="H13" s="142" t="n">
        <v>33.3333333333333</v>
      </c>
      <c r="I13" s="142" t="n">
        <v>-50</v>
      </c>
      <c r="J13" s="142" t="n">
        <v>0</v>
      </c>
      <c r="K13" s="142" t="n">
        <v>0</v>
      </c>
      <c r="L13" s="142" t="n">
        <v>-33.3333333333333</v>
      </c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22</v>
      </c>
      <c r="E15" s="139" t="n">
        <v>0</v>
      </c>
      <c r="F15" s="139" t="n">
        <v>2</v>
      </c>
      <c r="G15" s="139" t="n">
        <v>10</v>
      </c>
      <c r="H15" s="139" t="n">
        <v>3</v>
      </c>
      <c r="I15" s="139" t="n">
        <v>1</v>
      </c>
      <c r="J15" s="139" t="n">
        <v>2</v>
      </c>
      <c r="K15" s="139" t="n">
        <v>2</v>
      </c>
      <c r="L15" s="139" t="n">
        <v>2</v>
      </c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22</v>
      </c>
      <c r="E16" s="139" t="n">
        <v>1</v>
      </c>
      <c r="F16" s="139" t="n">
        <v>1</v>
      </c>
      <c r="G16" s="139" t="n">
        <v>11</v>
      </c>
      <c r="H16" s="139" t="n">
        <v>3</v>
      </c>
      <c r="I16" s="139" t="n">
        <v>2</v>
      </c>
      <c r="J16" s="139" t="n">
        <v>1</v>
      </c>
      <c r="K16" s="139" t="n">
        <v>0</v>
      </c>
      <c r="L16" s="139" t="n">
        <v>3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18</v>
      </c>
      <c r="E17" s="139" t="n">
        <v>0</v>
      </c>
      <c r="F17" s="139" t="n">
        <v>1</v>
      </c>
      <c r="G17" s="139" t="n">
        <v>5</v>
      </c>
      <c r="H17" s="139" t="n">
        <v>4</v>
      </c>
      <c r="I17" s="139" t="n">
        <v>1</v>
      </c>
      <c r="J17" s="139" t="n">
        <v>2</v>
      </c>
      <c r="K17" s="139" t="n">
        <v>3</v>
      </c>
      <c r="L17" s="139" t="n">
        <v>2</v>
      </c>
    </row>
    <row r="18" customFormat="false" ht="12.75" hidden="false" customHeight="false" outlineLevel="0" collapsed="false">
      <c r="B18" s="140"/>
      <c r="C18" s="141" t="s">
        <v>30</v>
      </c>
      <c r="D18" s="139" t="n">
        <v>-4</v>
      </c>
      <c r="E18" s="139" t="n">
        <v>-1</v>
      </c>
      <c r="F18" s="139" t="n">
        <v>0</v>
      </c>
      <c r="G18" s="139" t="n">
        <v>-6</v>
      </c>
      <c r="H18" s="139" t="n">
        <v>1</v>
      </c>
      <c r="I18" s="139" t="n">
        <v>-1</v>
      </c>
      <c r="J18" s="139" t="n">
        <v>1</v>
      </c>
      <c r="K18" s="139" t="n">
        <v>3</v>
      </c>
      <c r="L18" s="139" t="n">
        <v>-1</v>
      </c>
    </row>
    <row r="19" customFormat="false" ht="12.75" hidden="false" customHeight="false" outlineLevel="0" collapsed="false">
      <c r="B19" s="140"/>
      <c r="C19" s="141" t="s">
        <v>32</v>
      </c>
      <c r="D19" s="142" t="n">
        <v>-18.1818181818182</v>
      </c>
      <c r="E19" s="142" t="n">
        <v>-100</v>
      </c>
      <c r="F19" s="142" t="n">
        <v>0</v>
      </c>
      <c r="G19" s="142" t="n">
        <v>-54.5454545454545</v>
      </c>
      <c r="H19" s="142" t="n">
        <v>33.3333333333333</v>
      </c>
      <c r="I19" s="142" t="n">
        <v>-50</v>
      </c>
      <c r="J19" s="142" t="n">
        <v>100</v>
      </c>
      <c r="K19" s="142" t="n">
        <v>0</v>
      </c>
      <c r="L19" s="142" t="n">
        <v>-33.3333333333333</v>
      </c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4</v>
      </c>
      <c r="E21" s="139" t="n">
        <v>0</v>
      </c>
      <c r="F21" s="139" t="n">
        <v>0</v>
      </c>
      <c r="G21" s="139" t="n">
        <v>4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1</v>
      </c>
      <c r="E22" s="139" t="n">
        <v>0</v>
      </c>
      <c r="F22" s="139" t="n">
        <v>0</v>
      </c>
      <c r="G22" s="139" t="n">
        <v>1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1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1</v>
      </c>
      <c r="K23" s="139" t="n">
        <v>0</v>
      </c>
      <c r="L23" s="139" t="n">
        <v>0</v>
      </c>
    </row>
    <row r="24" customFormat="false" ht="12.75" hidden="false" customHeight="false" outlineLevel="0" collapsed="false">
      <c r="B24" s="140"/>
      <c r="C24" s="141" t="s">
        <v>30</v>
      </c>
      <c r="D24" s="139" t="n">
        <v>0</v>
      </c>
      <c r="E24" s="139" t="n">
        <v>0</v>
      </c>
      <c r="F24" s="139" t="n">
        <v>0</v>
      </c>
      <c r="G24" s="139" t="n">
        <v>-1</v>
      </c>
      <c r="H24" s="139" t="n">
        <v>0</v>
      </c>
      <c r="I24" s="139" t="n">
        <v>0</v>
      </c>
      <c r="J24" s="139" t="n">
        <v>1</v>
      </c>
      <c r="K24" s="139" t="n">
        <v>0</v>
      </c>
      <c r="L24" s="139" t="n">
        <v>0</v>
      </c>
    </row>
    <row r="25" customFormat="false" ht="12.75" hidden="false" customHeight="false" outlineLevel="0" collapsed="false">
      <c r="B25" s="140"/>
      <c r="C25" s="141" t="s">
        <v>32</v>
      </c>
      <c r="D25" s="142" t="n">
        <v>0</v>
      </c>
      <c r="E25" s="142" t="n">
        <v>0</v>
      </c>
      <c r="F25" s="142" t="n">
        <v>0</v>
      </c>
      <c r="G25" s="142" t="n">
        <v>-10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42" t="n">
        <v>95.6521739130435</v>
      </c>
      <c r="E28" s="142" t="n">
        <v>0</v>
      </c>
      <c r="F28" s="142" t="n">
        <v>100</v>
      </c>
      <c r="G28" s="142" t="n">
        <v>90.9090909090909</v>
      </c>
      <c r="H28" s="142" t="n">
        <v>100</v>
      </c>
      <c r="I28" s="142" t="n">
        <v>100</v>
      </c>
      <c r="J28" s="142" t="n">
        <v>100</v>
      </c>
      <c r="K28" s="142" t="n">
        <v>100</v>
      </c>
      <c r="L28" s="142" t="n">
        <v>100</v>
      </c>
    </row>
    <row r="29" customFormat="false" ht="12.75" hidden="false" customHeight="false" outlineLevel="0" collapsed="false">
      <c r="B29" s="137" t="n">
        <v>2013</v>
      </c>
      <c r="C29" s="138" t="s">
        <v>33</v>
      </c>
      <c r="D29" s="142" t="n">
        <v>91.6666666666667</v>
      </c>
      <c r="E29" s="142" t="n">
        <v>100</v>
      </c>
      <c r="F29" s="142" t="n">
        <v>100</v>
      </c>
      <c r="G29" s="142" t="n">
        <v>91.6666666666667</v>
      </c>
      <c r="H29" s="142" t="n">
        <v>100</v>
      </c>
      <c r="I29" s="142" t="n">
        <v>100</v>
      </c>
      <c r="J29" s="142" t="n">
        <v>50</v>
      </c>
      <c r="K29" s="142" t="n">
        <v>0</v>
      </c>
      <c r="L29" s="142" t="n">
        <v>100</v>
      </c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90</v>
      </c>
      <c r="E30" s="150" t="n">
        <v>0</v>
      </c>
      <c r="F30" s="150" t="n">
        <v>50</v>
      </c>
      <c r="G30" s="150" t="n">
        <v>100</v>
      </c>
      <c r="H30" s="150" t="n">
        <v>100</v>
      </c>
      <c r="I30" s="150" t="n">
        <v>100</v>
      </c>
      <c r="J30" s="150" t="n">
        <v>100</v>
      </c>
      <c r="K30" s="150" t="n">
        <v>75</v>
      </c>
      <c r="L30" s="150" t="n">
        <v>100</v>
      </c>
    </row>
    <row r="31" customFormat="false" ht="12.75" hidden="false" customHeight="false" outlineLevel="0" collapsed="false">
      <c r="B31" s="140"/>
      <c r="C31" s="141" t="s">
        <v>30</v>
      </c>
      <c r="D31" s="142" t="n">
        <v>-1.66666666666666</v>
      </c>
      <c r="E31" s="142" t="n">
        <v>-100</v>
      </c>
      <c r="F31" s="142" t="n">
        <v>-50</v>
      </c>
      <c r="G31" s="142" t="n">
        <v>8.33333333333334</v>
      </c>
      <c r="H31" s="142" t="n">
        <v>0</v>
      </c>
      <c r="I31" s="142" t="n">
        <v>0</v>
      </c>
      <c r="J31" s="142" t="n">
        <v>50</v>
      </c>
      <c r="K31" s="142" t="n">
        <v>75</v>
      </c>
      <c r="L31" s="142" t="n">
        <v>0</v>
      </c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7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D12:L13">
    <cfRule type="cellIs" priority="2" operator="greaterThan" aboveAverage="0" equalAverage="0" bottom="0" percent="0" rank="0" text="" dxfId="30">
      <formula>0</formula>
    </cfRule>
  </conditionalFormatting>
  <conditionalFormatting sqref="D24:L25 D18:L19 D31:L32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99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C3" s="72" t="s">
        <v>0</v>
      </c>
      <c r="D3" s="73" t="s">
        <v>61</v>
      </c>
      <c r="E3" s="155"/>
      <c r="F3" s="155"/>
      <c r="G3" s="155"/>
      <c r="H3" s="155"/>
      <c r="I3" s="156"/>
      <c r="J3" s="157"/>
      <c r="K3" s="157"/>
      <c r="L3" s="158"/>
      <c r="M3" s="79"/>
    </row>
    <row r="4" customFormat="false" ht="15.75" hidden="false" customHeight="false" outlineLevel="0" collapsed="false">
      <c r="C4" s="79" t="s">
        <v>2</v>
      </c>
      <c r="D4" s="159" t="s">
        <v>62</v>
      </c>
      <c r="E4" s="159"/>
      <c r="F4" s="160"/>
      <c r="G4" s="160"/>
      <c r="H4" s="160"/>
      <c r="I4" s="160"/>
      <c r="J4" s="156"/>
      <c r="K4" s="156"/>
      <c r="L4" s="157"/>
      <c r="M4" s="157"/>
    </row>
    <row r="5" customFormat="false" ht="15.75" hidden="false" customHeight="false" outlineLevel="0" collapsed="false">
      <c r="C5" s="79" t="s">
        <v>4</v>
      </c>
      <c r="D5" s="159" t="s">
        <v>5</v>
      </c>
      <c r="E5" s="159"/>
      <c r="F5" s="161"/>
      <c r="G5" s="162"/>
      <c r="H5" s="161"/>
      <c r="I5" s="161"/>
      <c r="J5" s="163"/>
      <c r="K5" s="20" t="s">
        <v>6</v>
      </c>
      <c r="L5" s="20"/>
      <c r="M5" s="157"/>
    </row>
    <row r="6" customFormat="false" ht="12.75" hidden="false" customHeight="false" outlineLevel="0" collapsed="false">
      <c r="C6" s="76"/>
      <c r="D6" s="182"/>
      <c r="E6" s="182"/>
      <c r="F6" s="183"/>
      <c r="G6" s="183"/>
      <c r="H6" s="183"/>
      <c r="I6" s="183"/>
      <c r="J6" s="183"/>
      <c r="K6" s="184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45</v>
      </c>
      <c r="H8" s="136" t="s">
        <v>46</v>
      </c>
      <c r="I8" s="136" t="s">
        <v>24</v>
      </c>
      <c r="J8" s="136" t="s">
        <v>25</v>
      </c>
      <c r="K8" s="136" t="s">
        <v>40</v>
      </c>
      <c r="L8" s="136" t="s">
        <v>27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400</v>
      </c>
      <c r="E9" s="139" t="n">
        <v>3</v>
      </c>
      <c r="F9" s="139" t="n">
        <v>24</v>
      </c>
      <c r="G9" s="139" t="n">
        <v>276</v>
      </c>
      <c r="H9" s="139" t="n">
        <v>23</v>
      </c>
      <c r="I9" s="139" t="n">
        <v>24</v>
      </c>
      <c r="J9" s="139" t="n">
        <v>22</v>
      </c>
      <c r="K9" s="139" t="n">
        <v>13</v>
      </c>
      <c r="L9" s="139" t="n">
        <v>15</v>
      </c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326</v>
      </c>
      <c r="E10" s="139" t="n">
        <v>2</v>
      </c>
      <c r="F10" s="139" t="n">
        <v>11</v>
      </c>
      <c r="G10" s="139" t="n">
        <v>223</v>
      </c>
      <c r="H10" s="139" t="n">
        <v>24</v>
      </c>
      <c r="I10" s="139" t="n">
        <v>21</v>
      </c>
      <c r="J10" s="139" t="n">
        <v>23</v>
      </c>
      <c r="K10" s="139" t="n">
        <v>10</v>
      </c>
      <c r="L10" s="139" t="n">
        <v>12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299</v>
      </c>
      <c r="E11" s="139" t="n">
        <v>1</v>
      </c>
      <c r="F11" s="139" t="n">
        <v>8</v>
      </c>
      <c r="G11" s="139" t="n">
        <v>224</v>
      </c>
      <c r="H11" s="139" t="n">
        <v>22</v>
      </c>
      <c r="I11" s="139" t="n">
        <v>12</v>
      </c>
      <c r="J11" s="139" t="n">
        <v>14</v>
      </c>
      <c r="K11" s="139" t="n">
        <v>9</v>
      </c>
      <c r="L11" s="139" t="n">
        <v>9</v>
      </c>
    </row>
    <row r="12" customFormat="false" ht="12.75" hidden="false" customHeight="false" outlineLevel="0" collapsed="false">
      <c r="B12" s="140"/>
      <c r="C12" s="141" t="s">
        <v>30</v>
      </c>
      <c r="D12" s="139" t="n">
        <v>-27</v>
      </c>
      <c r="E12" s="139" t="n">
        <v>-1</v>
      </c>
      <c r="F12" s="139" t="n">
        <v>-3</v>
      </c>
      <c r="G12" s="139" t="n">
        <v>1</v>
      </c>
      <c r="H12" s="139" t="n">
        <v>-2</v>
      </c>
      <c r="I12" s="139" t="n">
        <v>-9</v>
      </c>
      <c r="J12" s="139" t="n">
        <v>-9</v>
      </c>
      <c r="K12" s="139" t="n">
        <v>-1</v>
      </c>
      <c r="L12" s="139" t="n">
        <v>-3</v>
      </c>
    </row>
    <row r="13" customFormat="false" ht="12.75" hidden="false" customHeight="false" outlineLevel="0" collapsed="false">
      <c r="B13" s="140"/>
      <c r="C13" s="141" t="s">
        <v>32</v>
      </c>
      <c r="D13" s="142" t="n">
        <v>-8.28220858895705</v>
      </c>
      <c r="E13" s="142" t="n">
        <v>-50</v>
      </c>
      <c r="F13" s="142" t="n">
        <v>-27.2727272727273</v>
      </c>
      <c r="G13" s="142" t="n">
        <v>0.448430493273543</v>
      </c>
      <c r="H13" s="142" t="n">
        <v>-8.33333333333333</v>
      </c>
      <c r="I13" s="142" t="n">
        <v>-42.8571428571429</v>
      </c>
      <c r="J13" s="142" t="n">
        <v>-39.1304347826087</v>
      </c>
      <c r="K13" s="142" t="n">
        <v>-10</v>
      </c>
      <c r="L13" s="142" t="n">
        <v>-25</v>
      </c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168</v>
      </c>
      <c r="E15" s="139" t="n">
        <v>2</v>
      </c>
      <c r="F15" s="139" t="n">
        <v>11</v>
      </c>
      <c r="G15" s="139" t="n">
        <v>115</v>
      </c>
      <c r="H15" s="139" t="n">
        <v>9</v>
      </c>
      <c r="I15" s="139" t="n">
        <v>11</v>
      </c>
      <c r="J15" s="139" t="n">
        <v>11</v>
      </c>
      <c r="K15" s="139" t="n">
        <v>3</v>
      </c>
      <c r="L15" s="139" t="n">
        <v>6</v>
      </c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142</v>
      </c>
      <c r="E16" s="139" t="n">
        <v>0</v>
      </c>
      <c r="F16" s="139" t="n">
        <v>8</v>
      </c>
      <c r="G16" s="139" t="n">
        <v>82</v>
      </c>
      <c r="H16" s="139" t="n">
        <v>14</v>
      </c>
      <c r="I16" s="139" t="n">
        <v>14</v>
      </c>
      <c r="J16" s="139" t="n">
        <v>14</v>
      </c>
      <c r="K16" s="139" t="n">
        <v>4</v>
      </c>
      <c r="L16" s="139" t="n">
        <v>6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149</v>
      </c>
      <c r="E17" s="139" t="n">
        <v>1</v>
      </c>
      <c r="F17" s="139" t="n">
        <v>6</v>
      </c>
      <c r="G17" s="139" t="n">
        <v>107</v>
      </c>
      <c r="H17" s="139" t="n">
        <v>10</v>
      </c>
      <c r="I17" s="139" t="n">
        <v>9</v>
      </c>
      <c r="J17" s="139" t="n">
        <v>8</v>
      </c>
      <c r="K17" s="139" t="n">
        <v>5</v>
      </c>
      <c r="L17" s="139" t="n">
        <v>3</v>
      </c>
    </row>
    <row r="18" customFormat="false" ht="12.75" hidden="false" customHeight="false" outlineLevel="0" collapsed="false">
      <c r="B18" s="140"/>
      <c r="C18" s="141" t="s">
        <v>30</v>
      </c>
      <c r="D18" s="139" t="n">
        <v>7</v>
      </c>
      <c r="E18" s="139" t="n">
        <v>1</v>
      </c>
      <c r="F18" s="139" t="n">
        <v>-2</v>
      </c>
      <c r="G18" s="139" t="n">
        <v>25</v>
      </c>
      <c r="H18" s="139" t="n">
        <v>-4</v>
      </c>
      <c r="I18" s="139" t="n">
        <v>-5</v>
      </c>
      <c r="J18" s="139" t="n">
        <v>-6</v>
      </c>
      <c r="K18" s="139" t="n">
        <v>1</v>
      </c>
      <c r="L18" s="139" t="n">
        <v>-3</v>
      </c>
    </row>
    <row r="19" customFormat="false" ht="12.75" hidden="false" customHeight="false" outlineLevel="0" collapsed="false">
      <c r="B19" s="140"/>
      <c r="C19" s="141" t="s">
        <v>32</v>
      </c>
      <c r="D19" s="142" t="n">
        <v>4.92957746478873</v>
      </c>
      <c r="E19" s="142" t="n">
        <v>0</v>
      </c>
      <c r="F19" s="142" t="n">
        <v>-25</v>
      </c>
      <c r="G19" s="142" t="n">
        <v>30.4878048780488</v>
      </c>
      <c r="H19" s="142" t="n">
        <v>-28.5714285714286</v>
      </c>
      <c r="I19" s="142" t="n">
        <v>-35.7142857142857</v>
      </c>
      <c r="J19" s="142" t="n">
        <v>-42.8571428571429</v>
      </c>
      <c r="K19" s="142" t="n">
        <v>25</v>
      </c>
      <c r="L19" s="142" t="n">
        <v>-50</v>
      </c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27</v>
      </c>
      <c r="E21" s="139" t="n">
        <v>0</v>
      </c>
      <c r="F21" s="139" t="n">
        <v>1</v>
      </c>
      <c r="G21" s="139" t="n">
        <v>22</v>
      </c>
      <c r="H21" s="139" t="n">
        <v>0</v>
      </c>
      <c r="I21" s="139" t="n">
        <v>4</v>
      </c>
      <c r="J21" s="139" t="n">
        <v>0</v>
      </c>
      <c r="K21" s="139" t="n">
        <v>0</v>
      </c>
      <c r="L21" s="139" t="n">
        <v>0</v>
      </c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45</v>
      </c>
      <c r="E22" s="139" t="n">
        <v>0</v>
      </c>
      <c r="F22" s="139" t="n">
        <v>6</v>
      </c>
      <c r="G22" s="139" t="n">
        <v>27</v>
      </c>
      <c r="H22" s="139" t="n">
        <v>3</v>
      </c>
      <c r="I22" s="139" t="n">
        <v>1</v>
      </c>
      <c r="J22" s="139" t="n">
        <v>4</v>
      </c>
      <c r="K22" s="139" t="n">
        <v>1</v>
      </c>
      <c r="L22" s="139" t="n">
        <v>3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23</v>
      </c>
      <c r="E23" s="139" t="n">
        <v>0</v>
      </c>
      <c r="F23" s="139" t="n">
        <v>0</v>
      </c>
      <c r="G23" s="139" t="n">
        <v>17</v>
      </c>
      <c r="H23" s="139" t="n">
        <v>1</v>
      </c>
      <c r="I23" s="139" t="n">
        <v>0</v>
      </c>
      <c r="J23" s="139" t="n">
        <v>2</v>
      </c>
      <c r="K23" s="139" t="n">
        <v>1</v>
      </c>
      <c r="L23" s="139" t="n">
        <v>2</v>
      </c>
    </row>
    <row r="24" customFormat="false" ht="12.75" hidden="false" customHeight="false" outlineLevel="0" collapsed="false">
      <c r="B24" s="140"/>
      <c r="C24" s="141" t="s">
        <v>30</v>
      </c>
      <c r="D24" s="139" t="n">
        <v>-22</v>
      </c>
      <c r="E24" s="139" t="n">
        <v>0</v>
      </c>
      <c r="F24" s="139" t="n">
        <v>-6</v>
      </c>
      <c r="G24" s="139" t="n">
        <v>-10</v>
      </c>
      <c r="H24" s="139" t="n">
        <v>-2</v>
      </c>
      <c r="I24" s="139" t="n">
        <v>-1</v>
      </c>
      <c r="J24" s="139" t="n">
        <v>-2</v>
      </c>
      <c r="K24" s="139" t="n">
        <v>0</v>
      </c>
      <c r="L24" s="139" t="n">
        <v>-1</v>
      </c>
    </row>
    <row r="25" customFormat="false" ht="12.75" hidden="false" customHeight="false" outlineLevel="0" collapsed="false">
      <c r="B25" s="140"/>
      <c r="C25" s="141" t="s">
        <v>32</v>
      </c>
      <c r="D25" s="142" t="n">
        <v>-48.8888888888889</v>
      </c>
      <c r="E25" s="142" t="n">
        <v>0</v>
      </c>
      <c r="F25" s="142" t="n">
        <v>-100</v>
      </c>
      <c r="G25" s="142" t="n">
        <v>-37.037037037037</v>
      </c>
      <c r="H25" s="142" t="n">
        <v>-66.6666666666667</v>
      </c>
      <c r="I25" s="142" t="n">
        <v>-100</v>
      </c>
      <c r="J25" s="142" t="n">
        <v>-50</v>
      </c>
      <c r="K25" s="142" t="n">
        <v>0</v>
      </c>
      <c r="L25" s="142" t="n">
        <v>-33.3333333333333</v>
      </c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64" t="n">
        <v>42</v>
      </c>
      <c r="E28" s="164" t="n">
        <v>66.6666666666667</v>
      </c>
      <c r="F28" s="164" t="n">
        <v>45.8333333333333</v>
      </c>
      <c r="G28" s="164" t="n">
        <v>41.6666666666667</v>
      </c>
      <c r="H28" s="164" t="n">
        <v>39.1304347826087</v>
      </c>
      <c r="I28" s="164" t="n">
        <v>45.8333333333333</v>
      </c>
      <c r="J28" s="164" t="n">
        <v>50</v>
      </c>
      <c r="K28" s="164" t="n">
        <v>23.0769230769231</v>
      </c>
      <c r="L28" s="164" t="n">
        <v>40</v>
      </c>
    </row>
    <row r="29" customFormat="false" ht="12.75" hidden="false" customHeight="false" outlineLevel="0" collapsed="false">
      <c r="B29" s="137" t="n">
        <v>2013</v>
      </c>
      <c r="C29" s="138" t="s">
        <v>33</v>
      </c>
      <c r="D29" s="164" t="n">
        <v>43.558282208589</v>
      </c>
      <c r="E29" s="164" t="n">
        <v>0</v>
      </c>
      <c r="F29" s="164" t="n">
        <v>72.7272727272727</v>
      </c>
      <c r="G29" s="164" t="n">
        <v>36.7713004484305</v>
      </c>
      <c r="H29" s="164" t="n">
        <v>58.3333333333333</v>
      </c>
      <c r="I29" s="164" t="n">
        <v>66.6666666666667</v>
      </c>
      <c r="J29" s="164" t="n">
        <v>60.8695652173913</v>
      </c>
      <c r="K29" s="164" t="n">
        <v>40</v>
      </c>
      <c r="L29" s="164" t="n">
        <v>50</v>
      </c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49.8327759197324</v>
      </c>
      <c r="E30" s="150" t="n">
        <v>100</v>
      </c>
      <c r="F30" s="150" t="n">
        <v>75</v>
      </c>
      <c r="G30" s="150" t="n">
        <v>47.7678571428571</v>
      </c>
      <c r="H30" s="150" t="n">
        <v>45.4545454545455</v>
      </c>
      <c r="I30" s="150" t="n">
        <v>75</v>
      </c>
      <c r="J30" s="150" t="n">
        <v>57.1428571428571</v>
      </c>
      <c r="K30" s="150" t="n">
        <v>55.5555555555556</v>
      </c>
      <c r="L30" s="150" t="n">
        <v>33.3333333333333</v>
      </c>
    </row>
    <row r="31" customFormat="false" ht="12.75" hidden="false" customHeight="false" outlineLevel="0" collapsed="false">
      <c r="B31" s="140"/>
      <c r="C31" s="141" t="s">
        <v>30</v>
      </c>
      <c r="D31" s="142" t="n">
        <v>6.27449371114349</v>
      </c>
      <c r="E31" s="142" t="n">
        <v>100</v>
      </c>
      <c r="F31" s="142" t="n">
        <v>2.27272727272727</v>
      </c>
      <c r="G31" s="142" t="n">
        <v>10.9965566944267</v>
      </c>
      <c r="H31" s="142" t="n">
        <v>-12.8787878787879</v>
      </c>
      <c r="I31" s="142" t="n">
        <v>8.33333333333334</v>
      </c>
      <c r="J31" s="142" t="n">
        <v>-3.72670807453417</v>
      </c>
      <c r="K31" s="142" t="n">
        <v>15.5555555555556</v>
      </c>
      <c r="L31" s="142" t="n">
        <v>-16.6666666666667</v>
      </c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7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D12:L13">
    <cfRule type="cellIs" priority="2" operator="greaterThan" aboveAverage="0" equalAverage="0" bottom="0" percent="0" rank="0" text="" dxfId="32">
      <formula>0</formula>
    </cfRule>
  </conditionalFormatting>
  <conditionalFormatting sqref="D24:L25 D18:L19 D31:L32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41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C3" s="72" t="s">
        <v>0</v>
      </c>
      <c r="D3" s="73" t="s">
        <v>63</v>
      </c>
      <c r="E3" s="155"/>
      <c r="F3" s="155"/>
      <c r="G3" s="155"/>
      <c r="H3" s="155"/>
      <c r="I3" s="156"/>
      <c r="J3" s="157"/>
      <c r="K3" s="157"/>
      <c r="L3" s="158"/>
      <c r="M3" s="79"/>
    </row>
    <row r="4" customFormat="false" ht="15.75" hidden="false" customHeight="false" outlineLevel="0" collapsed="false">
      <c r="C4" s="79" t="s">
        <v>2</v>
      </c>
      <c r="D4" s="159" t="s">
        <v>64</v>
      </c>
      <c r="E4" s="159"/>
      <c r="F4" s="160"/>
      <c r="G4" s="160"/>
      <c r="H4" s="160"/>
      <c r="I4" s="160"/>
      <c r="J4" s="156"/>
      <c r="K4" s="156"/>
      <c r="L4" s="157"/>
      <c r="M4" s="157"/>
    </row>
    <row r="5" customFormat="false" ht="15.75" hidden="false" customHeight="false" outlineLevel="0" collapsed="false">
      <c r="C5" s="79" t="s">
        <v>4</v>
      </c>
      <c r="D5" s="159" t="s">
        <v>5</v>
      </c>
      <c r="E5" s="159"/>
      <c r="F5" s="161"/>
      <c r="G5" s="162"/>
      <c r="H5" s="161"/>
      <c r="I5" s="161"/>
      <c r="J5" s="163"/>
      <c r="K5" s="20" t="s">
        <v>6</v>
      </c>
      <c r="L5" s="20"/>
      <c r="M5" s="157"/>
    </row>
    <row r="6" customFormat="false" ht="12.75" hidden="false" customHeight="false" outlineLevel="0" collapsed="false">
      <c r="C6" s="76"/>
      <c r="D6" s="90"/>
      <c r="E6" s="90"/>
      <c r="F6" s="91"/>
      <c r="G6" s="91"/>
      <c r="H6" s="91"/>
      <c r="I6" s="91"/>
      <c r="J6" s="91"/>
      <c r="K6" s="92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45</v>
      </c>
      <c r="H8" s="136" t="s">
        <v>46</v>
      </c>
      <c r="I8" s="136" t="s">
        <v>24</v>
      </c>
      <c r="J8" s="136" t="s">
        <v>25</v>
      </c>
      <c r="K8" s="136" t="s">
        <v>40</v>
      </c>
      <c r="L8" s="136" t="s">
        <v>27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976</v>
      </c>
      <c r="E9" s="139" t="n">
        <v>1</v>
      </c>
      <c r="F9" s="139" t="n">
        <v>59</v>
      </c>
      <c r="G9" s="139" t="n">
        <v>509</v>
      </c>
      <c r="H9" s="139" t="n">
        <v>131</v>
      </c>
      <c r="I9" s="139" t="n">
        <v>85</v>
      </c>
      <c r="J9" s="139" t="n">
        <v>46</v>
      </c>
      <c r="K9" s="139" t="n">
        <v>54</v>
      </c>
      <c r="L9" s="139" t="n">
        <v>91</v>
      </c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1139</v>
      </c>
      <c r="E10" s="139" t="n">
        <v>0</v>
      </c>
      <c r="F10" s="139" t="n">
        <v>66</v>
      </c>
      <c r="G10" s="139" t="n">
        <v>580</v>
      </c>
      <c r="H10" s="139" t="n">
        <v>209</v>
      </c>
      <c r="I10" s="139" t="n">
        <v>77</v>
      </c>
      <c r="J10" s="139" t="n">
        <v>75</v>
      </c>
      <c r="K10" s="139" t="n">
        <v>64</v>
      </c>
      <c r="L10" s="139" t="n">
        <v>68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797</v>
      </c>
      <c r="E11" s="139" t="n">
        <v>0</v>
      </c>
      <c r="F11" s="139" t="n">
        <v>56</v>
      </c>
      <c r="G11" s="139" t="n">
        <v>379</v>
      </c>
      <c r="H11" s="139" t="n">
        <v>109</v>
      </c>
      <c r="I11" s="139" t="n">
        <v>80</v>
      </c>
      <c r="J11" s="139" t="n">
        <v>74</v>
      </c>
      <c r="K11" s="139" t="n">
        <v>58</v>
      </c>
      <c r="L11" s="139" t="n">
        <v>41</v>
      </c>
    </row>
    <row r="12" customFormat="false" ht="12.75" hidden="false" customHeight="false" outlineLevel="0" collapsed="false">
      <c r="B12" s="140"/>
      <c r="C12" s="141" t="s">
        <v>30</v>
      </c>
      <c r="D12" s="139" t="n">
        <v>-342</v>
      </c>
      <c r="E12" s="139" t="n">
        <v>0</v>
      </c>
      <c r="F12" s="139" t="n">
        <v>-10</v>
      </c>
      <c r="G12" s="139" t="n">
        <v>-201</v>
      </c>
      <c r="H12" s="139" t="n">
        <v>-100</v>
      </c>
      <c r="I12" s="139" t="n">
        <v>3</v>
      </c>
      <c r="J12" s="139" t="n">
        <v>-1</v>
      </c>
      <c r="K12" s="139" t="n">
        <v>-6</v>
      </c>
      <c r="L12" s="139" t="n">
        <v>-27</v>
      </c>
    </row>
    <row r="13" customFormat="false" ht="12.75" hidden="false" customHeight="false" outlineLevel="0" collapsed="false">
      <c r="B13" s="140"/>
      <c r="C13" s="141" t="s">
        <v>32</v>
      </c>
      <c r="D13" s="142" t="n">
        <v>-30.0263388937665</v>
      </c>
      <c r="E13" s="142" t="n">
        <v>0</v>
      </c>
      <c r="F13" s="142" t="n">
        <v>-15.1515151515152</v>
      </c>
      <c r="G13" s="142" t="n">
        <v>-34.6551724137931</v>
      </c>
      <c r="H13" s="142" t="n">
        <v>-47.8468899521531</v>
      </c>
      <c r="I13" s="142" t="n">
        <v>3.8961038961039</v>
      </c>
      <c r="J13" s="142" t="n">
        <v>-1.33333333333333</v>
      </c>
      <c r="K13" s="142" t="n">
        <v>-9.375</v>
      </c>
      <c r="L13" s="142" t="n">
        <v>-39.7058823529412</v>
      </c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214</v>
      </c>
      <c r="E15" s="139" t="n">
        <v>0</v>
      </c>
      <c r="F15" s="139" t="n">
        <v>21</v>
      </c>
      <c r="G15" s="139" t="n">
        <v>114</v>
      </c>
      <c r="H15" s="139" t="n">
        <v>16</v>
      </c>
      <c r="I15" s="139" t="n">
        <v>21</v>
      </c>
      <c r="J15" s="139" t="n">
        <v>14</v>
      </c>
      <c r="K15" s="139" t="n">
        <v>10</v>
      </c>
      <c r="L15" s="139" t="n">
        <v>18</v>
      </c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320</v>
      </c>
      <c r="E16" s="139" t="n">
        <v>0</v>
      </c>
      <c r="F16" s="139" t="n">
        <v>19</v>
      </c>
      <c r="G16" s="139" t="n">
        <v>151</v>
      </c>
      <c r="H16" s="139" t="n">
        <v>49</v>
      </c>
      <c r="I16" s="139" t="n">
        <v>40</v>
      </c>
      <c r="J16" s="139" t="n">
        <v>30</v>
      </c>
      <c r="K16" s="139" t="n">
        <v>16</v>
      </c>
      <c r="L16" s="139" t="n">
        <v>15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198</v>
      </c>
      <c r="E17" s="139" t="n">
        <v>0</v>
      </c>
      <c r="F17" s="139" t="n">
        <v>26</v>
      </c>
      <c r="G17" s="139" t="n">
        <v>75</v>
      </c>
      <c r="H17" s="139" t="n">
        <v>17</v>
      </c>
      <c r="I17" s="139" t="n">
        <v>27</v>
      </c>
      <c r="J17" s="139" t="n">
        <v>21</v>
      </c>
      <c r="K17" s="139" t="n">
        <v>27</v>
      </c>
      <c r="L17" s="139" t="n">
        <v>5</v>
      </c>
    </row>
    <row r="18" customFormat="false" ht="12.75" hidden="false" customHeight="false" outlineLevel="0" collapsed="false">
      <c r="B18" s="140"/>
      <c r="C18" s="141" t="s">
        <v>30</v>
      </c>
      <c r="D18" s="139" t="n">
        <v>-122</v>
      </c>
      <c r="E18" s="139" t="n">
        <v>0</v>
      </c>
      <c r="F18" s="139" t="n">
        <v>7</v>
      </c>
      <c r="G18" s="139" t="n">
        <v>-76</v>
      </c>
      <c r="H18" s="139" t="n">
        <v>-32</v>
      </c>
      <c r="I18" s="139" t="n">
        <v>-13</v>
      </c>
      <c r="J18" s="139" t="n">
        <v>-9</v>
      </c>
      <c r="K18" s="139" t="n">
        <v>11</v>
      </c>
      <c r="L18" s="139" t="n">
        <v>-10</v>
      </c>
    </row>
    <row r="19" customFormat="false" ht="12.75" hidden="false" customHeight="false" outlineLevel="0" collapsed="false">
      <c r="B19" s="140"/>
      <c r="C19" s="141" t="s">
        <v>32</v>
      </c>
      <c r="D19" s="142" t="n">
        <v>-38.125</v>
      </c>
      <c r="E19" s="142" t="n">
        <v>0</v>
      </c>
      <c r="F19" s="142" t="n">
        <v>36.8421052631579</v>
      </c>
      <c r="G19" s="142" t="n">
        <v>-50.3311258278146</v>
      </c>
      <c r="H19" s="142" t="n">
        <v>-65.3061224489796</v>
      </c>
      <c r="I19" s="142" t="n">
        <v>-32.5</v>
      </c>
      <c r="J19" s="142" t="n">
        <v>-30</v>
      </c>
      <c r="K19" s="142" t="n">
        <v>68.75</v>
      </c>
      <c r="L19" s="142" t="n">
        <v>-66.6666666666667</v>
      </c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50</v>
      </c>
      <c r="E21" s="139" t="n">
        <v>0</v>
      </c>
      <c r="F21" s="139" t="n">
        <v>7</v>
      </c>
      <c r="G21" s="139" t="n">
        <v>24</v>
      </c>
      <c r="H21" s="139" t="n">
        <v>3</v>
      </c>
      <c r="I21" s="139" t="n">
        <v>7</v>
      </c>
      <c r="J21" s="139" t="n">
        <v>3</v>
      </c>
      <c r="K21" s="139" t="n">
        <v>2</v>
      </c>
      <c r="L21" s="139" t="n">
        <v>4</v>
      </c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81</v>
      </c>
      <c r="E22" s="139" t="n">
        <v>0</v>
      </c>
      <c r="F22" s="139" t="n">
        <v>3</v>
      </c>
      <c r="G22" s="139" t="n">
        <v>47</v>
      </c>
      <c r="H22" s="139" t="n">
        <v>9</v>
      </c>
      <c r="I22" s="139" t="n">
        <v>9</v>
      </c>
      <c r="J22" s="139" t="n">
        <v>3</v>
      </c>
      <c r="K22" s="139" t="n">
        <v>4</v>
      </c>
      <c r="L22" s="139" t="n">
        <v>6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79</v>
      </c>
      <c r="E23" s="139" t="n">
        <v>0</v>
      </c>
      <c r="F23" s="139" t="n">
        <v>14</v>
      </c>
      <c r="G23" s="139" t="n">
        <v>24</v>
      </c>
      <c r="H23" s="139" t="n">
        <v>18</v>
      </c>
      <c r="I23" s="139" t="n">
        <v>4</v>
      </c>
      <c r="J23" s="139" t="n">
        <v>6</v>
      </c>
      <c r="K23" s="139" t="n">
        <v>9</v>
      </c>
      <c r="L23" s="139" t="n">
        <v>4</v>
      </c>
    </row>
    <row r="24" customFormat="false" ht="12.75" hidden="false" customHeight="false" outlineLevel="0" collapsed="false">
      <c r="B24" s="140"/>
      <c r="C24" s="141" t="s">
        <v>30</v>
      </c>
      <c r="D24" s="139" t="n">
        <v>-2</v>
      </c>
      <c r="E24" s="139" t="n">
        <v>0</v>
      </c>
      <c r="F24" s="139" t="n">
        <v>11</v>
      </c>
      <c r="G24" s="139" t="n">
        <v>-23</v>
      </c>
      <c r="H24" s="139" t="n">
        <v>9</v>
      </c>
      <c r="I24" s="139" t="n">
        <v>-5</v>
      </c>
      <c r="J24" s="139" t="n">
        <v>3</v>
      </c>
      <c r="K24" s="139" t="n">
        <v>5</v>
      </c>
      <c r="L24" s="139" t="n">
        <v>-2</v>
      </c>
    </row>
    <row r="25" customFormat="false" ht="12.75" hidden="false" customHeight="false" outlineLevel="0" collapsed="false">
      <c r="B25" s="140"/>
      <c r="C25" s="141" t="s">
        <v>32</v>
      </c>
      <c r="D25" s="142" t="n">
        <v>-2.46913580246914</v>
      </c>
      <c r="E25" s="142" t="n">
        <v>0</v>
      </c>
      <c r="F25" s="142" t="n">
        <v>366.666666666667</v>
      </c>
      <c r="G25" s="142" t="n">
        <v>-48.936170212766</v>
      </c>
      <c r="H25" s="142" t="n">
        <v>100</v>
      </c>
      <c r="I25" s="142" t="n">
        <v>-55.5555555555556</v>
      </c>
      <c r="J25" s="142" t="n">
        <v>100</v>
      </c>
      <c r="K25" s="142" t="n">
        <v>125</v>
      </c>
      <c r="L25" s="142" t="n">
        <v>-33.3333333333333</v>
      </c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64" t="n">
        <v>21.9262295081967</v>
      </c>
      <c r="E28" s="164" t="n">
        <v>0</v>
      </c>
      <c r="F28" s="164" t="n">
        <v>35.5932203389831</v>
      </c>
      <c r="G28" s="164" t="n">
        <v>22.3968565815324</v>
      </c>
      <c r="H28" s="164" t="n">
        <v>12.2137404580153</v>
      </c>
      <c r="I28" s="164" t="n">
        <v>24.7058823529412</v>
      </c>
      <c r="J28" s="164" t="n">
        <v>30.4347826086957</v>
      </c>
      <c r="K28" s="164" t="n">
        <v>18.5185185185185</v>
      </c>
      <c r="L28" s="164" t="n">
        <v>19.7802197802198</v>
      </c>
    </row>
    <row r="29" customFormat="false" ht="12.75" hidden="false" customHeight="false" outlineLevel="0" collapsed="false">
      <c r="B29" s="137" t="n">
        <v>2013</v>
      </c>
      <c r="C29" s="138" t="s">
        <v>33</v>
      </c>
      <c r="D29" s="164" t="n">
        <v>28.0948200175593</v>
      </c>
      <c r="E29" s="164" t="n">
        <v>0</v>
      </c>
      <c r="F29" s="164" t="n">
        <v>28.7878787878788</v>
      </c>
      <c r="G29" s="164" t="n">
        <v>26.0344827586207</v>
      </c>
      <c r="H29" s="164" t="n">
        <v>23.444976076555</v>
      </c>
      <c r="I29" s="164" t="n">
        <v>51.9480519480519</v>
      </c>
      <c r="J29" s="164" t="n">
        <v>40</v>
      </c>
      <c r="K29" s="164" t="n">
        <v>25</v>
      </c>
      <c r="L29" s="164" t="n">
        <v>22.0588235294118</v>
      </c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24.8431618569636</v>
      </c>
      <c r="E30" s="150" t="n">
        <v>0</v>
      </c>
      <c r="F30" s="150" t="n">
        <v>46.4285714285714</v>
      </c>
      <c r="G30" s="150" t="n">
        <v>19.7889182058047</v>
      </c>
      <c r="H30" s="150" t="n">
        <v>15.5963302752294</v>
      </c>
      <c r="I30" s="150" t="n">
        <v>33.75</v>
      </c>
      <c r="J30" s="150" t="n">
        <v>28.3783783783784</v>
      </c>
      <c r="K30" s="150" t="n">
        <v>46.551724137931</v>
      </c>
      <c r="L30" s="150" t="n">
        <v>12.1951219512195</v>
      </c>
    </row>
    <row r="31" customFormat="false" ht="12.75" hidden="false" customHeight="false" outlineLevel="0" collapsed="false">
      <c r="B31" s="140"/>
      <c r="C31" s="141" t="s">
        <v>30</v>
      </c>
      <c r="D31" s="142" t="n">
        <v>-3.25165816059565</v>
      </c>
      <c r="E31" s="142" t="n">
        <v>0</v>
      </c>
      <c r="F31" s="142" t="n">
        <v>17.6406926406926</v>
      </c>
      <c r="G31" s="142" t="n">
        <v>-6.24556455281594</v>
      </c>
      <c r="H31" s="142" t="n">
        <v>-7.84864580132566</v>
      </c>
      <c r="I31" s="142" t="n">
        <v>-18.1980519480519</v>
      </c>
      <c r="J31" s="142" t="n">
        <v>-11.6216216216216</v>
      </c>
      <c r="K31" s="142" t="n">
        <v>21.551724137931</v>
      </c>
      <c r="L31" s="142" t="n">
        <v>-9.86370157819225</v>
      </c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7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D12:L13">
    <cfRule type="cellIs" priority="2" operator="greaterThan" aboveAverage="0" equalAverage="0" bottom="0" percent="0" rank="0" text="" dxfId="34">
      <formula>0</formula>
    </cfRule>
  </conditionalFormatting>
  <conditionalFormatting sqref="D24:L25 D18:L19 D31:L32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13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C3" s="72" t="s">
        <v>0</v>
      </c>
      <c r="D3" s="195" t="s">
        <v>65</v>
      </c>
      <c r="E3" s="155"/>
      <c r="F3" s="155"/>
      <c r="G3" s="155"/>
      <c r="H3" s="155"/>
      <c r="I3" s="156"/>
      <c r="J3" s="157"/>
      <c r="K3" s="157"/>
      <c r="L3" s="158"/>
      <c r="M3" s="79"/>
      <c r="N3" s="157"/>
    </row>
    <row r="4" customFormat="false" ht="15.75" hidden="false" customHeight="false" outlineLevel="0" collapsed="false">
      <c r="C4" s="79" t="s">
        <v>2</v>
      </c>
      <c r="D4" s="159" t="s">
        <v>66</v>
      </c>
      <c r="E4" s="159"/>
      <c r="F4" s="160"/>
      <c r="G4" s="160"/>
      <c r="H4" s="160"/>
      <c r="I4" s="160"/>
      <c r="J4" s="156"/>
      <c r="K4" s="156"/>
      <c r="L4" s="157"/>
      <c r="M4" s="157"/>
      <c r="N4" s="157"/>
    </row>
    <row r="5" customFormat="false" ht="15.75" hidden="false" customHeight="false" outlineLevel="0" collapsed="false">
      <c r="C5" s="79" t="s">
        <v>4</v>
      </c>
      <c r="D5" s="159" t="s">
        <v>5</v>
      </c>
      <c r="E5" s="159"/>
      <c r="F5" s="161"/>
      <c r="G5" s="162"/>
      <c r="H5" s="161"/>
      <c r="I5" s="161"/>
      <c r="J5" s="163"/>
      <c r="K5" s="20" t="s">
        <v>6</v>
      </c>
      <c r="L5" s="196"/>
      <c r="M5" s="157"/>
      <c r="N5" s="157"/>
    </row>
    <row r="6" customFormat="false" ht="15.75" hidden="false" customHeight="false" outlineLevel="0" collapsed="false">
      <c r="C6" s="156"/>
      <c r="D6" s="197"/>
      <c r="E6" s="197"/>
      <c r="F6" s="198"/>
      <c r="G6" s="198"/>
      <c r="H6" s="198"/>
      <c r="I6" s="198"/>
      <c r="J6" s="198"/>
      <c r="K6" s="199"/>
      <c r="L6" s="157"/>
      <c r="M6" s="157"/>
      <c r="N6" s="157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45</v>
      </c>
      <c r="H8" s="136" t="s">
        <v>46</v>
      </c>
      <c r="I8" s="136" t="s">
        <v>24</v>
      </c>
      <c r="J8" s="136" t="s">
        <v>25</v>
      </c>
      <c r="K8" s="136" t="s">
        <v>40</v>
      </c>
      <c r="L8" s="136" t="s">
        <v>27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2524</v>
      </c>
      <c r="E9" s="139" t="n">
        <v>193</v>
      </c>
      <c r="F9" s="139" t="n">
        <v>19</v>
      </c>
      <c r="G9" s="139" t="n">
        <v>2111</v>
      </c>
      <c r="H9" s="139" t="n">
        <v>76</v>
      </c>
      <c r="I9" s="139" t="n">
        <v>30</v>
      </c>
      <c r="J9" s="139" t="n">
        <v>29</v>
      </c>
      <c r="K9" s="139" t="n">
        <v>28</v>
      </c>
      <c r="L9" s="139" t="n">
        <v>38</v>
      </c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2579</v>
      </c>
      <c r="E10" s="139" t="n">
        <v>179</v>
      </c>
      <c r="F10" s="139" t="n">
        <v>31</v>
      </c>
      <c r="G10" s="139" t="n">
        <v>2141</v>
      </c>
      <c r="H10" s="139" t="n">
        <v>101</v>
      </c>
      <c r="I10" s="139" t="n">
        <v>37</v>
      </c>
      <c r="J10" s="139" t="n">
        <v>19</v>
      </c>
      <c r="K10" s="139" t="n">
        <v>28</v>
      </c>
      <c r="L10" s="139" t="n">
        <v>43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1699</v>
      </c>
      <c r="E11" s="139" t="n">
        <v>115</v>
      </c>
      <c r="F11" s="139" t="n">
        <v>19</v>
      </c>
      <c r="G11" s="139" t="n">
        <v>1395</v>
      </c>
      <c r="H11" s="139" t="n">
        <v>64</v>
      </c>
      <c r="I11" s="139" t="n">
        <v>35</v>
      </c>
      <c r="J11" s="139" t="n">
        <v>23</v>
      </c>
      <c r="K11" s="139" t="n">
        <v>13</v>
      </c>
      <c r="L11" s="139" t="n">
        <v>35</v>
      </c>
    </row>
    <row r="12" customFormat="false" ht="12.75" hidden="false" customHeight="false" outlineLevel="0" collapsed="false">
      <c r="B12" s="140"/>
      <c r="C12" s="141" t="s">
        <v>30</v>
      </c>
      <c r="D12" s="139" t="n">
        <v>-880</v>
      </c>
      <c r="E12" s="139" t="n">
        <v>-64</v>
      </c>
      <c r="F12" s="139" t="n">
        <v>-12</v>
      </c>
      <c r="G12" s="139" t="n">
        <v>-746</v>
      </c>
      <c r="H12" s="139" t="n">
        <v>-37</v>
      </c>
      <c r="I12" s="139" t="n">
        <v>-2</v>
      </c>
      <c r="J12" s="139" t="n">
        <v>4</v>
      </c>
      <c r="K12" s="139" t="n">
        <v>-15</v>
      </c>
      <c r="L12" s="139" t="n">
        <v>-8</v>
      </c>
    </row>
    <row r="13" customFormat="false" ht="12.75" hidden="false" customHeight="false" outlineLevel="0" collapsed="false">
      <c r="B13" s="140"/>
      <c r="C13" s="141" t="s">
        <v>32</v>
      </c>
      <c r="D13" s="142" t="n">
        <v>-34.1217526172935</v>
      </c>
      <c r="E13" s="142" t="n">
        <v>-35.7541899441341</v>
      </c>
      <c r="F13" s="142" t="n">
        <v>-38.7096774193548</v>
      </c>
      <c r="G13" s="142" t="n">
        <v>-34.8435310602522</v>
      </c>
      <c r="H13" s="142" t="n">
        <v>-36.6336633663366</v>
      </c>
      <c r="I13" s="142" t="n">
        <v>-5.40540540540541</v>
      </c>
      <c r="J13" s="142" t="n">
        <v>21.0526315789474</v>
      </c>
      <c r="K13" s="142" t="n">
        <v>-53.5714285714286</v>
      </c>
      <c r="L13" s="142" t="n">
        <v>-18.6046511627907</v>
      </c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176</v>
      </c>
      <c r="E15" s="139" t="n">
        <v>7</v>
      </c>
      <c r="F15" s="139" t="n">
        <v>2</v>
      </c>
      <c r="G15" s="139" t="n">
        <v>144</v>
      </c>
      <c r="H15" s="139" t="n">
        <v>2</v>
      </c>
      <c r="I15" s="139" t="n">
        <v>8</v>
      </c>
      <c r="J15" s="139" t="n">
        <v>8</v>
      </c>
      <c r="K15" s="139" t="n">
        <v>2</v>
      </c>
      <c r="L15" s="139" t="n">
        <v>3</v>
      </c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170</v>
      </c>
      <c r="E16" s="139" t="n">
        <v>5</v>
      </c>
      <c r="F16" s="139" t="n">
        <v>6</v>
      </c>
      <c r="G16" s="139" t="n">
        <v>147</v>
      </c>
      <c r="H16" s="139" t="n">
        <v>2</v>
      </c>
      <c r="I16" s="139" t="n">
        <v>5</v>
      </c>
      <c r="J16" s="139" t="n">
        <v>1</v>
      </c>
      <c r="K16" s="139" t="n">
        <v>2</v>
      </c>
      <c r="L16" s="139" t="n">
        <v>2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96</v>
      </c>
      <c r="E17" s="139" t="n">
        <v>4</v>
      </c>
      <c r="F17" s="139" t="n">
        <v>1</v>
      </c>
      <c r="G17" s="139" t="n">
        <v>82</v>
      </c>
      <c r="H17" s="139" t="n">
        <v>0</v>
      </c>
      <c r="I17" s="139" t="n">
        <v>4</v>
      </c>
      <c r="J17" s="139" t="n">
        <v>2</v>
      </c>
      <c r="K17" s="139" t="n">
        <v>2</v>
      </c>
      <c r="L17" s="139" t="n">
        <v>1</v>
      </c>
    </row>
    <row r="18" customFormat="false" ht="12.75" hidden="false" customHeight="false" outlineLevel="0" collapsed="false">
      <c r="B18" s="140"/>
      <c r="C18" s="141" t="s">
        <v>30</v>
      </c>
      <c r="D18" s="139" t="n">
        <v>-74</v>
      </c>
      <c r="E18" s="139" t="n">
        <v>-1</v>
      </c>
      <c r="F18" s="139" t="n">
        <v>-5</v>
      </c>
      <c r="G18" s="139" t="n">
        <v>-65</v>
      </c>
      <c r="H18" s="139" t="n">
        <v>-2</v>
      </c>
      <c r="I18" s="139" t="n">
        <v>-1</v>
      </c>
      <c r="J18" s="139" t="n">
        <v>1</v>
      </c>
      <c r="K18" s="139" t="n">
        <v>0</v>
      </c>
      <c r="L18" s="139" t="n">
        <v>-1</v>
      </c>
    </row>
    <row r="19" customFormat="false" ht="12.75" hidden="false" customHeight="false" outlineLevel="0" collapsed="false">
      <c r="B19" s="140"/>
      <c r="C19" s="141" t="s">
        <v>32</v>
      </c>
      <c r="D19" s="142" t="n">
        <v>-43.5294117647059</v>
      </c>
      <c r="E19" s="142" t="n">
        <v>-20</v>
      </c>
      <c r="F19" s="142" t="n">
        <v>-83.3333333333333</v>
      </c>
      <c r="G19" s="142" t="n">
        <v>-44.2176870748299</v>
      </c>
      <c r="H19" s="142" t="n">
        <v>-100</v>
      </c>
      <c r="I19" s="142" t="n">
        <v>-20</v>
      </c>
      <c r="J19" s="142" t="n">
        <v>100</v>
      </c>
      <c r="K19" s="142" t="n">
        <v>0</v>
      </c>
      <c r="L19" s="142" t="n">
        <v>-50</v>
      </c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38</v>
      </c>
      <c r="E21" s="139" t="n">
        <v>0</v>
      </c>
      <c r="F21" s="139" t="n">
        <v>0</v>
      </c>
      <c r="G21" s="139" t="n">
        <v>35</v>
      </c>
      <c r="H21" s="139" t="n">
        <v>0</v>
      </c>
      <c r="I21" s="139" t="n">
        <v>0</v>
      </c>
      <c r="J21" s="139" t="n">
        <v>0</v>
      </c>
      <c r="K21" s="139" t="n">
        <v>1</v>
      </c>
      <c r="L21" s="139" t="n">
        <v>2</v>
      </c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29</v>
      </c>
      <c r="E22" s="139" t="n">
        <v>3</v>
      </c>
      <c r="F22" s="139" t="n">
        <v>1</v>
      </c>
      <c r="G22" s="139" t="n">
        <v>22</v>
      </c>
      <c r="H22" s="139" t="n">
        <v>1</v>
      </c>
      <c r="I22" s="139" t="n">
        <v>1</v>
      </c>
      <c r="J22" s="139" t="n">
        <v>0</v>
      </c>
      <c r="K22" s="139" t="n">
        <v>0</v>
      </c>
      <c r="L22" s="139" t="n">
        <v>1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22</v>
      </c>
      <c r="E23" s="139" t="n">
        <v>6</v>
      </c>
      <c r="F23" s="139" t="n">
        <v>0</v>
      </c>
      <c r="G23" s="139" t="n">
        <v>15</v>
      </c>
      <c r="H23" s="139" t="n">
        <v>0</v>
      </c>
      <c r="I23" s="139" t="n">
        <v>0</v>
      </c>
      <c r="J23" s="139" t="n">
        <v>1</v>
      </c>
      <c r="K23" s="139" t="n">
        <v>0</v>
      </c>
      <c r="L23" s="139" t="n">
        <v>0</v>
      </c>
    </row>
    <row r="24" customFormat="false" ht="12.75" hidden="false" customHeight="false" outlineLevel="0" collapsed="false">
      <c r="B24" s="140"/>
      <c r="C24" s="141" t="s">
        <v>30</v>
      </c>
      <c r="D24" s="139" t="n">
        <v>-7</v>
      </c>
      <c r="E24" s="139" t="n">
        <v>3</v>
      </c>
      <c r="F24" s="139" t="n">
        <v>-1</v>
      </c>
      <c r="G24" s="139" t="n">
        <v>-7</v>
      </c>
      <c r="H24" s="139" t="n">
        <v>-1</v>
      </c>
      <c r="I24" s="139" t="n">
        <v>-1</v>
      </c>
      <c r="J24" s="139" t="n">
        <v>1</v>
      </c>
      <c r="K24" s="139" t="n">
        <v>0</v>
      </c>
      <c r="L24" s="139" t="n">
        <v>-1</v>
      </c>
    </row>
    <row r="25" customFormat="false" ht="12.75" hidden="false" customHeight="false" outlineLevel="0" collapsed="false">
      <c r="B25" s="140"/>
      <c r="C25" s="141" t="s">
        <v>32</v>
      </c>
      <c r="D25" s="142" t="n">
        <v>-24.1379310344828</v>
      </c>
      <c r="E25" s="142" t="n">
        <v>100</v>
      </c>
      <c r="F25" s="142" t="n">
        <v>-100</v>
      </c>
      <c r="G25" s="142" t="n">
        <v>-31.8181818181818</v>
      </c>
      <c r="H25" s="142" t="n">
        <v>-100</v>
      </c>
      <c r="I25" s="142" t="n">
        <v>-100</v>
      </c>
      <c r="J25" s="142" t="n">
        <v>0</v>
      </c>
      <c r="K25" s="142" t="n">
        <v>0</v>
      </c>
      <c r="L25" s="142" t="n">
        <v>-100</v>
      </c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64" t="n">
        <v>6.97305863708399</v>
      </c>
      <c r="E28" s="164" t="n">
        <v>3.62694300518135</v>
      </c>
      <c r="F28" s="164" t="n">
        <v>10.5263157894737</v>
      </c>
      <c r="G28" s="164" t="n">
        <v>6.82141165324491</v>
      </c>
      <c r="H28" s="164" t="n">
        <v>2.63157894736842</v>
      </c>
      <c r="I28" s="164" t="n">
        <v>26.6666666666667</v>
      </c>
      <c r="J28" s="164" t="n">
        <v>27.5862068965517</v>
      </c>
      <c r="K28" s="164" t="n">
        <v>7.14285714285714</v>
      </c>
      <c r="L28" s="164" t="n">
        <v>7.89473684210526</v>
      </c>
    </row>
    <row r="29" customFormat="false" ht="12.75" hidden="false" customHeight="false" outlineLevel="0" collapsed="false">
      <c r="B29" s="137" t="n">
        <v>2013</v>
      </c>
      <c r="C29" s="138" t="s">
        <v>33</v>
      </c>
      <c r="D29" s="164" t="n">
        <v>6.59170221015898</v>
      </c>
      <c r="E29" s="164" t="n">
        <v>2.79329608938548</v>
      </c>
      <c r="F29" s="164" t="n">
        <v>19.3548387096774</v>
      </c>
      <c r="G29" s="164" t="n">
        <v>6.86595049042504</v>
      </c>
      <c r="H29" s="164" t="n">
        <v>1.98019801980198</v>
      </c>
      <c r="I29" s="164" t="n">
        <v>13.5135135135135</v>
      </c>
      <c r="J29" s="164" t="n">
        <v>5.26315789473684</v>
      </c>
      <c r="K29" s="164" t="n">
        <v>7.14285714285714</v>
      </c>
      <c r="L29" s="164" t="n">
        <v>4.65116279069768</v>
      </c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5.65038257798705</v>
      </c>
      <c r="E30" s="150" t="n">
        <v>3.47826086956522</v>
      </c>
      <c r="F30" s="150" t="n">
        <v>5.26315789473684</v>
      </c>
      <c r="G30" s="150" t="n">
        <v>5.87813620071685</v>
      </c>
      <c r="H30" s="150" t="n">
        <v>0</v>
      </c>
      <c r="I30" s="150" t="n">
        <v>11.4285714285714</v>
      </c>
      <c r="J30" s="150" t="n">
        <v>8.69565217391304</v>
      </c>
      <c r="K30" s="150" t="n">
        <v>15.3846153846154</v>
      </c>
      <c r="L30" s="150" t="n">
        <v>2.85714285714286</v>
      </c>
    </row>
    <row r="31" customFormat="false" ht="12.75" hidden="false" customHeight="false" outlineLevel="0" collapsed="false">
      <c r="B31" s="140"/>
      <c r="C31" s="141" t="s">
        <v>30</v>
      </c>
      <c r="D31" s="142" t="n">
        <v>-0.941319632171926</v>
      </c>
      <c r="E31" s="142" t="n">
        <v>0.684964780179743</v>
      </c>
      <c r="F31" s="142" t="n">
        <v>-14.0916808149406</v>
      </c>
      <c r="G31" s="142" t="n">
        <v>-0.98781428970819</v>
      </c>
      <c r="H31" s="142" t="n">
        <v>-1.98019801980198</v>
      </c>
      <c r="I31" s="142" t="n">
        <v>-2.08494208494209</v>
      </c>
      <c r="J31" s="142" t="n">
        <v>3.4324942791762</v>
      </c>
      <c r="K31" s="142" t="n">
        <v>8.24175824175824</v>
      </c>
      <c r="L31" s="142" t="n">
        <v>-1.79401993355482</v>
      </c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7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D12:L13">
    <cfRule type="cellIs" priority="2" operator="greaterThan" aboveAverage="0" equalAverage="0" bottom="0" percent="0" rank="0" text="" dxfId="36">
      <formula>0</formula>
    </cfRule>
  </conditionalFormatting>
  <conditionalFormatting sqref="D24:L25 D18:L19 D31:L32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4.99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C3" s="72" t="s">
        <v>0</v>
      </c>
      <c r="D3" s="73" t="s">
        <v>67</v>
      </c>
      <c r="E3" s="155"/>
      <c r="F3" s="155"/>
      <c r="G3" s="155"/>
      <c r="H3" s="155"/>
      <c r="I3" s="156"/>
      <c r="J3" s="157"/>
      <c r="K3" s="157"/>
      <c r="L3" s="158"/>
      <c r="M3" s="79"/>
    </row>
    <row r="4" customFormat="false" ht="15.75" hidden="false" customHeight="false" outlineLevel="0" collapsed="false">
      <c r="C4" s="79" t="s">
        <v>2</v>
      </c>
      <c r="D4" s="159" t="s">
        <v>68</v>
      </c>
      <c r="E4" s="159"/>
      <c r="F4" s="160"/>
      <c r="G4" s="160"/>
      <c r="H4" s="160"/>
      <c r="I4" s="160"/>
      <c r="J4" s="156"/>
      <c r="K4" s="156"/>
      <c r="L4" s="157"/>
      <c r="M4" s="157"/>
    </row>
    <row r="5" customFormat="false" ht="15.75" hidden="false" customHeight="false" outlineLevel="0" collapsed="false">
      <c r="C5" s="79" t="s">
        <v>4</v>
      </c>
      <c r="D5" s="159" t="s">
        <v>5</v>
      </c>
      <c r="E5" s="159"/>
      <c r="F5" s="161"/>
      <c r="G5" s="162"/>
      <c r="H5" s="161"/>
      <c r="I5" s="161"/>
      <c r="J5" s="163"/>
      <c r="K5" s="20" t="s">
        <v>6</v>
      </c>
      <c r="L5" s="196"/>
      <c r="M5" s="157"/>
    </row>
    <row r="6" customFormat="false" ht="15.75" hidden="false" customHeight="false" outlineLevel="0" collapsed="false">
      <c r="C6" s="156"/>
      <c r="D6" s="197"/>
      <c r="E6" s="197"/>
      <c r="F6" s="198"/>
      <c r="G6" s="198"/>
      <c r="H6" s="198"/>
      <c r="I6" s="198"/>
      <c r="J6" s="198"/>
      <c r="K6" s="199"/>
      <c r="L6" s="157"/>
      <c r="M6" s="157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45</v>
      </c>
      <c r="H8" s="136" t="s">
        <v>46</v>
      </c>
      <c r="I8" s="136" t="s">
        <v>24</v>
      </c>
      <c r="J8" s="136" t="s">
        <v>25</v>
      </c>
      <c r="K8" s="136" t="s">
        <v>40</v>
      </c>
      <c r="L8" s="136" t="s">
        <v>27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1912</v>
      </c>
      <c r="E9" s="139" t="n">
        <v>6</v>
      </c>
      <c r="F9" s="139" t="n">
        <v>61</v>
      </c>
      <c r="G9" s="139" t="n">
        <v>1152</v>
      </c>
      <c r="H9" s="139" t="n">
        <v>176</v>
      </c>
      <c r="I9" s="139" t="n">
        <v>114</v>
      </c>
      <c r="J9" s="139" t="n">
        <v>147</v>
      </c>
      <c r="K9" s="139" t="n">
        <v>65</v>
      </c>
      <c r="L9" s="139" t="n">
        <v>191</v>
      </c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1993</v>
      </c>
      <c r="E10" s="139" t="n">
        <v>15</v>
      </c>
      <c r="F10" s="139" t="n">
        <v>75</v>
      </c>
      <c r="G10" s="139" t="n">
        <v>1229</v>
      </c>
      <c r="H10" s="139" t="n">
        <v>194</v>
      </c>
      <c r="I10" s="139" t="n">
        <v>167</v>
      </c>
      <c r="J10" s="139" t="n">
        <v>126</v>
      </c>
      <c r="K10" s="139" t="n">
        <v>60</v>
      </c>
      <c r="L10" s="139" t="n">
        <v>127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1732</v>
      </c>
      <c r="E11" s="139" t="n">
        <v>15</v>
      </c>
      <c r="F11" s="139" t="n">
        <v>84</v>
      </c>
      <c r="G11" s="139" t="n">
        <v>1052</v>
      </c>
      <c r="H11" s="139" t="n">
        <v>154</v>
      </c>
      <c r="I11" s="139" t="n">
        <v>117</v>
      </c>
      <c r="J11" s="139" t="n">
        <v>140</v>
      </c>
      <c r="K11" s="139" t="n">
        <v>50</v>
      </c>
      <c r="L11" s="139" t="n">
        <v>120</v>
      </c>
    </row>
    <row r="12" customFormat="false" ht="12.75" hidden="false" customHeight="false" outlineLevel="0" collapsed="false">
      <c r="B12" s="140"/>
      <c r="C12" s="141" t="s">
        <v>30</v>
      </c>
      <c r="D12" s="139" t="n">
        <v>-261</v>
      </c>
      <c r="E12" s="139" t="n">
        <v>0</v>
      </c>
      <c r="F12" s="139" t="n">
        <v>9</v>
      </c>
      <c r="G12" s="139" t="n">
        <v>-177</v>
      </c>
      <c r="H12" s="139" t="n">
        <v>-40</v>
      </c>
      <c r="I12" s="139" t="n">
        <v>-50</v>
      </c>
      <c r="J12" s="139" t="n">
        <v>14</v>
      </c>
      <c r="K12" s="139" t="n">
        <v>-10</v>
      </c>
      <c r="L12" s="139" t="n">
        <v>-7</v>
      </c>
    </row>
    <row r="13" customFormat="false" ht="12.75" hidden="false" customHeight="false" outlineLevel="0" collapsed="false">
      <c r="B13" s="140"/>
      <c r="C13" s="141" t="s">
        <v>32</v>
      </c>
      <c r="D13" s="142" t="n">
        <v>-13.0958354239839</v>
      </c>
      <c r="E13" s="142" t="n">
        <v>0</v>
      </c>
      <c r="F13" s="142" t="n">
        <v>12</v>
      </c>
      <c r="G13" s="142" t="n">
        <v>-14.4019528071603</v>
      </c>
      <c r="H13" s="142" t="n">
        <v>-20.6185567010309</v>
      </c>
      <c r="I13" s="142" t="n">
        <v>-29.940119760479</v>
      </c>
      <c r="J13" s="142" t="n">
        <v>11.1111111111111</v>
      </c>
      <c r="K13" s="142" t="n">
        <v>-16.6666666666667</v>
      </c>
      <c r="L13" s="142" t="n">
        <v>-5.51181102362205</v>
      </c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927</v>
      </c>
      <c r="E15" s="139" t="n">
        <v>0</v>
      </c>
      <c r="F15" s="139" t="n">
        <v>19</v>
      </c>
      <c r="G15" s="139" t="n">
        <v>594</v>
      </c>
      <c r="H15" s="139" t="n">
        <v>61</v>
      </c>
      <c r="I15" s="139" t="n">
        <v>45</v>
      </c>
      <c r="J15" s="139" t="n">
        <v>85</v>
      </c>
      <c r="K15" s="139" t="n">
        <v>25</v>
      </c>
      <c r="L15" s="139" t="n">
        <v>98</v>
      </c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958</v>
      </c>
      <c r="E16" s="139" t="n">
        <v>2</v>
      </c>
      <c r="F16" s="139" t="n">
        <v>31</v>
      </c>
      <c r="G16" s="139" t="n">
        <v>647</v>
      </c>
      <c r="H16" s="139" t="n">
        <v>60</v>
      </c>
      <c r="I16" s="139" t="n">
        <v>82</v>
      </c>
      <c r="J16" s="139" t="n">
        <v>60</v>
      </c>
      <c r="K16" s="139" t="n">
        <v>21</v>
      </c>
      <c r="L16" s="139" t="n">
        <v>55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849</v>
      </c>
      <c r="E17" s="139" t="n">
        <v>3</v>
      </c>
      <c r="F17" s="139" t="n">
        <v>48</v>
      </c>
      <c r="G17" s="139" t="n">
        <v>518</v>
      </c>
      <c r="H17" s="139" t="n">
        <v>57</v>
      </c>
      <c r="I17" s="139" t="n">
        <v>56</v>
      </c>
      <c r="J17" s="139" t="n">
        <v>86</v>
      </c>
      <c r="K17" s="139" t="n">
        <v>24</v>
      </c>
      <c r="L17" s="139" t="n">
        <v>57</v>
      </c>
    </row>
    <row r="18" customFormat="false" ht="12.75" hidden="false" customHeight="false" outlineLevel="0" collapsed="false">
      <c r="B18" s="140"/>
      <c r="C18" s="141" t="s">
        <v>30</v>
      </c>
      <c r="D18" s="139" t="n">
        <v>-109</v>
      </c>
      <c r="E18" s="139" t="n">
        <v>1</v>
      </c>
      <c r="F18" s="139" t="n">
        <v>17</v>
      </c>
      <c r="G18" s="139" t="n">
        <v>-129</v>
      </c>
      <c r="H18" s="139" t="n">
        <v>-3</v>
      </c>
      <c r="I18" s="139" t="n">
        <v>-26</v>
      </c>
      <c r="J18" s="139" t="n">
        <v>26</v>
      </c>
      <c r="K18" s="139" t="n">
        <v>3</v>
      </c>
      <c r="L18" s="139" t="n">
        <v>2</v>
      </c>
    </row>
    <row r="19" customFormat="false" ht="12.75" hidden="false" customHeight="false" outlineLevel="0" collapsed="false">
      <c r="B19" s="140"/>
      <c r="C19" s="141" t="s">
        <v>32</v>
      </c>
      <c r="D19" s="142" t="n">
        <v>-11.3778705636743</v>
      </c>
      <c r="E19" s="142" t="n">
        <v>50</v>
      </c>
      <c r="F19" s="142" t="n">
        <v>54.8387096774194</v>
      </c>
      <c r="G19" s="142" t="n">
        <v>-19.9381761978362</v>
      </c>
      <c r="H19" s="142" t="n">
        <v>-5</v>
      </c>
      <c r="I19" s="142" t="n">
        <v>-31.7073170731707</v>
      </c>
      <c r="J19" s="142" t="n">
        <v>43.3333333333333</v>
      </c>
      <c r="K19" s="142" t="n">
        <v>14.2857142857143</v>
      </c>
      <c r="L19" s="142" t="n">
        <v>3.63636363636364</v>
      </c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79</v>
      </c>
      <c r="E21" s="139" t="n">
        <v>1</v>
      </c>
      <c r="F21" s="139" t="n">
        <v>3</v>
      </c>
      <c r="G21" s="139" t="n">
        <v>43</v>
      </c>
      <c r="H21" s="139" t="n">
        <v>10</v>
      </c>
      <c r="I21" s="139" t="n">
        <v>6</v>
      </c>
      <c r="J21" s="139" t="n">
        <v>6</v>
      </c>
      <c r="K21" s="139" t="n">
        <v>6</v>
      </c>
      <c r="L21" s="139" t="n">
        <v>4</v>
      </c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59</v>
      </c>
      <c r="E22" s="139" t="n">
        <v>0</v>
      </c>
      <c r="F22" s="139" t="n">
        <v>1</v>
      </c>
      <c r="G22" s="139" t="n">
        <v>33</v>
      </c>
      <c r="H22" s="139" t="n">
        <v>4</v>
      </c>
      <c r="I22" s="139" t="n">
        <v>5</v>
      </c>
      <c r="J22" s="139" t="n">
        <v>8</v>
      </c>
      <c r="K22" s="139" t="n">
        <v>2</v>
      </c>
      <c r="L22" s="139" t="n">
        <v>6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65</v>
      </c>
      <c r="E23" s="139" t="n">
        <v>0</v>
      </c>
      <c r="F23" s="139" t="n">
        <v>1</v>
      </c>
      <c r="G23" s="139" t="n">
        <v>35</v>
      </c>
      <c r="H23" s="139" t="n">
        <v>9</v>
      </c>
      <c r="I23" s="139" t="n">
        <v>8</v>
      </c>
      <c r="J23" s="139" t="n">
        <v>4</v>
      </c>
      <c r="K23" s="139" t="n">
        <v>2</v>
      </c>
      <c r="L23" s="139" t="n">
        <v>6</v>
      </c>
    </row>
    <row r="24" customFormat="false" ht="12.75" hidden="false" customHeight="false" outlineLevel="0" collapsed="false">
      <c r="B24" s="140"/>
      <c r="C24" s="141" t="s">
        <v>30</v>
      </c>
      <c r="D24" s="139" t="n">
        <v>6</v>
      </c>
      <c r="E24" s="139" t="n">
        <v>0</v>
      </c>
      <c r="F24" s="139" t="n">
        <v>0</v>
      </c>
      <c r="G24" s="139" t="n">
        <v>2</v>
      </c>
      <c r="H24" s="139" t="n">
        <v>5</v>
      </c>
      <c r="I24" s="139" t="n">
        <v>3</v>
      </c>
      <c r="J24" s="139" t="n">
        <v>-4</v>
      </c>
      <c r="K24" s="139" t="n">
        <v>0</v>
      </c>
      <c r="L24" s="139" t="n">
        <v>0</v>
      </c>
    </row>
    <row r="25" customFormat="false" ht="12.75" hidden="false" customHeight="false" outlineLevel="0" collapsed="false">
      <c r="B25" s="140"/>
      <c r="C25" s="141" t="s">
        <v>32</v>
      </c>
      <c r="D25" s="142" t="n">
        <v>10.1694915254237</v>
      </c>
      <c r="E25" s="142" t="n">
        <v>0</v>
      </c>
      <c r="F25" s="142" t="n">
        <v>0</v>
      </c>
      <c r="G25" s="142" t="n">
        <v>6.06060606060606</v>
      </c>
      <c r="H25" s="142" t="n">
        <v>125</v>
      </c>
      <c r="I25" s="142" t="n">
        <v>60</v>
      </c>
      <c r="J25" s="142" t="n">
        <v>-50</v>
      </c>
      <c r="K25" s="142" t="n">
        <v>0</v>
      </c>
      <c r="L25" s="142" t="n">
        <v>0</v>
      </c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64" t="n">
        <v>48.4832635983264</v>
      </c>
      <c r="E28" s="164" t="n">
        <v>0</v>
      </c>
      <c r="F28" s="164" t="n">
        <v>31.1475409836066</v>
      </c>
      <c r="G28" s="164" t="n">
        <v>51.5625</v>
      </c>
      <c r="H28" s="164" t="n">
        <v>34.6590909090909</v>
      </c>
      <c r="I28" s="164" t="n">
        <v>39.4736842105263</v>
      </c>
      <c r="J28" s="164" t="n">
        <v>57.8231292517007</v>
      </c>
      <c r="K28" s="164" t="n">
        <v>38.4615384615385</v>
      </c>
      <c r="L28" s="164" t="n">
        <v>51.3089005235602</v>
      </c>
    </row>
    <row r="29" customFormat="false" ht="12.75" hidden="false" customHeight="false" outlineLevel="0" collapsed="false">
      <c r="B29" s="137" t="n">
        <v>2013</v>
      </c>
      <c r="C29" s="138" t="s">
        <v>33</v>
      </c>
      <c r="D29" s="164" t="n">
        <v>48.0682388359257</v>
      </c>
      <c r="E29" s="164" t="n">
        <v>13.3333333333333</v>
      </c>
      <c r="F29" s="164" t="n">
        <v>41.3333333333333</v>
      </c>
      <c r="G29" s="164" t="n">
        <v>52.6444263628967</v>
      </c>
      <c r="H29" s="164" t="n">
        <v>30.9278350515464</v>
      </c>
      <c r="I29" s="164" t="n">
        <v>49.1017964071856</v>
      </c>
      <c r="J29" s="164" t="n">
        <v>47.6190476190476</v>
      </c>
      <c r="K29" s="164" t="n">
        <v>35</v>
      </c>
      <c r="L29" s="164" t="n">
        <v>43.3070866141732</v>
      </c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49.0184757505774</v>
      </c>
      <c r="E30" s="150" t="n">
        <v>20</v>
      </c>
      <c r="F30" s="150" t="n">
        <v>57.1428571428571</v>
      </c>
      <c r="G30" s="150" t="n">
        <v>49.2395437262357</v>
      </c>
      <c r="H30" s="150" t="n">
        <v>37.012987012987</v>
      </c>
      <c r="I30" s="150" t="n">
        <v>47.8632478632479</v>
      </c>
      <c r="J30" s="150" t="n">
        <v>61.4285714285714</v>
      </c>
      <c r="K30" s="150" t="n">
        <v>48</v>
      </c>
      <c r="L30" s="150" t="n">
        <v>47.5</v>
      </c>
    </row>
    <row r="31" customFormat="false" ht="12.75" hidden="false" customHeight="false" outlineLevel="0" collapsed="false">
      <c r="B31" s="140"/>
      <c r="C31" s="141" t="s">
        <v>30</v>
      </c>
      <c r="D31" s="142" t="n">
        <v>0.950236914651626</v>
      </c>
      <c r="E31" s="142" t="n">
        <v>6.66666666666667</v>
      </c>
      <c r="F31" s="142" t="n">
        <v>15.8095238095238</v>
      </c>
      <c r="G31" s="142" t="n">
        <v>-3.40488263666093</v>
      </c>
      <c r="H31" s="142" t="n">
        <v>6.08515196144062</v>
      </c>
      <c r="I31" s="142" t="n">
        <v>-1.23854854393776</v>
      </c>
      <c r="J31" s="142" t="n">
        <v>13.8095238095238</v>
      </c>
      <c r="K31" s="142" t="n">
        <v>13</v>
      </c>
      <c r="L31" s="142" t="n">
        <v>4.19291338582677</v>
      </c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7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D12:L13">
    <cfRule type="cellIs" priority="2" operator="greaterThan" aboveAverage="0" equalAverage="0" bottom="0" percent="0" rank="0" text="" dxfId="38">
      <formula>0</formula>
    </cfRule>
  </conditionalFormatting>
  <conditionalFormatting sqref="D24:L25 D18:L19 D31:L32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4.14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B3" s="157"/>
      <c r="C3" s="200" t="s">
        <v>0</v>
      </c>
      <c r="D3" s="73" t="s">
        <v>69</v>
      </c>
      <c r="E3" s="155"/>
      <c r="F3" s="155"/>
      <c r="G3" s="155"/>
      <c r="H3" s="155"/>
      <c r="I3" s="156"/>
      <c r="J3" s="157"/>
      <c r="K3" s="157"/>
      <c r="L3" s="158"/>
      <c r="M3" s="79"/>
    </row>
    <row r="4" customFormat="false" ht="15.75" hidden="false" customHeight="false" outlineLevel="0" collapsed="false">
      <c r="B4" s="157"/>
      <c r="C4" s="201" t="s">
        <v>2</v>
      </c>
      <c r="D4" s="159" t="s">
        <v>70</v>
      </c>
      <c r="E4" s="159"/>
      <c r="F4" s="160"/>
      <c r="G4" s="160"/>
      <c r="H4" s="160"/>
      <c r="I4" s="160"/>
      <c r="J4" s="156"/>
      <c r="K4" s="156"/>
      <c r="L4" s="157"/>
      <c r="M4" s="157"/>
    </row>
    <row r="5" customFormat="false" ht="15.75" hidden="false" customHeight="false" outlineLevel="0" collapsed="false">
      <c r="B5" s="157"/>
      <c r="C5" s="201" t="s">
        <v>4</v>
      </c>
      <c r="D5" s="159" t="s">
        <v>5</v>
      </c>
      <c r="E5" s="159"/>
      <c r="F5" s="161"/>
      <c r="G5" s="162"/>
      <c r="H5" s="161"/>
      <c r="I5" s="161"/>
      <c r="J5" s="163"/>
      <c r="K5" s="20" t="s">
        <v>6</v>
      </c>
      <c r="L5" s="20"/>
      <c r="M5" s="157"/>
    </row>
    <row r="6" customFormat="false" ht="12.75" hidden="false" customHeight="false" outlineLevel="0" collapsed="false">
      <c r="C6" s="76"/>
      <c r="D6" s="182"/>
      <c r="E6" s="182"/>
      <c r="F6" s="183"/>
      <c r="G6" s="183"/>
      <c r="H6" s="183"/>
      <c r="I6" s="183"/>
      <c r="J6" s="183"/>
      <c r="K6" s="184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45</v>
      </c>
      <c r="H8" s="136" t="s">
        <v>46</v>
      </c>
      <c r="I8" s="136" t="s">
        <v>24</v>
      </c>
      <c r="J8" s="136" t="s">
        <v>25</v>
      </c>
      <c r="K8" s="136" t="s">
        <v>40</v>
      </c>
      <c r="L8" s="136" t="s">
        <v>27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854</v>
      </c>
      <c r="E9" s="139" t="n">
        <v>76</v>
      </c>
      <c r="F9" s="139" t="n">
        <v>82</v>
      </c>
      <c r="G9" s="139" t="n">
        <v>277</v>
      </c>
      <c r="H9" s="139" t="n">
        <v>156</v>
      </c>
      <c r="I9" s="139" t="n">
        <v>60</v>
      </c>
      <c r="J9" s="139" t="n">
        <v>53</v>
      </c>
      <c r="K9" s="139" t="n">
        <v>65</v>
      </c>
      <c r="L9" s="139" t="n">
        <v>85</v>
      </c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810</v>
      </c>
      <c r="E10" s="139" t="n">
        <v>120</v>
      </c>
      <c r="F10" s="139" t="n">
        <v>35</v>
      </c>
      <c r="G10" s="139" t="n">
        <v>296</v>
      </c>
      <c r="H10" s="139" t="n">
        <v>131</v>
      </c>
      <c r="I10" s="139" t="n">
        <v>70</v>
      </c>
      <c r="J10" s="139" t="n">
        <v>54</v>
      </c>
      <c r="K10" s="139" t="n">
        <v>33</v>
      </c>
      <c r="L10" s="139" t="n">
        <v>71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618</v>
      </c>
      <c r="E11" s="139" t="n">
        <v>40</v>
      </c>
      <c r="F11" s="139" t="n">
        <v>54</v>
      </c>
      <c r="G11" s="139" t="n">
        <v>197</v>
      </c>
      <c r="H11" s="139" t="n">
        <v>149</v>
      </c>
      <c r="I11" s="139" t="n">
        <v>52</v>
      </c>
      <c r="J11" s="139" t="n">
        <v>38</v>
      </c>
      <c r="K11" s="139" t="n">
        <v>30</v>
      </c>
      <c r="L11" s="139" t="n">
        <v>58</v>
      </c>
    </row>
    <row r="12" customFormat="false" ht="12.75" hidden="false" customHeight="false" outlineLevel="0" collapsed="false">
      <c r="B12" s="140"/>
      <c r="C12" s="141" t="s">
        <v>30</v>
      </c>
      <c r="D12" s="139" t="n">
        <v>-192</v>
      </c>
      <c r="E12" s="139" t="n">
        <v>-80</v>
      </c>
      <c r="F12" s="139" t="n">
        <v>19</v>
      </c>
      <c r="G12" s="139" t="n">
        <v>-99</v>
      </c>
      <c r="H12" s="139" t="n">
        <v>18</v>
      </c>
      <c r="I12" s="139" t="n">
        <v>-18</v>
      </c>
      <c r="J12" s="139" t="n">
        <v>-16</v>
      </c>
      <c r="K12" s="139" t="n">
        <v>-3</v>
      </c>
      <c r="L12" s="139" t="n">
        <v>-13</v>
      </c>
    </row>
    <row r="13" customFormat="false" ht="12.75" hidden="false" customHeight="false" outlineLevel="0" collapsed="false">
      <c r="B13" s="140"/>
      <c r="C13" s="141" t="s">
        <v>32</v>
      </c>
      <c r="D13" s="142" t="n">
        <v>-23.7037037037037</v>
      </c>
      <c r="E13" s="142" t="n">
        <v>-66.6666666666667</v>
      </c>
      <c r="F13" s="142" t="n">
        <v>54.2857142857143</v>
      </c>
      <c r="G13" s="142" t="n">
        <v>-33.445945945946</v>
      </c>
      <c r="H13" s="142" t="n">
        <v>13.7404580152672</v>
      </c>
      <c r="I13" s="142" t="n">
        <v>-25.7142857142857</v>
      </c>
      <c r="J13" s="142" t="n">
        <v>-29.6296296296296</v>
      </c>
      <c r="K13" s="142" t="n">
        <v>-9.09090909090909</v>
      </c>
      <c r="L13" s="142" t="n">
        <v>-18.3098591549296</v>
      </c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208</v>
      </c>
      <c r="E15" s="139" t="n">
        <v>17</v>
      </c>
      <c r="F15" s="139" t="n">
        <v>32</v>
      </c>
      <c r="G15" s="139" t="n">
        <v>52</v>
      </c>
      <c r="H15" s="139" t="n">
        <v>32</v>
      </c>
      <c r="I15" s="139" t="n">
        <v>7</v>
      </c>
      <c r="J15" s="139" t="n">
        <v>17</v>
      </c>
      <c r="K15" s="139" t="n">
        <v>19</v>
      </c>
      <c r="L15" s="139" t="n">
        <v>32</v>
      </c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195</v>
      </c>
      <c r="E16" s="139" t="n">
        <v>5</v>
      </c>
      <c r="F16" s="139" t="n">
        <v>11</v>
      </c>
      <c r="G16" s="139" t="n">
        <v>76</v>
      </c>
      <c r="H16" s="139" t="n">
        <v>29</v>
      </c>
      <c r="I16" s="139" t="n">
        <v>19</v>
      </c>
      <c r="J16" s="139" t="n">
        <v>23</v>
      </c>
      <c r="K16" s="139" t="n">
        <v>9</v>
      </c>
      <c r="L16" s="139" t="n">
        <v>23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173</v>
      </c>
      <c r="E17" s="139" t="n">
        <v>1</v>
      </c>
      <c r="F17" s="139" t="n">
        <v>18</v>
      </c>
      <c r="G17" s="139" t="n">
        <v>48</v>
      </c>
      <c r="H17" s="139" t="n">
        <v>50</v>
      </c>
      <c r="I17" s="139" t="n">
        <v>9</v>
      </c>
      <c r="J17" s="139" t="n">
        <v>13</v>
      </c>
      <c r="K17" s="139" t="n">
        <v>8</v>
      </c>
      <c r="L17" s="139" t="n">
        <v>26</v>
      </c>
    </row>
    <row r="18" customFormat="false" ht="12.75" hidden="false" customHeight="false" outlineLevel="0" collapsed="false">
      <c r="B18" s="140"/>
      <c r="C18" s="141" t="s">
        <v>30</v>
      </c>
      <c r="D18" s="139" t="n">
        <v>-22</v>
      </c>
      <c r="E18" s="139" t="n">
        <v>-4</v>
      </c>
      <c r="F18" s="139" t="n">
        <v>7</v>
      </c>
      <c r="G18" s="139" t="n">
        <v>-28</v>
      </c>
      <c r="H18" s="139" t="n">
        <v>21</v>
      </c>
      <c r="I18" s="139" t="n">
        <v>-10</v>
      </c>
      <c r="J18" s="139" t="n">
        <v>-10</v>
      </c>
      <c r="K18" s="139" t="n">
        <v>-1</v>
      </c>
      <c r="L18" s="139" t="n">
        <v>3</v>
      </c>
    </row>
    <row r="19" customFormat="false" ht="12.75" hidden="false" customHeight="false" outlineLevel="0" collapsed="false">
      <c r="B19" s="140"/>
      <c r="C19" s="141" t="s">
        <v>32</v>
      </c>
      <c r="D19" s="142" t="n">
        <v>-11.2820512820513</v>
      </c>
      <c r="E19" s="142" t="n">
        <v>-80</v>
      </c>
      <c r="F19" s="142" t="n">
        <v>63.6363636363636</v>
      </c>
      <c r="G19" s="142" t="n">
        <v>-36.8421052631579</v>
      </c>
      <c r="H19" s="142" t="n">
        <v>72.4137931034483</v>
      </c>
      <c r="I19" s="142" t="n">
        <v>-52.6315789473684</v>
      </c>
      <c r="J19" s="142" t="n">
        <v>-43.4782608695652</v>
      </c>
      <c r="K19" s="142" t="n">
        <v>-11.1111111111111</v>
      </c>
      <c r="L19" s="142" t="n">
        <v>13.0434782608696</v>
      </c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16</v>
      </c>
      <c r="E21" s="139" t="n">
        <v>0</v>
      </c>
      <c r="F21" s="139" t="n">
        <v>0</v>
      </c>
      <c r="G21" s="139" t="n">
        <v>6</v>
      </c>
      <c r="H21" s="139" t="n">
        <v>2</v>
      </c>
      <c r="I21" s="139" t="n">
        <v>3</v>
      </c>
      <c r="J21" s="139" t="n">
        <v>1</v>
      </c>
      <c r="K21" s="139" t="n">
        <v>3</v>
      </c>
      <c r="L21" s="139" t="n">
        <v>1</v>
      </c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19</v>
      </c>
      <c r="E22" s="139" t="n">
        <v>0</v>
      </c>
      <c r="F22" s="139" t="n">
        <v>3</v>
      </c>
      <c r="G22" s="139" t="n">
        <v>6</v>
      </c>
      <c r="H22" s="139" t="n">
        <v>4</v>
      </c>
      <c r="I22" s="139" t="n">
        <v>1</v>
      </c>
      <c r="J22" s="139" t="n">
        <v>1</v>
      </c>
      <c r="K22" s="139" t="n">
        <v>2</v>
      </c>
      <c r="L22" s="139" t="n">
        <v>2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15</v>
      </c>
      <c r="E23" s="139" t="n">
        <v>0</v>
      </c>
      <c r="F23" s="139" t="n">
        <v>0</v>
      </c>
      <c r="G23" s="139" t="n">
        <v>5</v>
      </c>
      <c r="H23" s="139" t="n">
        <v>5</v>
      </c>
      <c r="I23" s="139" t="n">
        <v>1</v>
      </c>
      <c r="J23" s="139" t="n">
        <v>1</v>
      </c>
      <c r="K23" s="139" t="n">
        <v>0</v>
      </c>
      <c r="L23" s="139" t="n">
        <v>3</v>
      </c>
    </row>
    <row r="24" customFormat="false" ht="12.75" hidden="false" customHeight="false" outlineLevel="0" collapsed="false">
      <c r="B24" s="140"/>
      <c r="C24" s="141" t="s">
        <v>30</v>
      </c>
      <c r="D24" s="139" t="n">
        <v>-4</v>
      </c>
      <c r="E24" s="139" t="n">
        <v>0</v>
      </c>
      <c r="F24" s="139" t="n">
        <v>-3</v>
      </c>
      <c r="G24" s="139" t="n">
        <v>-1</v>
      </c>
      <c r="H24" s="139" t="n">
        <v>1</v>
      </c>
      <c r="I24" s="139" t="n">
        <v>0</v>
      </c>
      <c r="J24" s="139" t="n">
        <v>0</v>
      </c>
      <c r="K24" s="139" t="n">
        <v>-2</v>
      </c>
      <c r="L24" s="139" t="n">
        <v>1</v>
      </c>
    </row>
    <row r="25" customFormat="false" ht="12.75" hidden="false" customHeight="false" outlineLevel="0" collapsed="false">
      <c r="B25" s="140"/>
      <c r="C25" s="141" t="s">
        <v>32</v>
      </c>
      <c r="D25" s="142" t="n">
        <v>-21.0526315789474</v>
      </c>
      <c r="E25" s="142" t="n">
        <v>0</v>
      </c>
      <c r="F25" s="142" t="n">
        <v>-100</v>
      </c>
      <c r="G25" s="142" t="n">
        <v>-16.6666666666667</v>
      </c>
      <c r="H25" s="142" t="n">
        <v>25</v>
      </c>
      <c r="I25" s="142" t="n">
        <v>0</v>
      </c>
      <c r="J25" s="142" t="n">
        <v>0</v>
      </c>
      <c r="K25" s="142" t="n">
        <v>-100</v>
      </c>
      <c r="L25" s="142" t="n">
        <v>50</v>
      </c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42" t="n">
        <v>24.3559718969555</v>
      </c>
      <c r="E28" s="142" t="n">
        <v>22.3684210526316</v>
      </c>
      <c r="F28" s="142" t="n">
        <v>39.0243902439024</v>
      </c>
      <c r="G28" s="142" t="n">
        <v>18.7725631768953</v>
      </c>
      <c r="H28" s="142" t="n">
        <v>20.5128205128205</v>
      </c>
      <c r="I28" s="142" t="n">
        <v>11.6666666666667</v>
      </c>
      <c r="J28" s="142" t="n">
        <v>32.0754716981132</v>
      </c>
      <c r="K28" s="142" t="n">
        <v>29.2307692307692</v>
      </c>
      <c r="L28" s="142" t="n">
        <v>37.6470588235294</v>
      </c>
    </row>
    <row r="29" customFormat="false" ht="12.75" hidden="false" customHeight="false" outlineLevel="0" collapsed="false">
      <c r="B29" s="137" t="n">
        <v>2013</v>
      </c>
      <c r="C29" s="138" t="s">
        <v>33</v>
      </c>
      <c r="D29" s="142" t="n">
        <v>24.0740740740741</v>
      </c>
      <c r="E29" s="142" t="n">
        <v>4.16666666666667</v>
      </c>
      <c r="F29" s="142" t="n">
        <v>31.4285714285714</v>
      </c>
      <c r="G29" s="142" t="n">
        <v>25.6756756756757</v>
      </c>
      <c r="H29" s="142" t="n">
        <v>22.1374045801527</v>
      </c>
      <c r="I29" s="142" t="n">
        <v>27.1428571428571</v>
      </c>
      <c r="J29" s="142" t="n">
        <v>42.5925925925926</v>
      </c>
      <c r="K29" s="142" t="n">
        <v>27.2727272727273</v>
      </c>
      <c r="L29" s="142" t="n">
        <v>32.3943661971831</v>
      </c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27.9935275080906</v>
      </c>
      <c r="E30" s="150" t="n">
        <v>2.5</v>
      </c>
      <c r="F30" s="150" t="n">
        <v>33.3333333333333</v>
      </c>
      <c r="G30" s="150" t="n">
        <v>24.3654822335025</v>
      </c>
      <c r="H30" s="150" t="n">
        <v>33.5570469798658</v>
      </c>
      <c r="I30" s="150" t="n">
        <v>17.3076923076923</v>
      </c>
      <c r="J30" s="150" t="n">
        <v>34.2105263157895</v>
      </c>
      <c r="K30" s="150" t="n">
        <v>26.6666666666667</v>
      </c>
      <c r="L30" s="150" t="n">
        <v>44.8275862068966</v>
      </c>
    </row>
    <row r="31" customFormat="false" ht="12.75" hidden="false" customHeight="false" outlineLevel="0" collapsed="false">
      <c r="B31" s="140"/>
      <c r="C31" s="141" t="s">
        <v>30</v>
      </c>
      <c r="D31" s="142" t="n">
        <v>3.91945343401654</v>
      </c>
      <c r="E31" s="142" t="n">
        <v>-1.66666666666667</v>
      </c>
      <c r="F31" s="142" t="n">
        <v>1.9047619047619</v>
      </c>
      <c r="G31" s="142" t="n">
        <v>-1.31019344217313</v>
      </c>
      <c r="H31" s="142" t="n">
        <v>11.4196423997131</v>
      </c>
      <c r="I31" s="142" t="n">
        <v>-9.83516483516484</v>
      </c>
      <c r="J31" s="142" t="n">
        <v>-8.38206627680312</v>
      </c>
      <c r="K31" s="142" t="n">
        <v>-0.606060606060602</v>
      </c>
      <c r="L31" s="142" t="n">
        <v>12.4332200097135</v>
      </c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7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D12:L13">
    <cfRule type="cellIs" priority="2" operator="greaterThan" aboveAverage="0" equalAverage="0" bottom="0" percent="0" rank="0" text="" dxfId="40">
      <formula>0</formula>
    </cfRule>
  </conditionalFormatting>
  <conditionalFormatting sqref="D24:L25 D18:L19 D31:L32">
    <cfRule type="cellIs" priority="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13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B3" s="157"/>
      <c r="C3" s="72" t="s">
        <v>0</v>
      </c>
      <c r="D3" s="73" t="s">
        <v>71</v>
      </c>
      <c r="E3" s="155"/>
      <c r="F3" s="155"/>
      <c r="G3" s="155"/>
      <c r="H3" s="155"/>
      <c r="I3" s="156"/>
      <c r="J3" s="157"/>
      <c r="K3" s="157"/>
      <c r="L3" s="158"/>
      <c r="M3" s="79"/>
    </row>
    <row r="4" customFormat="false" ht="15.75" hidden="false" customHeight="false" outlineLevel="0" collapsed="false">
      <c r="B4" s="157"/>
      <c r="C4" s="79" t="s">
        <v>2</v>
      </c>
      <c r="D4" s="159" t="s">
        <v>72</v>
      </c>
      <c r="E4" s="159"/>
      <c r="F4" s="160"/>
      <c r="G4" s="160"/>
      <c r="H4" s="160"/>
      <c r="I4" s="160"/>
      <c r="J4" s="156"/>
      <c r="K4" s="156"/>
      <c r="L4" s="157"/>
      <c r="M4" s="157"/>
    </row>
    <row r="5" customFormat="false" ht="15.75" hidden="false" customHeight="false" outlineLevel="0" collapsed="false">
      <c r="B5" s="157"/>
      <c r="C5" s="79" t="s">
        <v>4</v>
      </c>
      <c r="D5" s="159" t="s">
        <v>5</v>
      </c>
      <c r="E5" s="159"/>
      <c r="F5" s="161"/>
      <c r="G5" s="162"/>
      <c r="H5" s="161"/>
      <c r="I5" s="161"/>
      <c r="J5" s="163"/>
      <c r="K5" s="20" t="s">
        <v>6</v>
      </c>
      <c r="L5" s="196"/>
      <c r="M5" s="157"/>
    </row>
    <row r="6" customFormat="false" ht="12.75" hidden="false" customHeight="false" outlineLevel="0" collapsed="false">
      <c r="C6" s="76"/>
      <c r="D6" s="90"/>
      <c r="E6" s="90"/>
      <c r="F6" s="91"/>
      <c r="G6" s="91"/>
      <c r="H6" s="91"/>
      <c r="I6" s="91"/>
      <c r="J6" s="91"/>
      <c r="K6" s="92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45</v>
      </c>
      <c r="H8" s="136" t="s">
        <v>46</v>
      </c>
      <c r="I8" s="136" t="s">
        <v>24</v>
      </c>
      <c r="J8" s="136" t="s">
        <v>25</v>
      </c>
      <c r="K8" s="136" t="s">
        <v>40</v>
      </c>
      <c r="L8" s="136" t="s">
        <v>27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487</v>
      </c>
      <c r="E9" s="139" t="n">
        <v>1</v>
      </c>
      <c r="F9" s="139" t="n">
        <v>21</v>
      </c>
      <c r="G9" s="139" t="n">
        <v>212</v>
      </c>
      <c r="H9" s="139" t="n">
        <v>90</v>
      </c>
      <c r="I9" s="139" t="n">
        <v>31</v>
      </c>
      <c r="J9" s="139" t="n">
        <v>59</v>
      </c>
      <c r="K9" s="139" t="n">
        <v>39</v>
      </c>
      <c r="L9" s="139" t="n">
        <v>34</v>
      </c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569</v>
      </c>
      <c r="E10" s="139" t="n">
        <v>0</v>
      </c>
      <c r="F10" s="139" t="n">
        <v>33</v>
      </c>
      <c r="G10" s="139" t="n">
        <v>317</v>
      </c>
      <c r="H10" s="139" t="n">
        <v>77</v>
      </c>
      <c r="I10" s="139" t="n">
        <v>39</v>
      </c>
      <c r="J10" s="139" t="n">
        <v>56</v>
      </c>
      <c r="K10" s="139" t="n">
        <v>21</v>
      </c>
      <c r="L10" s="139" t="n">
        <v>26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544</v>
      </c>
      <c r="E11" s="139" t="n">
        <v>0</v>
      </c>
      <c r="F11" s="139" t="n">
        <v>25</v>
      </c>
      <c r="G11" s="139" t="n">
        <v>269</v>
      </c>
      <c r="H11" s="139" t="n">
        <v>84</v>
      </c>
      <c r="I11" s="139" t="n">
        <v>54</v>
      </c>
      <c r="J11" s="139" t="n">
        <v>57</v>
      </c>
      <c r="K11" s="139" t="n">
        <v>16</v>
      </c>
      <c r="L11" s="139" t="n">
        <v>39</v>
      </c>
    </row>
    <row r="12" customFormat="false" ht="12.75" hidden="false" customHeight="false" outlineLevel="0" collapsed="false">
      <c r="B12" s="140"/>
      <c r="C12" s="141" t="s">
        <v>30</v>
      </c>
      <c r="D12" s="139" t="n">
        <v>-25</v>
      </c>
      <c r="E12" s="139" t="n">
        <v>0</v>
      </c>
      <c r="F12" s="139" t="n">
        <v>-8</v>
      </c>
      <c r="G12" s="139" t="n">
        <v>-48</v>
      </c>
      <c r="H12" s="139" t="n">
        <v>7</v>
      </c>
      <c r="I12" s="139" t="n">
        <v>15</v>
      </c>
      <c r="J12" s="139" t="n">
        <v>1</v>
      </c>
      <c r="K12" s="139" t="n">
        <v>-5</v>
      </c>
      <c r="L12" s="139" t="n">
        <v>13</v>
      </c>
    </row>
    <row r="13" customFormat="false" ht="12.75" hidden="false" customHeight="false" outlineLevel="0" collapsed="false">
      <c r="B13" s="140"/>
      <c r="C13" s="141" t="s">
        <v>32</v>
      </c>
      <c r="D13" s="142" t="n">
        <v>-4.39367311072056</v>
      </c>
      <c r="E13" s="142" t="n">
        <v>0</v>
      </c>
      <c r="F13" s="142" t="n">
        <v>-24.2424242424242</v>
      </c>
      <c r="G13" s="142" t="n">
        <v>-15.1419558359621</v>
      </c>
      <c r="H13" s="142" t="n">
        <v>9.09090909090909</v>
      </c>
      <c r="I13" s="142" t="n">
        <v>38.4615384615385</v>
      </c>
      <c r="J13" s="142" t="n">
        <v>1.78571428571429</v>
      </c>
      <c r="K13" s="142" t="n">
        <v>-23.8095238095238</v>
      </c>
      <c r="L13" s="142" t="n">
        <v>50</v>
      </c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118</v>
      </c>
      <c r="E15" s="139" t="n">
        <v>0</v>
      </c>
      <c r="F15" s="139" t="n">
        <v>10</v>
      </c>
      <c r="G15" s="139" t="n">
        <v>33</v>
      </c>
      <c r="H15" s="139" t="n">
        <v>23</v>
      </c>
      <c r="I15" s="139" t="n">
        <v>12</v>
      </c>
      <c r="J15" s="139" t="n">
        <v>14</v>
      </c>
      <c r="K15" s="139" t="n">
        <v>13</v>
      </c>
      <c r="L15" s="139" t="n">
        <v>13</v>
      </c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153</v>
      </c>
      <c r="E16" s="139" t="n">
        <v>0</v>
      </c>
      <c r="F16" s="139" t="n">
        <v>13</v>
      </c>
      <c r="G16" s="139" t="n">
        <v>54</v>
      </c>
      <c r="H16" s="139" t="n">
        <v>25</v>
      </c>
      <c r="I16" s="139" t="n">
        <v>20</v>
      </c>
      <c r="J16" s="139" t="n">
        <v>20</v>
      </c>
      <c r="K16" s="139" t="n">
        <v>7</v>
      </c>
      <c r="L16" s="139" t="n">
        <v>14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140</v>
      </c>
      <c r="E17" s="139" t="n">
        <v>0</v>
      </c>
      <c r="F17" s="139" t="n">
        <v>9</v>
      </c>
      <c r="G17" s="139" t="n">
        <v>33</v>
      </c>
      <c r="H17" s="139" t="n">
        <v>32</v>
      </c>
      <c r="I17" s="139" t="n">
        <v>19</v>
      </c>
      <c r="J17" s="139" t="n">
        <v>21</v>
      </c>
      <c r="K17" s="139" t="n">
        <v>5</v>
      </c>
      <c r="L17" s="139" t="n">
        <v>21</v>
      </c>
    </row>
    <row r="18" customFormat="false" ht="12.75" hidden="false" customHeight="false" outlineLevel="0" collapsed="false">
      <c r="B18" s="140"/>
      <c r="C18" s="141" t="s">
        <v>30</v>
      </c>
      <c r="D18" s="139" t="n">
        <v>-13</v>
      </c>
      <c r="E18" s="139" t="n">
        <v>0</v>
      </c>
      <c r="F18" s="139" t="n">
        <v>-4</v>
      </c>
      <c r="G18" s="139" t="n">
        <v>-21</v>
      </c>
      <c r="H18" s="139" t="n">
        <v>7</v>
      </c>
      <c r="I18" s="139" t="n">
        <v>-1</v>
      </c>
      <c r="J18" s="139" t="n">
        <v>1</v>
      </c>
      <c r="K18" s="139" t="n">
        <v>-2</v>
      </c>
      <c r="L18" s="139" t="n">
        <v>7</v>
      </c>
    </row>
    <row r="19" customFormat="false" ht="12.75" hidden="false" customHeight="false" outlineLevel="0" collapsed="false">
      <c r="B19" s="140"/>
      <c r="C19" s="141" t="s">
        <v>32</v>
      </c>
      <c r="D19" s="142" t="n">
        <v>-8.49673202614379</v>
      </c>
      <c r="E19" s="142" t="n">
        <v>0</v>
      </c>
      <c r="F19" s="142" t="n">
        <v>-30.7692307692308</v>
      </c>
      <c r="G19" s="142" t="n">
        <v>-38.8888888888889</v>
      </c>
      <c r="H19" s="142" t="n">
        <v>28</v>
      </c>
      <c r="I19" s="142" t="n">
        <v>-5</v>
      </c>
      <c r="J19" s="142" t="n">
        <v>5</v>
      </c>
      <c r="K19" s="142" t="n">
        <v>-28.5714285714286</v>
      </c>
      <c r="L19" s="142" t="n">
        <v>50</v>
      </c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28</v>
      </c>
      <c r="E21" s="139" t="n">
        <v>0</v>
      </c>
      <c r="F21" s="139" t="n">
        <v>2</v>
      </c>
      <c r="G21" s="139" t="n">
        <v>13</v>
      </c>
      <c r="H21" s="139" t="n">
        <v>4</v>
      </c>
      <c r="I21" s="139" t="n">
        <v>0</v>
      </c>
      <c r="J21" s="139" t="n">
        <v>2</v>
      </c>
      <c r="K21" s="139" t="n">
        <v>4</v>
      </c>
      <c r="L21" s="139" t="n">
        <v>3</v>
      </c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20</v>
      </c>
      <c r="E22" s="139" t="n">
        <v>0</v>
      </c>
      <c r="F22" s="139" t="n">
        <v>0</v>
      </c>
      <c r="G22" s="139" t="n">
        <v>13</v>
      </c>
      <c r="H22" s="139" t="n">
        <v>1</v>
      </c>
      <c r="I22" s="139" t="n">
        <v>1</v>
      </c>
      <c r="J22" s="139" t="n">
        <v>1</v>
      </c>
      <c r="K22" s="139" t="n">
        <v>2</v>
      </c>
      <c r="L22" s="139" t="n">
        <v>2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32</v>
      </c>
      <c r="E23" s="139" t="n">
        <v>0</v>
      </c>
      <c r="F23" s="139" t="n">
        <v>1</v>
      </c>
      <c r="G23" s="139" t="n">
        <v>24</v>
      </c>
      <c r="H23" s="139" t="n">
        <v>1</v>
      </c>
      <c r="I23" s="139" t="n">
        <v>0</v>
      </c>
      <c r="J23" s="139" t="n">
        <v>3</v>
      </c>
      <c r="K23" s="139" t="n">
        <v>0</v>
      </c>
      <c r="L23" s="139" t="n">
        <v>3</v>
      </c>
    </row>
    <row r="24" customFormat="false" ht="12.75" hidden="false" customHeight="false" outlineLevel="0" collapsed="false">
      <c r="B24" s="140"/>
      <c r="C24" s="141" t="s">
        <v>30</v>
      </c>
      <c r="D24" s="139" t="n">
        <v>12</v>
      </c>
      <c r="E24" s="139" t="n">
        <v>0</v>
      </c>
      <c r="F24" s="139" t="n">
        <v>1</v>
      </c>
      <c r="G24" s="139" t="n">
        <v>11</v>
      </c>
      <c r="H24" s="139" t="n">
        <v>0</v>
      </c>
      <c r="I24" s="139" t="n">
        <v>-1</v>
      </c>
      <c r="J24" s="139" t="n">
        <v>2</v>
      </c>
      <c r="K24" s="139" t="n">
        <v>-2</v>
      </c>
      <c r="L24" s="139" t="n">
        <v>1</v>
      </c>
    </row>
    <row r="25" customFormat="false" ht="12.75" hidden="false" customHeight="false" outlineLevel="0" collapsed="false">
      <c r="B25" s="140"/>
      <c r="C25" s="141" t="s">
        <v>32</v>
      </c>
      <c r="D25" s="142" t="n">
        <v>60</v>
      </c>
      <c r="E25" s="142" t="n">
        <v>0</v>
      </c>
      <c r="F25" s="142" t="n">
        <v>0</v>
      </c>
      <c r="G25" s="142" t="n">
        <v>84.6153846153846</v>
      </c>
      <c r="H25" s="142" t="n">
        <v>0</v>
      </c>
      <c r="I25" s="142" t="n">
        <v>-100</v>
      </c>
      <c r="J25" s="142" t="n">
        <v>200</v>
      </c>
      <c r="K25" s="142" t="n">
        <v>-100</v>
      </c>
      <c r="L25" s="142" t="n">
        <v>50</v>
      </c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64" t="n">
        <v>24.2299794661191</v>
      </c>
      <c r="E28" s="164" t="n">
        <v>0</v>
      </c>
      <c r="F28" s="164" t="n">
        <v>47.6190476190476</v>
      </c>
      <c r="G28" s="164" t="n">
        <v>15.5660377358491</v>
      </c>
      <c r="H28" s="164" t="n">
        <v>25.5555555555556</v>
      </c>
      <c r="I28" s="164" t="n">
        <v>38.7096774193548</v>
      </c>
      <c r="J28" s="164" t="n">
        <v>23.728813559322</v>
      </c>
      <c r="K28" s="164" t="n">
        <v>33.3333333333333</v>
      </c>
      <c r="L28" s="164" t="n">
        <v>38.2352941176471</v>
      </c>
    </row>
    <row r="29" customFormat="false" ht="12.75" hidden="false" customHeight="false" outlineLevel="0" collapsed="false">
      <c r="B29" s="137" t="n">
        <v>2013</v>
      </c>
      <c r="C29" s="138" t="s">
        <v>33</v>
      </c>
      <c r="D29" s="164" t="n">
        <v>26.8892794376098</v>
      </c>
      <c r="E29" s="164" t="n">
        <v>0</v>
      </c>
      <c r="F29" s="164" t="n">
        <v>39.3939393939394</v>
      </c>
      <c r="G29" s="164" t="n">
        <v>17.0347003154574</v>
      </c>
      <c r="H29" s="164" t="n">
        <v>32.4675324675325</v>
      </c>
      <c r="I29" s="164" t="n">
        <v>51.2820512820513</v>
      </c>
      <c r="J29" s="164" t="n">
        <v>35.7142857142857</v>
      </c>
      <c r="K29" s="164" t="n">
        <v>33.3333333333333</v>
      </c>
      <c r="L29" s="164" t="n">
        <v>53.8461538461539</v>
      </c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25.7352941176471</v>
      </c>
      <c r="E30" s="150" t="n">
        <v>0</v>
      </c>
      <c r="F30" s="150" t="n">
        <v>36</v>
      </c>
      <c r="G30" s="150" t="n">
        <v>12.2676579925651</v>
      </c>
      <c r="H30" s="150" t="n">
        <v>38.0952380952381</v>
      </c>
      <c r="I30" s="150" t="n">
        <v>35.1851851851852</v>
      </c>
      <c r="J30" s="150" t="n">
        <v>36.8421052631579</v>
      </c>
      <c r="K30" s="150" t="n">
        <v>31.25</v>
      </c>
      <c r="L30" s="150" t="n">
        <v>53.8461538461539</v>
      </c>
    </row>
    <row r="31" customFormat="false" ht="12.75" hidden="false" customHeight="false" outlineLevel="0" collapsed="false">
      <c r="B31" s="140"/>
      <c r="C31" s="141" t="s">
        <v>30</v>
      </c>
      <c r="D31" s="142" t="n">
        <v>-1.15398531996279</v>
      </c>
      <c r="E31" s="142" t="n">
        <v>0</v>
      </c>
      <c r="F31" s="142" t="n">
        <v>-3.39393939393939</v>
      </c>
      <c r="G31" s="142" t="n">
        <v>-4.76704232289236</v>
      </c>
      <c r="H31" s="142" t="n">
        <v>5.62770562770563</v>
      </c>
      <c r="I31" s="142" t="n">
        <v>-16.0968660968661</v>
      </c>
      <c r="J31" s="142" t="n">
        <v>1.12781954887218</v>
      </c>
      <c r="K31" s="142" t="n">
        <v>-2.08333333333333</v>
      </c>
      <c r="L31" s="142" t="n">
        <v>0</v>
      </c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7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D12:L13">
    <cfRule type="cellIs" priority="2" operator="greaterThan" aboveAverage="0" equalAverage="0" bottom="0" percent="0" rank="0" text="" dxfId="42">
      <formula>0</formula>
    </cfRule>
  </conditionalFormatting>
  <conditionalFormatting sqref="D24:L25 D18:L19 D31:L32">
    <cfRule type="cellIs" priority="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28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C3" s="72" t="s">
        <v>0</v>
      </c>
      <c r="D3" s="73" t="s">
        <v>73</v>
      </c>
      <c r="E3" s="155"/>
      <c r="F3" s="155"/>
      <c r="G3" s="176"/>
      <c r="H3" s="176"/>
      <c r="I3" s="76"/>
      <c r="L3" s="77"/>
      <c r="M3" s="78"/>
    </row>
    <row r="4" customFormat="false" ht="15.75" hidden="false" customHeight="false" outlineLevel="0" collapsed="false">
      <c r="C4" s="79" t="s">
        <v>2</v>
      </c>
      <c r="D4" s="159" t="s">
        <v>74</v>
      </c>
      <c r="E4" s="159"/>
      <c r="F4" s="160"/>
      <c r="G4" s="177"/>
      <c r="H4" s="177"/>
      <c r="I4" s="177"/>
      <c r="J4" s="76"/>
      <c r="K4" s="76"/>
    </row>
    <row r="5" customFormat="false" ht="15.75" hidden="false" customHeight="false" outlineLevel="0" collapsed="false">
      <c r="C5" s="79" t="s">
        <v>4</v>
      </c>
      <c r="D5" s="159" t="s">
        <v>5</v>
      </c>
      <c r="E5" s="159"/>
      <c r="F5" s="161"/>
      <c r="G5" s="178"/>
      <c r="H5" s="179"/>
      <c r="I5" s="179"/>
      <c r="J5" s="180"/>
      <c r="K5" s="181" t="s">
        <v>6</v>
      </c>
      <c r="L5" s="181"/>
    </row>
    <row r="6" customFormat="false" ht="12.75" hidden="false" customHeight="false" outlineLevel="0" collapsed="false">
      <c r="C6" s="76"/>
      <c r="D6" s="182"/>
      <c r="E6" s="182"/>
      <c r="F6" s="183"/>
      <c r="G6" s="183"/>
      <c r="H6" s="183"/>
      <c r="I6" s="183"/>
      <c r="J6" s="183"/>
      <c r="K6" s="184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45</v>
      </c>
      <c r="H8" s="136" t="s">
        <v>46</v>
      </c>
      <c r="I8" s="136" t="s">
        <v>24</v>
      </c>
      <c r="J8" s="136" t="s">
        <v>25</v>
      </c>
      <c r="K8" s="136" t="s">
        <v>40</v>
      </c>
      <c r="L8" s="136" t="s">
        <v>27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3148</v>
      </c>
      <c r="E9" s="139" t="n">
        <v>2</v>
      </c>
      <c r="F9" s="139" t="n">
        <v>156</v>
      </c>
      <c r="G9" s="139" t="n">
        <v>2107</v>
      </c>
      <c r="H9" s="139" t="n">
        <v>425</v>
      </c>
      <c r="I9" s="139" t="n">
        <v>180</v>
      </c>
      <c r="J9" s="139" t="n">
        <v>100</v>
      </c>
      <c r="K9" s="139" t="n">
        <v>105</v>
      </c>
      <c r="L9" s="139" t="n">
        <v>73</v>
      </c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2381</v>
      </c>
      <c r="E10" s="139" t="n">
        <v>2</v>
      </c>
      <c r="F10" s="139" t="n">
        <v>92</v>
      </c>
      <c r="G10" s="139" t="n">
        <v>1406</v>
      </c>
      <c r="H10" s="139" t="n">
        <v>389</v>
      </c>
      <c r="I10" s="139" t="n">
        <v>256</v>
      </c>
      <c r="J10" s="139" t="n">
        <v>90</v>
      </c>
      <c r="K10" s="139" t="n">
        <v>65</v>
      </c>
      <c r="L10" s="139" t="n">
        <v>81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2166</v>
      </c>
      <c r="E11" s="139" t="n">
        <v>1</v>
      </c>
      <c r="F11" s="139" t="n">
        <v>79</v>
      </c>
      <c r="G11" s="139" t="n">
        <v>1213</v>
      </c>
      <c r="H11" s="139" t="n">
        <v>385</v>
      </c>
      <c r="I11" s="139" t="n">
        <v>228</v>
      </c>
      <c r="J11" s="139" t="n">
        <v>83</v>
      </c>
      <c r="K11" s="139" t="n">
        <v>78</v>
      </c>
      <c r="L11" s="139" t="n">
        <v>99</v>
      </c>
    </row>
    <row r="12" customFormat="false" ht="12.75" hidden="false" customHeight="false" outlineLevel="0" collapsed="false">
      <c r="B12" s="140"/>
      <c r="C12" s="141" t="s">
        <v>30</v>
      </c>
      <c r="D12" s="139" t="n">
        <v>-215</v>
      </c>
      <c r="E12" s="139" t="n">
        <v>-1</v>
      </c>
      <c r="F12" s="139" t="n">
        <v>-13</v>
      </c>
      <c r="G12" s="139" t="n">
        <v>-193</v>
      </c>
      <c r="H12" s="139" t="n">
        <v>-4</v>
      </c>
      <c r="I12" s="139" t="n">
        <v>-28</v>
      </c>
      <c r="J12" s="139" t="n">
        <v>-7</v>
      </c>
      <c r="K12" s="139" t="n">
        <v>13</v>
      </c>
      <c r="L12" s="139" t="n">
        <v>18</v>
      </c>
    </row>
    <row r="13" customFormat="false" ht="12.75" hidden="false" customHeight="false" outlineLevel="0" collapsed="false">
      <c r="B13" s="140"/>
      <c r="C13" s="141" t="s">
        <v>32</v>
      </c>
      <c r="D13" s="142" t="n">
        <v>-9.02981940361193</v>
      </c>
      <c r="E13" s="142" t="n">
        <v>-50</v>
      </c>
      <c r="F13" s="142" t="n">
        <v>-14.1304347826087</v>
      </c>
      <c r="G13" s="142" t="n">
        <v>-13.7268847795164</v>
      </c>
      <c r="H13" s="142" t="n">
        <v>-1.02827763496144</v>
      </c>
      <c r="I13" s="142" t="n">
        <v>-10.9375</v>
      </c>
      <c r="J13" s="142" t="n">
        <v>-7.77777777777778</v>
      </c>
      <c r="K13" s="142" t="n">
        <v>20</v>
      </c>
      <c r="L13" s="142" t="n">
        <v>22.2222222222222</v>
      </c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305</v>
      </c>
      <c r="E15" s="139" t="n">
        <v>0</v>
      </c>
      <c r="F15" s="139" t="n">
        <v>57</v>
      </c>
      <c r="G15" s="139" t="n">
        <v>171</v>
      </c>
      <c r="H15" s="139" t="n">
        <v>26</v>
      </c>
      <c r="I15" s="139" t="n">
        <v>10</v>
      </c>
      <c r="J15" s="139" t="n">
        <v>21</v>
      </c>
      <c r="K15" s="139" t="n">
        <v>16</v>
      </c>
      <c r="L15" s="139" t="n">
        <v>4</v>
      </c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180</v>
      </c>
      <c r="E16" s="139" t="n">
        <v>1</v>
      </c>
      <c r="F16" s="139" t="n">
        <v>5</v>
      </c>
      <c r="G16" s="139" t="n">
        <v>121</v>
      </c>
      <c r="H16" s="139" t="n">
        <v>21</v>
      </c>
      <c r="I16" s="139" t="n">
        <v>4</v>
      </c>
      <c r="J16" s="139" t="n">
        <v>14</v>
      </c>
      <c r="K16" s="139" t="n">
        <v>4</v>
      </c>
      <c r="L16" s="139" t="n">
        <v>10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209</v>
      </c>
      <c r="E17" s="139" t="n">
        <v>0</v>
      </c>
      <c r="F17" s="139" t="n">
        <v>11</v>
      </c>
      <c r="G17" s="139" t="n">
        <v>68</v>
      </c>
      <c r="H17" s="139" t="n">
        <v>46</v>
      </c>
      <c r="I17" s="139" t="n">
        <v>45</v>
      </c>
      <c r="J17" s="139" t="n">
        <v>18</v>
      </c>
      <c r="K17" s="139" t="n">
        <v>10</v>
      </c>
      <c r="L17" s="139" t="n">
        <v>11</v>
      </c>
    </row>
    <row r="18" customFormat="false" ht="12.75" hidden="false" customHeight="false" outlineLevel="0" collapsed="false">
      <c r="B18" s="140"/>
      <c r="C18" s="141" t="s">
        <v>30</v>
      </c>
      <c r="D18" s="139" t="n">
        <v>29</v>
      </c>
      <c r="E18" s="139" t="n">
        <v>-1</v>
      </c>
      <c r="F18" s="139" t="n">
        <v>6</v>
      </c>
      <c r="G18" s="139" t="n">
        <v>-53</v>
      </c>
      <c r="H18" s="139" t="n">
        <v>25</v>
      </c>
      <c r="I18" s="139" t="n">
        <v>41</v>
      </c>
      <c r="J18" s="139" t="n">
        <v>4</v>
      </c>
      <c r="K18" s="139" t="n">
        <v>6</v>
      </c>
      <c r="L18" s="139" t="n">
        <v>1</v>
      </c>
    </row>
    <row r="19" customFormat="false" ht="12.75" hidden="false" customHeight="false" outlineLevel="0" collapsed="false">
      <c r="B19" s="140"/>
      <c r="C19" s="141" t="s">
        <v>32</v>
      </c>
      <c r="D19" s="142" t="n">
        <v>16.1111111111111</v>
      </c>
      <c r="E19" s="142" t="n">
        <v>-100</v>
      </c>
      <c r="F19" s="142" t="n">
        <v>120</v>
      </c>
      <c r="G19" s="142" t="n">
        <v>-43.801652892562</v>
      </c>
      <c r="H19" s="142" t="n">
        <v>119.047619047619</v>
      </c>
      <c r="I19" s="142" t="n">
        <v>1025</v>
      </c>
      <c r="J19" s="142" t="n">
        <v>28.5714285714286</v>
      </c>
      <c r="K19" s="142" t="n">
        <v>150</v>
      </c>
      <c r="L19" s="142" t="n">
        <v>10</v>
      </c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26</v>
      </c>
      <c r="E21" s="139" t="n">
        <v>0</v>
      </c>
      <c r="F21" s="139" t="n">
        <v>2</v>
      </c>
      <c r="G21" s="139" t="n">
        <v>19</v>
      </c>
      <c r="H21" s="139" t="n">
        <v>1</v>
      </c>
      <c r="I21" s="139" t="n">
        <v>3</v>
      </c>
      <c r="J21" s="139" t="n">
        <v>0</v>
      </c>
      <c r="K21" s="139" t="n">
        <v>1</v>
      </c>
      <c r="L21" s="139" t="n">
        <v>0</v>
      </c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57</v>
      </c>
      <c r="E22" s="139" t="n">
        <v>0</v>
      </c>
      <c r="F22" s="139" t="n">
        <v>4</v>
      </c>
      <c r="G22" s="139" t="n">
        <v>48</v>
      </c>
      <c r="H22" s="139" t="n">
        <v>3</v>
      </c>
      <c r="I22" s="139" t="n">
        <v>1</v>
      </c>
      <c r="J22" s="139" t="n">
        <v>0</v>
      </c>
      <c r="K22" s="139" t="n">
        <v>0</v>
      </c>
      <c r="L22" s="139" t="n">
        <v>1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29</v>
      </c>
      <c r="E23" s="139" t="n">
        <v>0</v>
      </c>
      <c r="F23" s="139" t="n">
        <v>0</v>
      </c>
      <c r="G23" s="139" t="n">
        <v>16</v>
      </c>
      <c r="H23" s="139" t="n">
        <v>1</v>
      </c>
      <c r="I23" s="139" t="n">
        <v>9</v>
      </c>
      <c r="J23" s="139" t="n">
        <v>0</v>
      </c>
      <c r="K23" s="139" t="n">
        <v>1</v>
      </c>
      <c r="L23" s="139" t="n">
        <v>2</v>
      </c>
    </row>
    <row r="24" customFormat="false" ht="12.75" hidden="false" customHeight="false" outlineLevel="0" collapsed="false">
      <c r="B24" s="140"/>
      <c r="C24" s="141" t="s">
        <v>30</v>
      </c>
      <c r="D24" s="139" t="n">
        <v>-28</v>
      </c>
      <c r="E24" s="139" t="n">
        <v>0</v>
      </c>
      <c r="F24" s="139" t="n">
        <v>-4</v>
      </c>
      <c r="G24" s="139" t="n">
        <v>-32</v>
      </c>
      <c r="H24" s="139" t="n">
        <v>-2</v>
      </c>
      <c r="I24" s="139" t="n">
        <v>8</v>
      </c>
      <c r="J24" s="139" t="n">
        <v>0</v>
      </c>
      <c r="K24" s="139" t="n">
        <v>1</v>
      </c>
      <c r="L24" s="139" t="n">
        <v>1</v>
      </c>
    </row>
    <row r="25" customFormat="false" ht="12.75" hidden="false" customHeight="false" outlineLevel="0" collapsed="false">
      <c r="B25" s="140"/>
      <c r="C25" s="141" t="s">
        <v>32</v>
      </c>
      <c r="D25" s="142" t="n">
        <v>-49.1228070175439</v>
      </c>
      <c r="E25" s="142" t="n">
        <v>0</v>
      </c>
      <c r="F25" s="142" t="n">
        <v>-100</v>
      </c>
      <c r="G25" s="142" t="n">
        <v>-66.6666666666667</v>
      </c>
      <c r="H25" s="142" t="n">
        <v>-66.6666666666667</v>
      </c>
      <c r="I25" s="142" t="n">
        <v>800</v>
      </c>
      <c r="J25" s="142" t="n">
        <v>0</v>
      </c>
      <c r="K25" s="142" t="n">
        <v>0</v>
      </c>
      <c r="L25" s="142" t="n">
        <v>100</v>
      </c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64" t="n">
        <v>9.68869123252859</v>
      </c>
      <c r="E28" s="164" t="n">
        <v>0</v>
      </c>
      <c r="F28" s="164" t="n">
        <v>36.5384615384615</v>
      </c>
      <c r="G28" s="164" t="n">
        <v>8.11580446131941</v>
      </c>
      <c r="H28" s="164" t="n">
        <v>6.11764705882353</v>
      </c>
      <c r="I28" s="164" t="n">
        <v>5.55555555555556</v>
      </c>
      <c r="J28" s="164" t="n">
        <v>21</v>
      </c>
      <c r="K28" s="164" t="n">
        <v>15.2380952380952</v>
      </c>
      <c r="L28" s="164" t="n">
        <v>5.47945205479452</v>
      </c>
    </row>
    <row r="29" customFormat="false" ht="12.75" hidden="false" customHeight="false" outlineLevel="0" collapsed="false">
      <c r="B29" s="137" t="n">
        <v>2013</v>
      </c>
      <c r="C29" s="138" t="s">
        <v>33</v>
      </c>
      <c r="D29" s="164" t="n">
        <v>7.55984880302394</v>
      </c>
      <c r="E29" s="164" t="n">
        <v>50</v>
      </c>
      <c r="F29" s="164" t="n">
        <v>5.43478260869565</v>
      </c>
      <c r="G29" s="164" t="n">
        <v>8.60597439544808</v>
      </c>
      <c r="H29" s="164" t="n">
        <v>5.39845758354756</v>
      </c>
      <c r="I29" s="164" t="n">
        <v>1.5625</v>
      </c>
      <c r="J29" s="164" t="n">
        <v>15.5555555555556</v>
      </c>
      <c r="K29" s="164" t="n">
        <v>6.15384615384615</v>
      </c>
      <c r="L29" s="164" t="n">
        <v>12.3456790123457</v>
      </c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9.64912280701754</v>
      </c>
      <c r="E30" s="150" t="n">
        <v>0</v>
      </c>
      <c r="F30" s="150" t="n">
        <v>13.9240506329114</v>
      </c>
      <c r="G30" s="150" t="n">
        <v>5.60593569661995</v>
      </c>
      <c r="H30" s="150" t="n">
        <v>11.9480519480519</v>
      </c>
      <c r="I30" s="150" t="n">
        <v>19.7368421052632</v>
      </c>
      <c r="J30" s="150" t="n">
        <v>21.6867469879518</v>
      </c>
      <c r="K30" s="150" t="n">
        <v>12.8205128205128</v>
      </c>
      <c r="L30" s="150" t="n">
        <v>11.1111111111111</v>
      </c>
    </row>
    <row r="31" customFormat="false" ht="12.75" hidden="false" customHeight="false" outlineLevel="0" collapsed="false">
      <c r="B31" s="140"/>
      <c r="C31" s="141" t="s">
        <v>30</v>
      </c>
      <c r="D31" s="142" t="n">
        <v>2.0892740039936</v>
      </c>
      <c r="E31" s="142" t="n">
        <v>-50</v>
      </c>
      <c r="F31" s="142" t="n">
        <v>8.48926802421574</v>
      </c>
      <c r="G31" s="142" t="n">
        <v>-3.00003869882813</v>
      </c>
      <c r="H31" s="142" t="n">
        <v>6.54959436450439</v>
      </c>
      <c r="I31" s="142" t="n">
        <v>18.1743421052632</v>
      </c>
      <c r="J31" s="142" t="n">
        <v>6.13119143239625</v>
      </c>
      <c r="K31" s="142" t="n">
        <v>6.66666666666667</v>
      </c>
      <c r="L31" s="142" t="n">
        <v>-1.23456790123457</v>
      </c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7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D12:L13">
    <cfRule type="cellIs" priority="2" operator="greaterThan" aboveAverage="0" equalAverage="0" bottom="0" percent="0" rank="0" text="" dxfId="44">
      <formula>0</formula>
    </cfRule>
  </conditionalFormatting>
  <conditionalFormatting sqref="D24:L25 D18:L19 D31:L32">
    <cfRule type="cellIs" priority="3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56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C3" s="72" t="s">
        <v>0</v>
      </c>
      <c r="D3" s="73" t="s">
        <v>75</v>
      </c>
      <c r="E3" s="155"/>
      <c r="F3" s="155"/>
      <c r="G3" s="155"/>
      <c r="H3" s="155"/>
      <c r="J3" s="157"/>
      <c r="K3" s="156"/>
      <c r="L3" s="158"/>
      <c r="M3" s="79"/>
    </row>
    <row r="4" customFormat="false" ht="15.75" hidden="false" customHeight="false" outlineLevel="0" collapsed="false">
      <c r="C4" s="79" t="s">
        <v>2</v>
      </c>
      <c r="D4" s="159" t="s">
        <v>76</v>
      </c>
      <c r="E4" s="159"/>
      <c r="F4" s="160"/>
      <c r="G4" s="160"/>
      <c r="H4" s="160"/>
      <c r="I4" s="160"/>
      <c r="J4" s="156"/>
      <c r="K4" s="156"/>
      <c r="L4" s="157"/>
      <c r="M4" s="157"/>
    </row>
    <row r="5" customFormat="false" ht="15.75" hidden="false" customHeight="false" outlineLevel="0" collapsed="false">
      <c r="C5" s="79" t="s">
        <v>4</v>
      </c>
      <c r="D5" s="159" t="s">
        <v>5</v>
      </c>
      <c r="E5" s="159"/>
      <c r="F5" s="161"/>
      <c r="G5" s="162"/>
      <c r="H5" s="161"/>
      <c r="I5" s="161"/>
      <c r="J5" s="163"/>
      <c r="K5" s="20" t="s">
        <v>6</v>
      </c>
      <c r="L5" s="20"/>
      <c r="M5" s="157"/>
    </row>
    <row r="6" customFormat="false" ht="15.75" hidden="false" customHeight="false" outlineLevel="0" collapsed="false">
      <c r="C6" s="156"/>
      <c r="D6" s="197"/>
      <c r="E6" s="197"/>
      <c r="F6" s="198"/>
      <c r="G6" s="198"/>
      <c r="H6" s="198"/>
      <c r="I6" s="198"/>
      <c r="J6" s="198"/>
      <c r="K6" s="199"/>
      <c r="L6" s="157"/>
      <c r="M6" s="157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45</v>
      </c>
      <c r="H8" s="136" t="s">
        <v>46</v>
      </c>
      <c r="I8" s="136" t="s">
        <v>24</v>
      </c>
      <c r="J8" s="136" t="s">
        <v>25</v>
      </c>
      <c r="K8" s="136" t="s">
        <v>40</v>
      </c>
      <c r="L8" s="136" t="s">
        <v>27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245</v>
      </c>
      <c r="E9" s="139" t="n">
        <v>1</v>
      </c>
      <c r="F9" s="139" t="n">
        <v>18</v>
      </c>
      <c r="G9" s="139" t="n">
        <v>82</v>
      </c>
      <c r="H9" s="139" t="n">
        <v>18</v>
      </c>
      <c r="I9" s="139" t="n">
        <v>37</v>
      </c>
      <c r="J9" s="139" t="n">
        <v>44</v>
      </c>
      <c r="K9" s="139" t="n">
        <v>24</v>
      </c>
      <c r="L9" s="139" t="n">
        <v>21</v>
      </c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407</v>
      </c>
      <c r="E10" s="139" t="n">
        <v>0</v>
      </c>
      <c r="F10" s="139" t="n">
        <v>34</v>
      </c>
      <c r="G10" s="139" t="n">
        <v>129</v>
      </c>
      <c r="H10" s="139" t="n">
        <v>21</v>
      </c>
      <c r="I10" s="139" t="n">
        <v>70</v>
      </c>
      <c r="J10" s="139" t="n">
        <v>77</v>
      </c>
      <c r="K10" s="139" t="n">
        <v>33</v>
      </c>
      <c r="L10" s="139" t="n">
        <v>43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382</v>
      </c>
      <c r="E11" s="139" t="n">
        <v>2</v>
      </c>
      <c r="F11" s="139" t="n">
        <v>29</v>
      </c>
      <c r="G11" s="139" t="n">
        <v>98</v>
      </c>
      <c r="H11" s="139" t="n">
        <v>20</v>
      </c>
      <c r="I11" s="139" t="n">
        <v>62</v>
      </c>
      <c r="J11" s="139" t="n">
        <v>103</v>
      </c>
      <c r="K11" s="139" t="n">
        <v>31</v>
      </c>
      <c r="L11" s="139" t="n">
        <v>37</v>
      </c>
    </row>
    <row r="12" customFormat="false" ht="12.75" hidden="false" customHeight="false" outlineLevel="0" collapsed="false">
      <c r="B12" s="140"/>
      <c r="C12" s="141" t="s">
        <v>30</v>
      </c>
      <c r="D12" s="139" t="n">
        <v>-25</v>
      </c>
      <c r="E12" s="139" t="n">
        <v>2</v>
      </c>
      <c r="F12" s="139" t="n">
        <v>-5</v>
      </c>
      <c r="G12" s="139" t="n">
        <v>-31</v>
      </c>
      <c r="H12" s="139" t="n">
        <v>-1</v>
      </c>
      <c r="I12" s="139" t="n">
        <v>-8</v>
      </c>
      <c r="J12" s="139" t="n">
        <v>26</v>
      </c>
      <c r="K12" s="139" t="n">
        <v>-2</v>
      </c>
      <c r="L12" s="139" t="n">
        <v>-6</v>
      </c>
    </row>
    <row r="13" customFormat="false" ht="12.75" hidden="false" customHeight="false" outlineLevel="0" collapsed="false">
      <c r="B13" s="140"/>
      <c r="C13" s="141" t="s">
        <v>32</v>
      </c>
      <c r="D13" s="142" t="n">
        <v>-6.14250614250614</v>
      </c>
      <c r="E13" s="142" t="n">
        <v>0</v>
      </c>
      <c r="F13" s="142" t="n">
        <v>-14.7058823529412</v>
      </c>
      <c r="G13" s="142" t="n">
        <v>-24.031007751938</v>
      </c>
      <c r="H13" s="142" t="n">
        <v>-4.76190476190476</v>
      </c>
      <c r="I13" s="142" t="n">
        <v>-11.4285714285714</v>
      </c>
      <c r="J13" s="142" t="n">
        <v>33.7662337662338</v>
      </c>
      <c r="K13" s="142" t="n">
        <v>-6.06060606060606</v>
      </c>
      <c r="L13" s="142" t="n">
        <v>-13.953488372093</v>
      </c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198</v>
      </c>
      <c r="E15" s="139" t="n">
        <v>0</v>
      </c>
      <c r="F15" s="139" t="n">
        <v>18</v>
      </c>
      <c r="G15" s="139" t="n">
        <v>57</v>
      </c>
      <c r="H15" s="139" t="n">
        <v>16</v>
      </c>
      <c r="I15" s="139" t="n">
        <v>31</v>
      </c>
      <c r="J15" s="139" t="n">
        <v>39</v>
      </c>
      <c r="K15" s="139" t="n">
        <v>23</v>
      </c>
      <c r="L15" s="139" t="n">
        <v>14</v>
      </c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349</v>
      </c>
      <c r="E16" s="139" t="n">
        <v>0</v>
      </c>
      <c r="F16" s="139" t="n">
        <v>32</v>
      </c>
      <c r="G16" s="139" t="n">
        <v>105</v>
      </c>
      <c r="H16" s="139" t="n">
        <v>17</v>
      </c>
      <c r="I16" s="139" t="n">
        <v>62</v>
      </c>
      <c r="J16" s="139" t="n">
        <v>74</v>
      </c>
      <c r="K16" s="139" t="n">
        <v>30</v>
      </c>
      <c r="L16" s="139" t="n">
        <v>29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288</v>
      </c>
      <c r="E17" s="139" t="n">
        <v>2</v>
      </c>
      <c r="F17" s="139" t="n">
        <v>25</v>
      </c>
      <c r="G17" s="139" t="n">
        <v>62</v>
      </c>
      <c r="H17" s="139" t="n">
        <v>15</v>
      </c>
      <c r="I17" s="139" t="n">
        <v>48</v>
      </c>
      <c r="J17" s="139" t="n">
        <v>87</v>
      </c>
      <c r="K17" s="139" t="n">
        <v>24</v>
      </c>
      <c r="L17" s="139" t="n">
        <v>25</v>
      </c>
    </row>
    <row r="18" customFormat="false" ht="12.75" hidden="false" customHeight="false" outlineLevel="0" collapsed="false">
      <c r="B18" s="140"/>
      <c r="C18" s="141" t="s">
        <v>30</v>
      </c>
      <c r="D18" s="139" t="n">
        <v>-61</v>
      </c>
      <c r="E18" s="139" t="n">
        <v>2</v>
      </c>
      <c r="F18" s="139" t="n">
        <v>-7</v>
      </c>
      <c r="G18" s="139" t="n">
        <v>-43</v>
      </c>
      <c r="H18" s="139" t="n">
        <v>-2</v>
      </c>
      <c r="I18" s="139" t="n">
        <v>-14</v>
      </c>
      <c r="J18" s="139" t="n">
        <v>13</v>
      </c>
      <c r="K18" s="139" t="n">
        <v>-6</v>
      </c>
      <c r="L18" s="139" t="n">
        <v>-4</v>
      </c>
    </row>
    <row r="19" customFormat="false" ht="12.75" hidden="false" customHeight="false" outlineLevel="0" collapsed="false">
      <c r="B19" s="140"/>
      <c r="C19" s="141" t="s">
        <v>32</v>
      </c>
      <c r="D19" s="142" t="n">
        <v>-17.4785100286533</v>
      </c>
      <c r="E19" s="142" t="n">
        <v>0</v>
      </c>
      <c r="F19" s="142" t="n">
        <v>-21.875</v>
      </c>
      <c r="G19" s="142" t="n">
        <v>-40.952380952381</v>
      </c>
      <c r="H19" s="142" t="n">
        <v>-11.7647058823529</v>
      </c>
      <c r="I19" s="142" t="n">
        <v>-22.5806451612903</v>
      </c>
      <c r="J19" s="142" t="n">
        <v>17.5675675675676</v>
      </c>
      <c r="K19" s="142" t="n">
        <v>-20</v>
      </c>
      <c r="L19" s="142" t="n">
        <v>-13.7931034482759</v>
      </c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29</v>
      </c>
      <c r="E21" s="139" t="n">
        <v>0</v>
      </c>
      <c r="F21" s="139" t="n">
        <v>2</v>
      </c>
      <c r="G21" s="139" t="n">
        <v>12</v>
      </c>
      <c r="H21" s="139" t="n">
        <v>3</v>
      </c>
      <c r="I21" s="139" t="n">
        <v>0</v>
      </c>
      <c r="J21" s="139" t="n">
        <v>7</v>
      </c>
      <c r="K21" s="139" t="n">
        <v>1</v>
      </c>
      <c r="L21" s="139" t="n">
        <v>4</v>
      </c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29</v>
      </c>
      <c r="E22" s="139" t="n">
        <v>0</v>
      </c>
      <c r="F22" s="139" t="n">
        <v>0</v>
      </c>
      <c r="G22" s="139" t="n">
        <v>11</v>
      </c>
      <c r="H22" s="139" t="n">
        <v>2</v>
      </c>
      <c r="I22" s="139" t="n">
        <v>5</v>
      </c>
      <c r="J22" s="139" t="n">
        <v>5</v>
      </c>
      <c r="K22" s="139" t="n">
        <v>0</v>
      </c>
      <c r="L22" s="139" t="n">
        <v>6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43</v>
      </c>
      <c r="E23" s="139" t="n">
        <v>0</v>
      </c>
      <c r="F23" s="139" t="n">
        <v>2</v>
      </c>
      <c r="G23" s="139" t="n">
        <v>13</v>
      </c>
      <c r="H23" s="139" t="n">
        <v>3</v>
      </c>
      <c r="I23" s="139" t="n">
        <v>7</v>
      </c>
      <c r="J23" s="139" t="n">
        <v>3</v>
      </c>
      <c r="K23" s="139" t="n">
        <v>3</v>
      </c>
      <c r="L23" s="139" t="n">
        <v>12</v>
      </c>
    </row>
    <row r="24" customFormat="false" ht="12.75" hidden="false" customHeight="false" outlineLevel="0" collapsed="false">
      <c r="B24" s="140"/>
      <c r="C24" s="141" t="s">
        <v>30</v>
      </c>
      <c r="D24" s="139" t="n">
        <v>14</v>
      </c>
      <c r="E24" s="139" t="n">
        <v>0</v>
      </c>
      <c r="F24" s="139" t="n">
        <v>2</v>
      </c>
      <c r="G24" s="139" t="n">
        <v>2</v>
      </c>
      <c r="H24" s="139" t="n">
        <v>1</v>
      </c>
      <c r="I24" s="139" t="n">
        <v>2</v>
      </c>
      <c r="J24" s="139" t="n">
        <v>-2</v>
      </c>
      <c r="K24" s="139" t="n">
        <v>3</v>
      </c>
      <c r="L24" s="139" t="n">
        <v>6</v>
      </c>
    </row>
    <row r="25" customFormat="false" ht="12.75" hidden="false" customHeight="false" outlineLevel="0" collapsed="false">
      <c r="B25" s="140"/>
      <c r="C25" s="141" t="s">
        <v>32</v>
      </c>
      <c r="D25" s="142" t="n">
        <v>48.2758620689655</v>
      </c>
      <c r="E25" s="142" t="n">
        <v>0</v>
      </c>
      <c r="F25" s="142" t="n">
        <v>0</v>
      </c>
      <c r="G25" s="142" t="n">
        <v>18.1818181818182</v>
      </c>
      <c r="H25" s="142" t="n">
        <v>50</v>
      </c>
      <c r="I25" s="142" t="n">
        <v>40</v>
      </c>
      <c r="J25" s="142" t="n">
        <v>-40</v>
      </c>
      <c r="K25" s="142" t="n">
        <v>0</v>
      </c>
      <c r="L25" s="142" t="n">
        <v>100</v>
      </c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42" t="n">
        <v>80.8163265306122</v>
      </c>
      <c r="E28" s="142" t="n">
        <v>0</v>
      </c>
      <c r="F28" s="142" t="n">
        <v>100</v>
      </c>
      <c r="G28" s="142" t="n">
        <v>69.5121951219512</v>
      </c>
      <c r="H28" s="142" t="n">
        <v>88.8888888888889</v>
      </c>
      <c r="I28" s="142" t="n">
        <v>83.7837837837838</v>
      </c>
      <c r="J28" s="142" t="n">
        <v>88.6363636363636</v>
      </c>
      <c r="K28" s="142" t="n">
        <v>95.8333333333333</v>
      </c>
      <c r="L28" s="142" t="n">
        <v>66.6666666666667</v>
      </c>
    </row>
    <row r="29" customFormat="false" ht="12.75" hidden="false" customHeight="false" outlineLevel="0" collapsed="false">
      <c r="B29" s="137" t="n">
        <v>2013</v>
      </c>
      <c r="C29" s="138" t="s">
        <v>33</v>
      </c>
      <c r="D29" s="142" t="n">
        <v>85.7493857493858</v>
      </c>
      <c r="E29" s="142" t="n">
        <v>0</v>
      </c>
      <c r="F29" s="142" t="n">
        <v>94.1176470588235</v>
      </c>
      <c r="G29" s="142" t="n">
        <v>81.3953488372093</v>
      </c>
      <c r="H29" s="142" t="n">
        <v>80.952380952381</v>
      </c>
      <c r="I29" s="142" t="n">
        <v>88.5714285714286</v>
      </c>
      <c r="J29" s="142" t="n">
        <v>96.1038961038961</v>
      </c>
      <c r="K29" s="142" t="n">
        <v>90.9090909090909</v>
      </c>
      <c r="L29" s="142" t="n">
        <v>67.4418604651163</v>
      </c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75.3926701570681</v>
      </c>
      <c r="E30" s="150" t="n">
        <v>100</v>
      </c>
      <c r="F30" s="150" t="n">
        <v>86.2068965517241</v>
      </c>
      <c r="G30" s="150" t="n">
        <v>63.265306122449</v>
      </c>
      <c r="H30" s="150" t="n">
        <v>75</v>
      </c>
      <c r="I30" s="150" t="n">
        <v>77.4193548387097</v>
      </c>
      <c r="J30" s="150" t="n">
        <v>84.4660194174757</v>
      </c>
      <c r="K30" s="150" t="n">
        <v>77.4193548387097</v>
      </c>
      <c r="L30" s="150" t="n">
        <v>67.5675675675676</v>
      </c>
    </row>
    <row r="31" customFormat="false" ht="12.75" hidden="false" customHeight="false" outlineLevel="0" collapsed="false">
      <c r="B31" s="140"/>
      <c r="C31" s="141" t="s">
        <v>30</v>
      </c>
      <c r="D31" s="142" t="n">
        <v>-10.3567155923177</v>
      </c>
      <c r="E31" s="142" t="n">
        <v>100</v>
      </c>
      <c r="F31" s="142" t="n">
        <v>-7.91075050709939</v>
      </c>
      <c r="G31" s="142" t="n">
        <v>-18.1300427147603</v>
      </c>
      <c r="H31" s="142" t="n">
        <v>-5.95238095238095</v>
      </c>
      <c r="I31" s="142" t="n">
        <v>-11.1520737327189</v>
      </c>
      <c r="J31" s="142" t="n">
        <v>-11.6378766864204</v>
      </c>
      <c r="K31" s="142" t="n">
        <v>-13.4897360703812</v>
      </c>
      <c r="L31" s="142" t="n">
        <v>0.125707102451287</v>
      </c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7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D12:L13">
    <cfRule type="cellIs" priority="2" operator="greaterThan" aboveAverage="0" equalAverage="0" bottom="0" percent="0" rank="0" text="" dxfId="46">
      <formula>0</formula>
    </cfRule>
  </conditionalFormatting>
  <conditionalFormatting sqref="D24:L25 D18:L19 D31:L32">
    <cfRule type="cellIs" priority="3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13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C3" s="72" t="s">
        <v>0</v>
      </c>
      <c r="D3" s="73" t="s">
        <v>38</v>
      </c>
      <c r="E3" s="74"/>
      <c r="F3" s="74"/>
      <c r="G3" s="75"/>
      <c r="H3" s="75"/>
      <c r="I3" s="76"/>
      <c r="L3" s="77"/>
      <c r="M3" s="78"/>
    </row>
    <row r="4" customFormat="false" ht="15.75" hidden="false" customHeight="false" outlineLevel="0" collapsed="false">
      <c r="C4" s="79" t="s">
        <v>2</v>
      </c>
      <c r="D4" s="80" t="s">
        <v>39</v>
      </c>
      <c r="E4" s="80"/>
      <c r="F4" s="81"/>
      <c r="G4" s="82"/>
      <c r="H4" s="82"/>
      <c r="I4" s="82"/>
      <c r="J4" s="83"/>
      <c r="K4" s="83"/>
      <c r="L4" s="84"/>
      <c r="M4" s="84"/>
    </row>
    <row r="5" customFormat="false" ht="15.75" hidden="false" customHeight="false" outlineLevel="0" collapsed="false">
      <c r="C5" s="79" t="s">
        <v>4</v>
      </c>
      <c r="D5" s="80" t="s">
        <v>5</v>
      </c>
      <c r="E5" s="80"/>
      <c r="F5" s="85"/>
      <c r="G5" s="86"/>
      <c r="H5" s="87"/>
      <c r="I5" s="87"/>
      <c r="J5" s="88"/>
      <c r="K5" s="88"/>
      <c r="L5" s="89" t="s">
        <v>6</v>
      </c>
      <c r="M5" s="84"/>
    </row>
    <row r="6" customFormat="false" ht="12.75" hidden="false" customHeight="false" outlineLevel="0" collapsed="false">
      <c r="C6" s="76"/>
      <c r="D6" s="90"/>
      <c r="E6" s="90"/>
      <c r="F6" s="91"/>
      <c r="G6" s="91"/>
      <c r="H6" s="91"/>
      <c r="I6" s="91"/>
      <c r="J6" s="91"/>
      <c r="K6" s="92"/>
    </row>
    <row r="7" customFormat="false" ht="12.75" hidden="false" customHeight="false" outlineLevel="0" collapsed="false">
      <c r="B7" s="93"/>
      <c r="C7" s="94"/>
      <c r="D7" s="95" t="s">
        <v>8</v>
      </c>
      <c r="E7" s="96" t="s">
        <v>9</v>
      </c>
      <c r="F7" s="97" t="s">
        <v>10</v>
      </c>
      <c r="G7" s="97" t="s">
        <v>11</v>
      </c>
      <c r="H7" s="97" t="s">
        <v>12</v>
      </c>
      <c r="I7" s="97" t="s">
        <v>13</v>
      </c>
      <c r="J7" s="97" t="s">
        <v>14</v>
      </c>
      <c r="K7" s="98" t="s">
        <v>15</v>
      </c>
      <c r="L7" s="96" t="s">
        <v>16</v>
      </c>
      <c r="M7" s="96" t="n">
        <v>41</v>
      </c>
    </row>
    <row r="8" customFormat="false" ht="12.75" hidden="false" customHeight="false" outlineLevel="0" collapsed="false">
      <c r="B8" s="99" t="s">
        <v>17</v>
      </c>
      <c r="C8" s="99" t="s">
        <v>18</v>
      </c>
      <c r="D8" s="100" t="s">
        <v>19</v>
      </c>
      <c r="E8" s="100" t="s">
        <v>20</v>
      </c>
      <c r="F8" s="100" t="s">
        <v>21</v>
      </c>
      <c r="G8" s="100" t="s">
        <v>22</v>
      </c>
      <c r="H8" s="100" t="s">
        <v>23</v>
      </c>
      <c r="I8" s="100" t="s">
        <v>24</v>
      </c>
      <c r="J8" s="100" t="s">
        <v>25</v>
      </c>
      <c r="K8" s="100" t="s">
        <v>40</v>
      </c>
      <c r="L8" s="100" t="s">
        <v>27</v>
      </c>
      <c r="M8" s="100" t="s">
        <v>28</v>
      </c>
    </row>
    <row r="9" customFormat="false" ht="12.75" hidden="false" customHeight="true" outlineLevel="0" collapsed="false">
      <c r="B9" s="101" t="n">
        <v>2012</v>
      </c>
      <c r="C9" s="102" t="s">
        <v>29</v>
      </c>
      <c r="D9" s="103" t="n">
        <v>23231</v>
      </c>
      <c r="E9" s="103" t="n">
        <v>546</v>
      </c>
      <c r="F9" s="103" t="n">
        <v>1094</v>
      </c>
      <c r="G9" s="103" t="n">
        <v>12778</v>
      </c>
      <c r="H9" s="103" t="n">
        <v>2775</v>
      </c>
      <c r="I9" s="103" t="n">
        <v>1807</v>
      </c>
      <c r="J9" s="103" t="n">
        <v>1541</v>
      </c>
      <c r="K9" s="103" t="n">
        <v>983</v>
      </c>
      <c r="L9" s="103" t="n">
        <v>1706</v>
      </c>
      <c r="M9" s="103" t="n">
        <v>1</v>
      </c>
      <c r="N9" s="104"/>
    </row>
    <row r="10" customFormat="false" ht="12.75" hidden="false" customHeight="false" outlineLevel="0" collapsed="false">
      <c r="B10" s="101" t="n">
        <v>2013</v>
      </c>
      <c r="C10" s="102" t="s">
        <v>29</v>
      </c>
      <c r="D10" s="103" t="n">
        <v>23252</v>
      </c>
      <c r="E10" s="103" t="n">
        <v>634</v>
      </c>
      <c r="F10" s="103" t="n">
        <v>1124</v>
      </c>
      <c r="G10" s="103" t="n">
        <v>12576</v>
      </c>
      <c r="H10" s="103" t="n">
        <v>2979</v>
      </c>
      <c r="I10" s="103" t="n">
        <v>1863</v>
      </c>
      <c r="J10" s="103" t="n">
        <v>1583</v>
      </c>
      <c r="K10" s="103" t="n">
        <v>902</v>
      </c>
      <c r="L10" s="103" t="n">
        <v>1590</v>
      </c>
      <c r="M10" s="103" t="n">
        <v>1</v>
      </c>
    </row>
    <row r="11" customFormat="false" ht="12.75" hidden="false" customHeight="false" outlineLevel="0" collapsed="false">
      <c r="B11" s="101" t="n">
        <v>2014</v>
      </c>
      <c r="C11" s="102" t="s">
        <v>29</v>
      </c>
      <c r="D11" s="103" t="n">
        <v>20014</v>
      </c>
      <c r="E11" s="103" t="n">
        <v>461</v>
      </c>
      <c r="F11" s="103" t="n">
        <v>1027</v>
      </c>
      <c r="G11" s="103" t="n">
        <v>10335</v>
      </c>
      <c r="H11" s="103" t="n">
        <v>2571</v>
      </c>
      <c r="I11" s="103" t="n">
        <v>1656</v>
      </c>
      <c r="J11" s="103" t="n">
        <v>1647</v>
      </c>
      <c r="K11" s="103" t="n">
        <v>890</v>
      </c>
      <c r="L11" s="103" t="n">
        <v>1427</v>
      </c>
      <c r="M11" s="103" t="n">
        <v>0</v>
      </c>
    </row>
    <row r="12" customFormat="false" ht="12.75" hidden="false" customHeight="false" outlineLevel="0" collapsed="false">
      <c r="B12" s="101"/>
      <c r="C12" s="102" t="s">
        <v>30</v>
      </c>
      <c r="D12" s="103" t="n">
        <v>-3238</v>
      </c>
      <c r="E12" s="103" t="n">
        <v>-173</v>
      </c>
      <c r="F12" s="103" t="n">
        <v>-97</v>
      </c>
      <c r="G12" s="103" t="n">
        <v>-2241</v>
      </c>
      <c r="H12" s="103" t="n">
        <v>-408</v>
      </c>
      <c r="I12" s="103" t="n">
        <v>-207</v>
      </c>
      <c r="J12" s="103" t="n">
        <v>64</v>
      </c>
      <c r="K12" s="103" t="n">
        <v>-12</v>
      </c>
      <c r="L12" s="103" t="n">
        <v>-163</v>
      </c>
      <c r="M12" s="102"/>
    </row>
    <row r="13" customFormat="false" ht="12.75" hidden="false" customHeight="false" outlineLevel="0" collapsed="false">
      <c r="B13" s="101"/>
      <c r="C13" s="102" t="s">
        <v>32</v>
      </c>
      <c r="D13" s="105" t="n">
        <v>-13.9256838121452</v>
      </c>
      <c r="E13" s="105" t="n">
        <v>-27.2870662460568</v>
      </c>
      <c r="F13" s="105" t="n">
        <v>-8.62989323843416</v>
      </c>
      <c r="G13" s="105" t="n">
        <v>-17.8196564885496</v>
      </c>
      <c r="H13" s="105" t="n">
        <v>-13.6958710976838</v>
      </c>
      <c r="I13" s="105" t="n">
        <v>-11.1111111111111</v>
      </c>
      <c r="J13" s="105" t="n">
        <v>4.04295641187618</v>
      </c>
      <c r="K13" s="105" t="n">
        <v>-1.33037694013304</v>
      </c>
      <c r="L13" s="105" t="n">
        <v>-10.251572327044</v>
      </c>
      <c r="M13" s="102"/>
    </row>
    <row r="14" customFormat="false" ht="4.5" hidden="false" customHeight="true" outlineLevel="0" collapsed="false">
      <c r="B14" s="106"/>
      <c r="C14" s="107"/>
      <c r="D14" s="106"/>
      <c r="E14" s="106"/>
      <c r="F14" s="106"/>
      <c r="G14" s="106"/>
      <c r="H14" s="106"/>
      <c r="I14" s="106"/>
      <c r="J14" s="106"/>
      <c r="K14" s="106"/>
      <c r="L14" s="106"/>
      <c r="M14" s="107"/>
    </row>
    <row r="15" customFormat="false" ht="12.75" hidden="false" customHeight="false" outlineLevel="0" collapsed="false">
      <c r="B15" s="101" t="n">
        <v>2012</v>
      </c>
      <c r="C15" s="102" t="s">
        <v>33</v>
      </c>
      <c r="D15" s="103" t="n">
        <v>6845</v>
      </c>
      <c r="E15" s="103" t="n">
        <v>43</v>
      </c>
      <c r="F15" s="103" t="n">
        <v>435</v>
      </c>
      <c r="G15" s="103" t="n">
        <v>3153</v>
      </c>
      <c r="H15" s="103" t="n">
        <v>787</v>
      </c>
      <c r="I15" s="103" t="n">
        <v>693</v>
      </c>
      <c r="J15" s="103" t="n">
        <v>713</v>
      </c>
      <c r="K15" s="103" t="n">
        <v>362</v>
      </c>
      <c r="L15" s="103" t="n">
        <v>659</v>
      </c>
      <c r="M15" s="103" t="n">
        <v>0</v>
      </c>
    </row>
    <row r="16" customFormat="false" ht="12.75" hidden="false" customHeight="false" outlineLevel="0" collapsed="false">
      <c r="B16" s="101" t="n">
        <v>2013</v>
      </c>
      <c r="C16" s="102" t="s">
        <v>33</v>
      </c>
      <c r="D16" s="103" t="n">
        <v>7165</v>
      </c>
      <c r="E16" s="103" t="n">
        <v>31</v>
      </c>
      <c r="F16" s="103" t="n">
        <v>432</v>
      </c>
      <c r="G16" s="103" t="n">
        <v>3344</v>
      </c>
      <c r="H16" s="103" t="n">
        <v>881</v>
      </c>
      <c r="I16" s="103" t="n">
        <v>726</v>
      </c>
      <c r="J16" s="103" t="n">
        <v>771</v>
      </c>
      <c r="K16" s="103" t="n">
        <v>331</v>
      </c>
      <c r="L16" s="103" t="n">
        <v>648</v>
      </c>
      <c r="M16" s="103" t="n">
        <v>1</v>
      </c>
    </row>
    <row r="17" customFormat="false" ht="12.75" hidden="false" customHeight="false" outlineLevel="0" collapsed="false">
      <c r="B17" s="101" t="n">
        <v>2014</v>
      </c>
      <c r="C17" s="102" t="s">
        <v>33</v>
      </c>
      <c r="D17" s="103" t="n">
        <v>6666</v>
      </c>
      <c r="E17" s="103" t="n">
        <v>26</v>
      </c>
      <c r="F17" s="103" t="n">
        <v>455</v>
      </c>
      <c r="G17" s="103" t="n">
        <v>2812</v>
      </c>
      <c r="H17" s="103" t="n">
        <v>813</v>
      </c>
      <c r="I17" s="103" t="n">
        <v>690</v>
      </c>
      <c r="J17" s="103" t="n">
        <v>837</v>
      </c>
      <c r="K17" s="103" t="n">
        <v>401</v>
      </c>
      <c r="L17" s="103" t="n">
        <v>632</v>
      </c>
      <c r="M17" s="103" t="n">
        <v>0</v>
      </c>
    </row>
    <row r="18" customFormat="false" ht="12.75" hidden="false" customHeight="false" outlineLevel="0" collapsed="false">
      <c r="B18" s="101"/>
      <c r="C18" s="102" t="s">
        <v>30</v>
      </c>
      <c r="D18" s="103" t="n">
        <v>-499</v>
      </c>
      <c r="E18" s="103" t="n">
        <v>-5</v>
      </c>
      <c r="F18" s="103" t="n">
        <v>23</v>
      </c>
      <c r="G18" s="103" t="n">
        <v>-532</v>
      </c>
      <c r="H18" s="103" t="n">
        <v>-68</v>
      </c>
      <c r="I18" s="103" t="n">
        <v>-36</v>
      </c>
      <c r="J18" s="103" t="n">
        <v>66</v>
      </c>
      <c r="K18" s="103" t="n">
        <v>70</v>
      </c>
      <c r="L18" s="103" t="n">
        <v>-16</v>
      </c>
      <c r="M18" s="102"/>
    </row>
    <row r="19" customFormat="false" ht="12.75" hidden="false" customHeight="false" outlineLevel="0" collapsed="false">
      <c r="B19" s="101"/>
      <c r="C19" s="102" t="s">
        <v>32</v>
      </c>
      <c r="D19" s="105" t="n">
        <v>-6.96441032798325</v>
      </c>
      <c r="E19" s="105" t="n">
        <v>-16.1290322580645</v>
      </c>
      <c r="F19" s="105" t="n">
        <v>5.32407407407407</v>
      </c>
      <c r="G19" s="105" t="n">
        <v>-15.9090909090909</v>
      </c>
      <c r="H19" s="105" t="n">
        <v>-7.71850170261067</v>
      </c>
      <c r="I19" s="105" t="n">
        <v>-4.95867768595041</v>
      </c>
      <c r="J19" s="105" t="n">
        <v>8.56031128404669</v>
      </c>
      <c r="K19" s="105" t="n">
        <v>21.1480362537764</v>
      </c>
      <c r="L19" s="105" t="n">
        <v>-2.46913580246914</v>
      </c>
      <c r="M19" s="102"/>
    </row>
    <row r="20" customFormat="false" ht="4.5" hidden="false" customHeight="true" outlineLevel="0" collapsed="false">
      <c r="B20" s="106"/>
      <c r="C20" s="107"/>
      <c r="D20" s="106"/>
      <c r="E20" s="106"/>
      <c r="F20" s="106"/>
      <c r="G20" s="106"/>
      <c r="H20" s="106"/>
      <c r="I20" s="106"/>
      <c r="J20" s="106"/>
      <c r="K20" s="106"/>
      <c r="L20" s="106"/>
      <c r="M20" s="107"/>
    </row>
    <row r="21" customFormat="false" ht="12.75" hidden="false" customHeight="false" outlineLevel="0" collapsed="false">
      <c r="B21" s="101" t="n">
        <v>2012</v>
      </c>
      <c r="C21" s="102" t="s">
        <v>34</v>
      </c>
      <c r="D21" s="103" t="n">
        <v>991</v>
      </c>
      <c r="E21" s="103" t="n">
        <v>6</v>
      </c>
      <c r="F21" s="103" t="n">
        <v>54</v>
      </c>
      <c r="G21" s="103" t="n">
        <v>463</v>
      </c>
      <c r="H21" s="103" t="n">
        <v>109</v>
      </c>
      <c r="I21" s="103" t="n">
        <v>79</v>
      </c>
      <c r="J21" s="103" t="n">
        <v>94</v>
      </c>
      <c r="K21" s="103" t="n">
        <v>69</v>
      </c>
      <c r="L21" s="103" t="n">
        <v>117</v>
      </c>
      <c r="M21" s="103" t="n">
        <v>0</v>
      </c>
    </row>
    <row r="22" customFormat="false" ht="12.75" hidden="false" customHeight="false" outlineLevel="0" collapsed="false">
      <c r="B22" s="101" t="n">
        <v>2013</v>
      </c>
      <c r="C22" s="102" t="s">
        <v>34</v>
      </c>
      <c r="D22" s="103" t="n">
        <v>996</v>
      </c>
      <c r="E22" s="103" t="n">
        <v>7</v>
      </c>
      <c r="F22" s="103" t="n">
        <v>51</v>
      </c>
      <c r="G22" s="103" t="n">
        <v>502</v>
      </c>
      <c r="H22" s="103" t="n">
        <v>84</v>
      </c>
      <c r="I22" s="103" t="n">
        <v>98</v>
      </c>
      <c r="J22" s="103" t="n">
        <v>97</v>
      </c>
      <c r="K22" s="103" t="n">
        <v>49</v>
      </c>
      <c r="L22" s="103" t="n">
        <v>108</v>
      </c>
      <c r="M22" s="103" t="n">
        <v>0</v>
      </c>
    </row>
    <row r="23" customFormat="false" ht="12.75" hidden="false" customHeight="false" outlineLevel="0" collapsed="false">
      <c r="B23" s="101" t="n">
        <v>2014</v>
      </c>
      <c r="C23" s="102" t="s">
        <v>34</v>
      </c>
      <c r="D23" s="103" t="n">
        <v>1100</v>
      </c>
      <c r="E23" s="103" t="n">
        <v>11</v>
      </c>
      <c r="F23" s="103" t="n">
        <v>46</v>
      </c>
      <c r="G23" s="103" t="n">
        <v>534</v>
      </c>
      <c r="H23" s="103" t="n">
        <v>129</v>
      </c>
      <c r="I23" s="103" t="n">
        <v>105</v>
      </c>
      <c r="J23" s="103" t="n">
        <v>93</v>
      </c>
      <c r="K23" s="103" t="n">
        <v>62</v>
      </c>
      <c r="L23" s="103" t="n">
        <v>120</v>
      </c>
      <c r="M23" s="103" t="n">
        <v>0</v>
      </c>
    </row>
    <row r="24" customFormat="false" ht="12.75" hidden="false" customHeight="false" outlineLevel="0" collapsed="false">
      <c r="B24" s="101"/>
      <c r="C24" s="102" t="s">
        <v>30</v>
      </c>
      <c r="D24" s="103" t="n">
        <v>104</v>
      </c>
      <c r="E24" s="103" t="n">
        <v>4</v>
      </c>
      <c r="F24" s="103" t="n">
        <v>-5</v>
      </c>
      <c r="G24" s="103" t="n">
        <v>32</v>
      </c>
      <c r="H24" s="103" t="n">
        <v>45</v>
      </c>
      <c r="I24" s="103" t="n">
        <v>7</v>
      </c>
      <c r="J24" s="103" t="n">
        <v>-4</v>
      </c>
      <c r="K24" s="103" t="n">
        <v>13</v>
      </c>
      <c r="L24" s="103" t="n">
        <v>12</v>
      </c>
      <c r="M24" s="102"/>
    </row>
    <row r="25" customFormat="false" ht="12.75" hidden="false" customHeight="false" outlineLevel="0" collapsed="false">
      <c r="B25" s="101"/>
      <c r="C25" s="102" t="s">
        <v>32</v>
      </c>
      <c r="D25" s="105" t="n">
        <v>10.4417670682731</v>
      </c>
      <c r="E25" s="105" t="n">
        <v>57.1428571428571</v>
      </c>
      <c r="F25" s="105" t="n">
        <v>-9.80392156862745</v>
      </c>
      <c r="G25" s="105" t="n">
        <v>6.37450199203187</v>
      </c>
      <c r="H25" s="105" t="n">
        <v>53.5714285714286</v>
      </c>
      <c r="I25" s="105" t="n">
        <v>7.14285714285714</v>
      </c>
      <c r="J25" s="105" t="n">
        <v>-4.12371134020619</v>
      </c>
      <c r="K25" s="105" t="n">
        <v>26.530612244898</v>
      </c>
      <c r="L25" s="105" t="n">
        <v>11.1111111111111</v>
      </c>
      <c r="M25" s="102"/>
    </row>
    <row r="26" customFormat="false" ht="3.75" hidden="false" customHeight="true" outlineLevel="0" collapsed="false">
      <c r="B26" s="106"/>
      <c r="C26" s="107"/>
      <c r="D26" s="106"/>
      <c r="E26" s="106"/>
      <c r="F26" s="106"/>
      <c r="G26" s="106"/>
      <c r="H26" s="106"/>
      <c r="I26" s="106"/>
      <c r="J26" s="106"/>
      <c r="K26" s="106"/>
      <c r="L26" s="106"/>
      <c r="M26" s="107"/>
    </row>
    <row r="27" customFormat="false" ht="12.75" hidden="false" customHeight="false" outlineLevel="0" collapsed="false">
      <c r="B27" s="101"/>
      <c r="C27" s="108" t="s">
        <v>35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2"/>
    </row>
    <row r="28" customFormat="false" ht="12.75" hidden="false" customHeight="false" outlineLevel="0" collapsed="false">
      <c r="B28" s="101" t="n">
        <v>2012</v>
      </c>
      <c r="C28" s="102" t="s">
        <v>33</v>
      </c>
      <c r="D28" s="109" t="n">
        <v>29.464939090009</v>
      </c>
      <c r="E28" s="109" t="n">
        <v>7.87545787545788</v>
      </c>
      <c r="F28" s="109" t="n">
        <v>39.7623400365631</v>
      </c>
      <c r="G28" s="109" t="n">
        <v>24.6752230395993</v>
      </c>
      <c r="H28" s="109" t="n">
        <v>28.3603603603604</v>
      </c>
      <c r="I28" s="109" t="n">
        <v>38.3508577753182</v>
      </c>
      <c r="J28" s="109" t="n">
        <v>46.2686567164179</v>
      </c>
      <c r="K28" s="109" t="n">
        <v>36.8260427263479</v>
      </c>
      <c r="L28" s="109" t="n">
        <v>38.6283704572099</v>
      </c>
      <c r="M28" s="110"/>
    </row>
    <row r="29" customFormat="false" ht="12.75" hidden="false" customHeight="false" outlineLevel="0" collapsed="false">
      <c r="B29" s="101" t="n">
        <v>2013</v>
      </c>
      <c r="C29" s="102" t="s">
        <v>33</v>
      </c>
      <c r="D29" s="109" t="n">
        <v>30.8145535867882</v>
      </c>
      <c r="E29" s="109" t="n">
        <v>4.88958990536278</v>
      </c>
      <c r="F29" s="109" t="n">
        <v>38.4341637010676</v>
      </c>
      <c r="G29" s="109" t="n">
        <v>26.5903307888041</v>
      </c>
      <c r="H29" s="109" t="n">
        <v>29.5736824437731</v>
      </c>
      <c r="I29" s="109" t="n">
        <v>38.9694041867955</v>
      </c>
      <c r="J29" s="109" t="n">
        <v>48.7049905243209</v>
      </c>
      <c r="K29" s="109" t="n">
        <v>36.6962305986696</v>
      </c>
      <c r="L29" s="109" t="n">
        <v>40.7547169811321</v>
      </c>
      <c r="M29" s="110"/>
    </row>
    <row r="30" customFormat="false" ht="12.75" hidden="false" customHeight="false" outlineLevel="0" collapsed="false">
      <c r="B30" s="111" t="n">
        <v>2014</v>
      </c>
      <c r="C30" s="112" t="s">
        <v>33</v>
      </c>
      <c r="D30" s="113" t="n">
        <v>33.3066853202758</v>
      </c>
      <c r="E30" s="113" t="n">
        <v>5.63991323210412</v>
      </c>
      <c r="F30" s="113" t="n">
        <v>44.3037974683544</v>
      </c>
      <c r="G30" s="113" t="n">
        <v>27.2085147556846</v>
      </c>
      <c r="H30" s="113" t="n">
        <v>31.6219369894983</v>
      </c>
      <c r="I30" s="113" t="n">
        <v>41.6666666666667</v>
      </c>
      <c r="J30" s="113" t="n">
        <v>50.8196721311475</v>
      </c>
      <c r="K30" s="113" t="n">
        <v>45.0561797752809</v>
      </c>
      <c r="L30" s="113" t="n">
        <v>44.2887175893483</v>
      </c>
      <c r="M30" s="113" t="n">
        <v>0</v>
      </c>
    </row>
    <row r="31" customFormat="false" ht="12.75" hidden="false" customHeight="false" outlineLevel="0" collapsed="false">
      <c r="B31" s="101"/>
      <c r="C31" s="102" t="s">
        <v>30</v>
      </c>
      <c r="D31" s="105" t="n">
        <v>2.49213173348758</v>
      </c>
      <c r="E31" s="105" t="n">
        <v>0.750323326741345</v>
      </c>
      <c r="F31" s="105" t="n">
        <v>5.86963376728681</v>
      </c>
      <c r="G31" s="105" t="n">
        <v>0.618183966880491</v>
      </c>
      <c r="H31" s="105" t="n">
        <v>2.04825454572517</v>
      </c>
      <c r="I31" s="105" t="n">
        <v>2.69726247987118</v>
      </c>
      <c r="J31" s="105" t="n">
        <v>2.11468160682664</v>
      </c>
      <c r="K31" s="105" t="n">
        <v>8.35994917661127</v>
      </c>
      <c r="L31" s="105" t="n">
        <v>3.5340006082162</v>
      </c>
      <c r="M31" s="102"/>
    </row>
    <row r="32" customFormat="false" ht="12.75" hidden="false" customHeight="false" outlineLevel="0" collapsed="false">
      <c r="B32" s="114"/>
      <c r="C32" s="115"/>
      <c r="D32" s="116"/>
      <c r="E32" s="116"/>
      <c r="F32" s="117"/>
      <c r="G32" s="117"/>
      <c r="H32" s="117"/>
      <c r="I32" s="117"/>
      <c r="J32" s="117"/>
      <c r="K32" s="117"/>
    </row>
    <row r="33" customFormat="false" ht="12.75" hidden="false" customHeight="false" outlineLevel="0" collapsed="false">
      <c r="B33" s="59" t="s">
        <v>36</v>
      </c>
      <c r="C33" s="60"/>
      <c r="D33" s="61"/>
      <c r="E33" s="61"/>
      <c r="F33" s="62"/>
      <c r="G33" s="62"/>
      <c r="H33" s="62"/>
      <c r="I33" s="62"/>
      <c r="J33" s="62"/>
      <c r="K33" s="117"/>
    </row>
    <row r="34" customFormat="false" ht="12.75" hidden="false" customHeight="false" outlineLevel="0" collapsed="false">
      <c r="B34" s="59" t="s">
        <v>37</v>
      </c>
      <c r="C34" s="63"/>
      <c r="D34" s="59"/>
      <c r="E34" s="59"/>
      <c r="F34" s="59"/>
      <c r="G34" s="59"/>
      <c r="H34" s="59"/>
      <c r="I34" s="59"/>
      <c r="J34" s="59"/>
    </row>
    <row r="35" customFormat="false" ht="12.75" hidden="false" customHeight="false" outlineLevel="0" collapsed="false">
      <c r="B35" s="114"/>
      <c r="C35" s="118"/>
      <c r="D35" s="119"/>
      <c r="E35" s="119"/>
      <c r="F35" s="119"/>
      <c r="G35" s="119"/>
      <c r="H35" s="119"/>
      <c r="I35" s="119"/>
      <c r="J35" s="119"/>
      <c r="K35" s="119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</row>
    <row r="38" customFormat="false" ht="12.75" hidden="false" customHeight="false" outlineLevel="0" collapsed="false">
      <c r="B38" s="114"/>
      <c r="C38" s="115"/>
      <c r="D38" s="116"/>
      <c r="E38" s="116"/>
      <c r="F38" s="120"/>
      <c r="G38" s="120"/>
      <c r="H38" s="120"/>
      <c r="I38" s="120"/>
      <c r="J38" s="120"/>
      <c r="K38" s="120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1" customFormat="false" ht="12.75" hidden="false" customHeight="false" outlineLevel="0" collapsed="false">
      <c r="B41" s="114"/>
      <c r="D41" s="121"/>
      <c r="E41" s="121"/>
      <c r="F41" s="121"/>
      <c r="G41" s="121"/>
      <c r="H41" s="121"/>
      <c r="I41" s="121"/>
      <c r="J41" s="121"/>
      <c r="K41" s="121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</sheetData>
  <conditionalFormatting sqref="E12:L13">
    <cfRule type="cellIs" priority="2" operator="greaterThan" aboveAverage="0" equalAverage="0" bottom="0" percent="0" rank="0" text="" dxfId="2">
      <formula>0</formula>
    </cfRule>
  </conditionalFormatting>
  <conditionalFormatting sqref="E24:L25 E18:L19 D31:L31">
    <cfRule type="cellIs" priority="3" operator="lessThan" aboveAverage="0" equalAverage="0" bottom="0" percent="0" rank="0" text="" dxfId="3">
      <formula>0</formula>
    </cfRule>
  </conditionalFormatting>
  <conditionalFormatting sqref="D24:D25 D18:D19">
    <cfRule type="cellIs" priority="4" operator="lessThan" aboveAverage="0" equalAverage="0" bottom="0" percent="0" rank="0" text="" dxfId="4">
      <formula>0</formula>
    </cfRule>
  </conditionalFormatting>
  <conditionalFormatting sqref="D12:D13">
    <cfRule type="cellIs" priority="5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4.14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B3" s="202"/>
      <c r="C3" s="203" t="s">
        <v>0</v>
      </c>
      <c r="D3" s="73" t="s">
        <v>77</v>
      </c>
      <c r="E3" s="122"/>
      <c r="F3" s="122"/>
      <c r="G3" s="122"/>
      <c r="H3" s="122"/>
      <c r="I3" s="204"/>
      <c r="J3" s="202"/>
      <c r="K3" s="202"/>
      <c r="L3" s="205"/>
      <c r="M3" s="169"/>
    </row>
    <row r="4" customFormat="false" ht="15.75" hidden="false" customHeight="false" outlineLevel="0" collapsed="false">
      <c r="B4" s="202"/>
      <c r="C4" s="206" t="s">
        <v>2</v>
      </c>
      <c r="D4" s="80" t="s">
        <v>78</v>
      </c>
      <c r="E4" s="80"/>
      <c r="F4" s="81"/>
      <c r="G4" s="81"/>
      <c r="H4" s="81"/>
      <c r="I4" s="81"/>
      <c r="J4" s="204"/>
      <c r="K4" s="204"/>
      <c r="L4" s="202"/>
      <c r="M4" s="202"/>
    </row>
    <row r="5" customFormat="false" ht="15.75" hidden="false" customHeight="false" outlineLevel="0" collapsed="false">
      <c r="B5" s="202"/>
      <c r="C5" s="206" t="s">
        <v>4</v>
      </c>
      <c r="D5" s="80" t="s">
        <v>5</v>
      </c>
      <c r="E5" s="80"/>
      <c r="F5" s="85"/>
      <c r="G5" s="165"/>
      <c r="H5" s="85"/>
      <c r="I5" s="85"/>
      <c r="J5" s="207"/>
      <c r="K5" s="207"/>
      <c r="L5" s="89" t="s">
        <v>6</v>
      </c>
      <c r="M5" s="202"/>
    </row>
    <row r="6" customFormat="false" ht="15.75" hidden="false" customHeight="false" outlineLevel="0" collapsed="false">
      <c r="B6" s="202"/>
      <c r="C6" s="204"/>
      <c r="D6" s="208"/>
      <c r="E6" s="208"/>
      <c r="F6" s="209"/>
      <c r="G6" s="209"/>
      <c r="H6" s="209"/>
      <c r="I6" s="209"/>
      <c r="J6" s="209"/>
      <c r="K6" s="210"/>
      <c r="L6" s="202"/>
      <c r="M6" s="202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  <c r="M7" s="131" t="n">
        <v>41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45</v>
      </c>
      <c r="H8" s="136" t="s">
        <v>46</v>
      </c>
      <c r="I8" s="136" t="s">
        <v>24</v>
      </c>
      <c r="J8" s="136" t="s">
        <v>25</v>
      </c>
      <c r="K8" s="136" t="s">
        <v>40</v>
      </c>
      <c r="L8" s="186" t="s">
        <v>27</v>
      </c>
      <c r="M8" s="100" t="s">
        <v>28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1093</v>
      </c>
      <c r="E9" s="139" t="n">
        <v>2</v>
      </c>
      <c r="F9" s="139" t="n">
        <v>60</v>
      </c>
      <c r="G9" s="139" t="n">
        <v>457</v>
      </c>
      <c r="H9" s="139" t="n">
        <v>205</v>
      </c>
      <c r="I9" s="139" t="n">
        <v>106</v>
      </c>
      <c r="J9" s="139" t="n">
        <v>91</v>
      </c>
      <c r="K9" s="139" t="n">
        <v>67</v>
      </c>
      <c r="L9" s="171" t="n">
        <v>105</v>
      </c>
      <c r="M9" s="102"/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1101</v>
      </c>
      <c r="E10" s="139" t="n">
        <v>6</v>
      </c>
      <c r="F10" s="139" t="n">
        <v>54</v>
      </c>
      <c r="G10" s="139" t="n">
        <v>478</v>
      </c>
      <c r="H10" s="139" t="n">
        <v>195</v>
      </c>
      <c r="I10" s="139" t="n">
        <v>102</v>
      </c>
      <c r="J10" s="139" t="n">
        <v>99</v>
      </c>
      <c r="K10" s="139" t="n">
        <v>59</v>
      </c>
      <c r="L10" s="171" t="n">
        <v>107</v>
      </c>
      <c r="M10" s="103" t="n">
        <v>1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991</v>
      </c>
      <c r="E11" s="139" t="n">
        <v>3</v>
      </c>
      <c r="F11" s="139" t="n">
        <v>73</v>
      </c>
      <c r="G11" s="139" t="n">
        <v>407</v>
      </c>
      <c r="H11" s="139" t="n">
        <v>184</v>
      </c>
      <c r="I11" s="139" t="n">
        <v>78</v>
      </c>
      <c r="J11" s="139" t="n">
        <v>87</v>
      </c>
      <c r="K11" s="139" t="n">
        <v>62</v>
      </c>
      <c r="L11" s="171" t="n">
        <v>97</v>
      </c>
      <c r="M11" s="103" t="n">
        <v>0</v>
      </c>
    </row>
    <row r="12" customFormat="false" ht="12.75" hidden="false" customHeight="false" outlineLevel="0" collapsed="false">
      <c r="B12" s="140"/>
      <c r="C12" s="141" t="s">
        <v>30</v>
      </c>
      <c r="D12" s="139" t="n">
        <v>-110</v>
      </c>
      <c r="E12" s="139" t="n">
        <v>-3</v>
      </c>
      <c r="F12" s="139" t="n">
        <v>19</v>
      </c>
      <c r="G12" s="139" t="n">
        <v>-71</v>
      </c>
      <c r="H12" s="139" t="n">
        <v>-11</v>
      </c>
      <c r="I12" s="139" t="n">
        <v>-24</v>
      </c>
      <c r="J12" s="139" t="n">
        <v>-12</v>
      </c>
      <c r="K12" s="139" t="n">
        <v>3</v>
      </c>
      <c r="L12" s="171" t="n">
        <v>-10</v>
      </c>
      <c r="M12" s="102"/>
    </row>
    <row r="13" customFormat="false" ht="12.75" hidden="false" customHeight="false" outlineLevel="0" collapsed="false">
      <c r="B13" s="140"/>
      <c r="C13" s="141" t="s">
        <v>32</v>
      </c>
      <c r="D13" s="142" t="n">
        <v>-9.99091734786558</v>
      </c>
      <c r="E13" s="142" t="n">
        <v>-50</v>
      </c>
      <c r="F13" s="142" t="n">
        <v>35.1851851851852</v>
      </c>
      <c r="G13" s="142" t="n">
        <v>-14.8535564853556</v>
      </c>
      <c r="H13" s="142" t="n">
        <v>-5.64102564102564</v>
      </c>
      <c r="I13" s="142" t="n">
        <v>-23.5294117647059</v>
      </c>
      <c r="J13" s="142" t="n">
        <v>-12.1212121212121</v>
      </c>
      <c r="K13" s="142" t="n">
        <v>5.08474576271187</v>
      </c>
      <c r="L13" s="172" t="n">
        <v>-9.34579439252337</v>
      </c>
      <c r="M13" s="102"/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07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1010</v>
      </c>
      <c r="E15" s="139" t="n">
        <v>1</v>
      </c>
      <c r="F15" s="139" t="n">
        <v>57</v>
      </c>
      <c r="G15" s="139" t="n">
        <v>423</v>
      </c>
      <c r="H15" s="139" t="n">
        <v>187</v>
      </c>
      <c r="I15" s="139" t="n">
        <v>99</v>
      </c>
      <c r="J15" s="139" t="n">
        <v>80</v>
      </c>
      <c r="K15" s="139" t="n">
        <v>65</v>
      </c>
      <c r="L15" s="171" t="n">
        <v>98</v>
      </c>
      <c r="M15" s="102"/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1034</v>
      </c>
      <c r="E16" s="139" t="n">
        <v>5</v>
      </c>
      <c r="F16" s="139" t="n">
        <v>53</v>
      </c>
      <c r="G16" s="139" t="n">
        <v>441</v>
      </c>
      <c r="H16" s="139" t="n">
        <v>185</v>
      </c>
      <c r="I16" s="139" t="n">
        <v>95</v>
      </c>
      <c r="J16" s="139" t="n">
        <v>98</v>
      </c>
      <c r="K16" s="139" t="n">
        <v>55</v>
      </c>
      <c r="L16" s="171" t="n">
        <v>101</v>
      </c>
      <c r="M16" s="103" t="n">
        <v>1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922</v>
      </c>
      <c r="E17" s="139" t="n">
        <v>3</v>
      </c>
      <c r="F17" s="139" t="n">
        <v>71</v>
      </c>
      <c r="G17" s="139" t="n">
        <v>381</v>
      </c>
      <c r="H17" s="139" t="n">
        <v>166</v>
      </c>
      <c r="I17" s="139" t="n">
        <v>71</v>
      </c>
      <c r="J17" s="139" t="n">
        <v>84</v>
      </c>
      <c r="K17" s="139" t="n">
        <v>56</v>
      </c>
      <c r="L17" s="171" t="n">
        <v>90</v>
      </c>
      <c r="M17" s="103" t="n">
        <v>0</v>
      </c>
    </row>
    <row r="18" customFormat="false" ht="12.75" hidden="false" customHeight="false" outlineLevel="0" collapsed="false">
      <c r="B18" s="140"/>
      <c r="C18" s="141" t="s">
        <v>30</v>
      </c>
      <c r="D18" s="139" t="n">
        <v>-112</v>
      </c>
      <c r="E18" s="139" t="n">
        <v>-2</v>
      </c>
      <c r="F18" s="139" t="n">
        <v>18</v>
      </c>
      <c r="G18" s="139" t="n">
        <v>-60</v>
      </c>
      <c r="H18" s="139" t="n">
        <v>-19</v>
      </c>
      <c r="I18" s="139" t="n">
        <v>-24</v>
      </c>
      <c r="J18" s="139" t="n">
        <v>-14</v>
      </c>
      <c r="K18" s="139" t="n">
        <v>1</v>
      </c>
      <c r="L18" s="171" t="n">
        <v>-11</v>
      </c>
      <c r="M18" s="102"/>
    </row>
    <row r="19" customFormat="false" ht="12.75" hidden="false" customHeight="false" outlineLevel="0" collapsed="false">
      <c r="B19" s="140"/>
      <c r="C19" s="141" t="s">
        <v>32</v>
      </c>
      <c r="D19" s="142" t="n">
        <v>-10.8317214700193</v>
      </c>
      <c r="E19" s="142" t="n">
        <v>-40</v>
      </c>
      <c r="F19" s="142" t="n">
        <v>33.9622641509434</v>
      </c>
      <c r="G19" s="142" t="n">
        <v>-13.6054421768708</v>
      </c>
      <c r="H19" s="142" t="n">
        <v>-10.2702702702703</v>
      </c>
      <c r="I19" s="142" t="n">
        <v>-25.2631578947368</v>
      </c>
      <c r="J19" s="142" t="n">
        <v>-14.2857142857143</v>
      </c>
      <c r="K19" s="142" t="n">
        <v>1.81818181818182</v>
      </c>
      <c r="L19" s="172" t="n">
        <v>-10.8910891089109</v>
      </c>
      <c r="M19" s="102"/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07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78</v>
      </c>
      <c r="E21" s="139" t="n">
        <v>0</v>
      </c>
      <c r="F21" s="139" t="n">
        <v>0</v>
      </c>
      <c r="G21" s="139" t="n">
        <v>39</v>
      </c>
      <c r="H21" s="139" t="n">
        <v>9</v>
      </c>
      <c r="I21" s="139" t="n">
        <v>3</v>
      </c>
      <c r="J21" s="139" t="n">
        <v>8</v>
      </c>
      <c r="K21" s="139" t="n">
        <v>4</v>
      </c>
      <c r="L21" s="171" t="n">
        <v>15</v>
      </c>
      <c r="M21" s="102"/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62</v>
      </c>
      <c r="E22" s="139" t="n">
        <v>1</v>
      </c>
      <c r="F22" s="139" t="n">
        <v>1</v>
      </c>
      <c r="G22" s="139" t="n">
        <v>26</v>
      </c>
      <c r="H22" s="139" t="n">
        <v>15</v>
      </c>
      <c r="I22" s="139" t="n">
        <v>5</v>
      </c>
      <c r="J22" s="139" t="n">
        <v>7</v>
      </c>
      <c r="K22" s="139" t="n">
        <v>1</v>
      </c>
      <c r="L22" s="171" t="n">
        <v>5</v>
      </c>
      <c r="M22" s="103" t="n">
        <v>1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52</v>
      </c>
      <c r="E23" s="139" t="n">
        <v>1</v>
      </c>
      <c r="F23" s="139" t="n">
        <v>0</v>
      </c>
      <c r="G23" s="139" t="n">
        <v>28</v>
      </c>
      <c r="H23" s="139" t="n">
        <v>9</v>
      </c>
      <c r="I23" s="139" t="n">
        <v>5</v>
      </c>
      <c r="J23" s="139" t="n">
        <v>1</v>
      </c>
      <c r="K23" s="139" t="n">
        <v>2</v>
      </c>
      <c r="L23" s="171" t="n">
        <v>6</v>
      </c>
      <c r="M23" s="103" t="n">
        <v>0</v>
      </c>
    </row>
    <row r="24" customFormat="false" ht="12.75" hidden="false" customHeight="false" outlineLevel="0" collapsed="false">
      <c r="B24" s="140"/>
      <c r="C24" s="141" t="s">
        <v>30</v>
      </c>
      <c r="D24" s="139" t="n">
        <v>-10</v>
      </c>
      <c r="E24" s="139" t="n">
        <v>0</v>
      </c>
      <c r="F24" s="139" t="n">
        <v>-1</v>
      </c>
      <c r="G24" s="139" t="n">
        <v>2</v>
      </c>
      <c r="H24" s="139" t="n">
        <v>-6</v>
      </c>
      <c r="I24" s="139" t="n">
        <v>0</v>
      </c>
      <c r="J24" s="139" t="n">
        <v>-6</v>
      </c>
      <c r="K24" s="139" t="n">
        <v>1</v>
      </c>
      <c r="L24" s="171" t="n">
        <v>1</v>
      </c>
      <c r="M24" s="102"/>
    </row>
    <row r="25" customFormat="false" ht="12.75" hidden="false" customHeight="false" outlineLevel="0" collapsed="false">
      <c r="B25" s="140"/>
      <c r="C25" s="141" t="s">
        <v>32</v>
      </c>
      <c r="D25" s="142" t="n">
        <v>-16.1290322580645</v>
      </c>
      <c r="E25" s="142" t="n">
        <v>0</v>
      </c>
      <c r="F25" s="142" t="n">
        <v>-100</v>
      </c>
      <c r="G25" s="142" t="n">
        <v>7.69230769230769</v>
      </c>
      <c r="H25" s="142" t="n">
        <v>-40</v>
      </c>
      <c r="I25" s="142" t="n">
        <v>0</v>
      </c>
      <c r="J25" s="142" t="n">
        <v>-85.7142857142857</v>
      </c>
      <c r="K25" s="142" t="n">
        <v>100</v>
      </c>
      <c r="L25" s="172" t="n">
        <v>20</v>
      </c>
      <c r="M25" s="102"/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07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73"/>
      <c r="M27" s="102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64" t="n">
        <v>92.4062214089662</v>
      </c>
      <c r="E28" s="164" t="n">
        <v>50</v>
      </c>
      <c r="F28" s="164" t="n">
        <v>95</v>
      </c>
      <c r="G28" s="164" t="n">
        <v>92.5601750547046</v>
      </c>
      <c r="H28" s="164" t="n">
        <v>91.219512195122</v>
      </c>
      <c r="I28" s="164" t="n">
        <v>93.3962264150944</v>
      </c>
      <c r="J28" s="164" t="n">
        <v>87.9120879120879</v>
      </c>
      <c r="K28" s="164" t="n">
        <v>97.0149253731343</v>
      </c>
      <c r="L28" s="174" t="n">
        <v>93.3333333333333</v>
      </c>
      <c r="M28" s="110"/>
    </row>
    <row r="29" customFormat="false" ht="12.75" hidden="false" customHeight="false" outlineLevel="0" collapsed="false">
      <c r="B29" s="137" t="n">
        <v>2013</v>
      </c>
      <c r="C29" s="138" t="s">
        <v>33</v>
      </c>
      <c r="D29" s="164" t="n">
        <v>93.9146230699364</v>
      </c>
      <c r="E29" s="164" t="n">
        <v>83.3333333333333</v>
      </c>
      <c r="F29" s="164" t="n">
        <v>98.1481481481482</v>
      </c>
      <c r="G29" s="164" t="n">
        <v>92.2594142259414</v>
      </c>
      <c r="H29" s="164" t="n">
        <v>94.8717948717949</v>
      </c>
      <c r="I29" s="164" t="n">
        <v>93.1372549019608</v>
      </c>
      <c r="J29" s="164" t="n">
        <v>98.989898989899</v>
      </c>
      <c r="K29" s="164" t="n">
        <v>93.2203389830508</v>
      </c>
      <c r="L29" s="174" t="n">
        <v>94.392523364486</v>
      </c>
      <c r="M29" s="109" t="n">
        <v>100</v>
      </c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93.037336024218</v>
      </c>
      <c r="E30" s="150" t="n">
        <v>100</v>
      </c>
      <c r="F30" s="150" t="n">
        <v>97.2602739726028</v>
      </c>
      <c r="G30" s="150" t="n">
        <v>93.6117936117936</v>
      </c>
      <c r="H30" s="150" t="n">
        <v>90.2173913043478</v>
      </c>
      <c r="I30" s="150" t="n">
        <v>91.025641025641</v>
      </c>
      <c r="J30" s="150" t="n">
        <v>96.551724137931</v>
      </c>
      <c r="K30" s="150" t="n">
        <v>90.3225806451613</v>
      </c>
      <c r="L30" s="175" t="n">
        <v>92.7835051546392</v>
      </c>
      <c r="M30" s="113" t="n">
        <v>0</v>
      </c>
    </row>
    <row r="31" customFormat="false" ht="12.75" hidden="false" customHeight="false" outlineLevel="0" collapsed="false">
      <c r="B31" s="140"/>
      <c r="C31" s="141" t="s">
        <v>30</v>
      </c>
      <c r="D31" s="142" t="n">
        <v>-0.877287045718461</v>
      </c>
      <c r="E31" s="142" t="n">
        <v>16.6666666666667</v>
      </c>
      <c r="F31" s="142" t="n">
        <v>-0.887874175545406</v>
      </c>
      <c r="G31" s="142" t="n">
        <v>1.35237938585219</v>
      </c>
      <c r="H31" s="142" t="n">
        <v>-4.65440356744703</v>
      </c>
      <c r="I31" s="142" t="n">
        <v>-2.11161387631977</v>
      </c>
      <c r="J31" s="142" t="n">
        <v>-2.43817485196796</v>
      </c>
      <c r="K31" s="142" t="n">
        <v>-2.89775833788956</v>
      </c>
      <c r="L31" s="172" t="n">
        <v>-1.60901820984681</v>
      </c>
      <c r="M31" s="102"/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2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7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E12:L13">
    <cfRule type="cellIs" priority="2" operator="greaterThan" aboveAverage="0" equalAverage="0" bottom="0" percent="0" rank="0" text="" dxfId="48">
      <formula>0</formula>
    </cfRule>
  </conditionalFormatting>
  <conditionalFormatting sqref="E24:L25 E18:L19 D31:L32">
    <cfRule type="cellIs" priority="3" operator="lessThan" aboveAverage="0" equalAverage="0" bottom="0" percent="0" rank="0" text="" dxfId="49">
      <formula>0</formula>
    </cfRule>
  </conditionalFormatting>
  <conditionalFormatting sqref="D24:D25 D18:D19">
    <cfRule type="cellIs" priority="4" operator="lessThan" aboveAverage="0" equalAverage="0" bottom="0" percent="0" rank="0" text="" dxfId="50">
      <formula>0</formula>
    </cfRule>
  </conditionalFormatting>
  <conditionalFormatting sqref="D12:D13">
    <cfRule type="cellIs" priority="5" operator="greater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28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B3" s="157"/>
      <c r="C3" s="72" t="s">
        <v>0</v>
      </c>
      <c r="D3" s="73" t="s">
        <v>79</v>
      </c>
      <c r="E3" s="155"/>
      <c r="F3" s="155"/>
      <c r="G3" s="155"/>
      <c r="H3" s="155"/>
      <c r="I3" s="156"/>
      <c r="J3" s="157"/>
      <c r="K3" s="157"/>
      <c r="L3" s="158"/>
      <c r="M3" s="79"/>
    </row>
    <row r="4" customFormat="false" ht="15.75" hidden="false" customHeight="false" outlineLevel="0" collapsed="false">
      <c r="B4" s="157"/>
      <c r="C4" s="79" t="s">
        <v>2</v>
      </c>
      <c r="D4" s="159" t="s">
        <v>80</v>
      </c>
      <c r="E4" s="159"/>
      <c r="F4" s="160"/>
      <c r="G4" s="160"/>
      <c r="H4" s="160"/>
      <c r="I4" s="160"/>
      <c r="J4" s="156"/>
      <c r="K4" s="156"/>
      <c r="L4" s="157"/>
      <c r="M4" s="157"/>
    </row>
    <row r="5" customFormat="false" ht="15.75" hidden="false" customHeight="false" outlineLevel="0" collapsed="false">
      <c r="B5" s="157"/>
      <c r="C5" s="79" t="s">
        <v>4</v>
      </c>
      <c r="D5" s="159" t="s">
        <v>5</v>
      </c>
      <c r="E5" s="159"/>
      <c r="F5" s="161"/>
      <c r="G5" s="162"/>
      <c r="H5" s="161"/>
      <c r="I5" s="161"/>
      <c r="J5" s="163"/>
      <c r="K5" s="20" t="s">
        <v>6</v>
      </c>
      <c r="L5" s="196"/>
      <c r="M5" s="157"/>
    </row>
    <row r="6" customFormat="false" ht="15.75" hidden="false" customHeight="false" outlineLevel="0" collapsed="false">
      <c r="B6" s="157"/>
      <c r="C6" s="156"/>
      <c r="D6" s="197"/>
      <c r="E6" s="197"/>
      <c r="F6" s="198"/>
      <c r="G6" s="198"/>
      <c r="H6" s="198"/>
      <c r="I6" s="198"/>
      <c r="J6" s="198"/>
      <c r="K6" s="199"/>
      <c r="L6" s="157"/>
      <c r="M6" s="157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45</v>
      </c>
      <c r="H8" s="136" t="s">
        <v>46</v>
      </c>
      <c r="I8" s="136" t="s">
        <v>24</v>
      </c>
      <c r="J8" s="136" t="s">
        <v>25</v>
      </c>
      <c r="K8" s="136" t="s">
        <v>40</v>
      </c>
      <c r="L8" s="136" t="s">
        <v>27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635</v>
      </c>
      <c r="E9" s="139" t="n">
        <v>0</v>
      </c>
      <c r="F9" s="139" t="n">
        <v>56</v>
      </c>
      <c r="G9" s="139" t="n">
        <v>257</v>
      </c>
      <c r="H9" s="139" t="n">
        <v>65</v>
      </c>
      <c r="I9" s="139" t="n">
        <v>74</v>
      </c>
      <c r="J9" s="139" t="n">
        <v>77</v>
      </c>
      <c r="K9" s="139" t="n">
        <v>27</v>
      </c>
      <c r="L9" s="139" t="n">
        <v>79</v>
      </c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825</v>
      </c>
      <c r="E10" s="139" t="n">
        <v>1</v>
      </c>
      <c r="F10" s="139" t="n">
        <v>39</v>
      </c>
      <c r="G10" s="139" t="n">
        <v>366</v>
      </c>
      <c r="H10" s="139" t="n">
        <v>75</v>
      </c>
      <c r="I10" s="139" t="n">
        <v>106</v>
      </c>
      <c r="J10" s="139" t="n">
        <v>120</v>
      </c>
      <c r="K10" s="139" t="n">
        <v>46</v>
      </c>
      <c r="L10" s="139" t="n">
        <v>72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831</v>
      </c>
      <c r="E11" s="139" t="n">
        <v>0</v>
      </c>
      <c r="F11" s="139" t="n">
        <v>48</v>
      </c>
      <c r="G11" s="139" t="n">
        <v>431</v>
      </c>
      <c r="H11" s="139" t="n">
        <v>56</v>
      </c>
      <c r="I11" s="139" t="n">
        <v>108</v>
      </c>
      <c r="J11" s="139" t="n">
        <v>96</v>
      </c>
      <c r="K11" s="139" t="n">
        <v>44</v>
      </c>
      <c r="L11" s="139" t="n">
        <v>48</v>
      </c>
    </row>
    <row r="12" customFormat="false" ht="12.75" hidden="false" customHeight="false" outlineLevel="0" collapsed="false">
      <c r="B12" s="140"/>
      <c r="C12" s="141" t="s">
        <v>30</v>
      </c>
      <c r="D12" s="139" t="n">
        <v>6</v>
      </c>
      <c r="E12" s="139" t="n">
        <v>-1</v>
      </c>
      <c r="F12" s="139" t="n">
        <v>9</v>
      </c>
      <c r="G12" s="139" t="n">
        <v>65</v>
      </c>
      <c r="H12" s="139" t="n">
        <v>-19</v>
      </c>
      <c r="I12" s="139" t="n">
        <v>2</v>
      </c>
      <c r="J12" s="139" t="n">
        <v>-24</v>
      </c>
      <c r="K12" s="139" t="n">
        <v>-2</v>
      </c>
      <c r="L12" s="139" t="n">
        <v>-24</v>
      </c>
    </row>
    <row r="13" customFormat="false" ht="12.75" hidden="false" customHeight="false" outlineLevel="0" collapsed="false">
      <c r="B13" s="140"/>
      <c r="C13" s="141" t="s">
        <v>32</v>
      </c>
      <c r="D13" s="142" t="n">
        <v>0.727272727272727</v>
      </c>
      <c r="E13" s="142" t="n">
        <v>-100</v>
      </c>
      <c r="F13" s="142" t="n">
        <v>23.0769230769231</v>
      </c>
      <c r="G13" s="142" t="n">
        <v>17.7595628415301</v>
      </c>
      <c r="H13" s="142" t="n">
        <v>-25.3333333333333</v>
      </c>
      <c r="I13" s="142" t="n">
        <v>1.88679245283019</v>
      </c>
      <c r="J13" s="142" t="n">
        <v>-20</v>
      </c>
      <c r="K13" s="142" t="n">
        <v>-4.34782608695652</v>
      </c>
      <c r="L13" s="142" t="n">
        <v>-33.3333333333333</v>
      </c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411</v>
      </c>
      <c r="E15" s="139" t="n">
        <v>0</v>
      </c>
      <c r="F15" s="139" t="n">
        <v>30</v>
      </c>
      <c r="G15" s="139" t="n">
        <v>166</v>
      </c>
      <c r="H15" s="139" t="n">
        <v>45</v>
      </c>
      <c r="I15" s="139" t="n">
        <v>54</v>
      </c>
      <c r="J15" s="139" t="n">
        <v>52</v>
      </c>
      <c r="K15" s="139" t="n">
        <v>20</v>
      </c>
      <c r="L15" s="139" t="n">
        <v>44</v>
      </c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553</v>
      </c>
      <c r="E16" s="139" t="n">
        <v>1</v>
      </c>
      <c r="F16" s="139" t="n">
        <v>26</v>
      </c>
      <c r="G16" s="139" t="n">
        <v>219</v>
      </c>
      <c r="H16" s="139" t="n">
        <v>64</v>
      </c>
      <c r="I16" s="139" t="n">
        <v>70</v>
      </c>
      <c r="J16" s="139" t="n">
        <v>95</v>
      </c>
      <c r="K16" s="139" t="n">
        <v>26</v>
      </c>
      <c r="L16" s="139" t="n">
        <v>52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555</v>
      </c>
      <c r="E17" s="139" t="n">
        <v>0</v>
      </c>
      <c r="F17" s="139" t="n">
        <v>41</v>
      </c>
      <c r="G17" s="139" t="n">
        <v>281</v>
      </c>
      <c r="H17" s="139" t="n">
        <v>46</v>
      </c>
      <c r="I17" s="139" t="n">
        <v>68</v>
      </c>
      <c r="J17" s="139" t="n">
        <v>72</v>
      </c>
      <c r="K17" s="139" t="n">
        <v>19</v>
      </c>
      <c r="L17" s="139" t="n">
        <v>28</v>
      </c>
    </row>
    <row r="18" customFormat="false" ht="12.75" hidden="false" customHeight="false" outlineLevel="0" collapsed="false">
      <c r="B18" s="140"/>
      <c r="C18" s="141" t="s">
        <v>30</v>
      </c>
      <c r="D18" s="139" t="n">
        <v>2</v>
      </c>
      <c r="E18" s="139" t="n">
        <v>-1</v>
      </c>
      <c r="F18" s="139" t="n">
        <v>15</v>
      </c>
      <c r="G18" s="139" t="n">
        <v>62</v>
      </c>
      <c r="H18" s="139" t="n">
        <v>-18</v>
      </c>
      <c r="I18" s="139" t="n">
        <v>-2</v>
      </c>
      <c r="J18" s="139" t="n">
        <v>-23</v>
      </c>
      <c r="K18" s="139" t="n">
        <v>-7</v>
      </c>
      <c r="L18" s="139" t="n">
        <v>-24</v>
      </c>
    </row>
    <row r="19" customFormat="false" ht="12.75" hidden="false" customHeight="false" outlineLevel="0" collapsed="false">
      <c r="B19" s="140"/>
      <c r="C19" s="141" t="s">
        <v>32</v>
      </c>
      <c r="D19" s="142" t="n">
        <v>0.361663652802893</v>
      </c>
      <c r="E19" s="142" t="n">
        <v>-100</v>
      </c>
      <c r="F19" s="142" t="n">
        <v>57.6923076923077</v>
      </c>
      <c r="G19" s="142" t="n">
        <v>28.310502283105</v>
      </c>
      <c r="H19" s="142" t="n">
        <v>-28.125</v>
      </c>
      <c r="I19" s="142" t="n">
        <v>-2.85714285714286</v>
      </c>
      <c r="J19" s="142" t="n">
        <v>-24.2105263157895</v>
      </c>
      <c r="K19" s="142" t="n">
        <v>-26.9230769230769</v>
      </c>
      <c r="L19" s="142" t="n">
        <v>-46.1538461538462</v>
      </c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105</v>
      </c>
      <c r="E21" s="139" t="n">
        <v>0</v>
      </c>
      <c r="F21" s="139" t="n">
        <v>3</v>
      </c>
      <c r="G21" s="139" t="n">
        <v>56</v>
      </c>
      <c r="H21" s="139" t="n">
        <v>3</v>
      </c>
      <c r="I21" s="139" t="n">
        <v>7</v>
      </c>
      <c r="J21" s="139" t="n">
        <v>12</v>
      </c>
      <c r="K21" s="139" t="n">
        <v>12</v>
      </c>
      <c r="L21" s="139" t="n">
        <v>12</v>
      </c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121</v>
      </c>
      <c r="E22" s="139" t="n">
        <v>0</v>
      </c>
      <c r="F22" s="139" t="n">
        <v>17</v>
      </c>
      <c r="G22" s="139" t="n">
        <v>46</v>
      </c>
      <c r="H22" s="139" t="n">
        <v>11</v>
      </c>
      <c r="I22" s="139" t="n">
        <v>12</v>
      </c>
      <c r="J22" s="139" t="n">
        <v>12</v>
      </c>
      <c r="K22" s="139" t="n">
        <v>4</v>
      </c>
      <c r="L22" s="139" t="n">
        <v>19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143</v>
      </c>
      <c r="E23" s="139" t="n">
        <v>0</v>
      </c>
      <c r="F23" s="139" t="n">
        <v>9</v>
      </c>
      <c r="G23" s="139" t="n">
        <v>75</v>
      </c>
      <c r="H23" s="139" t="n">
        <v>9</v>
      </c>
      <c r="I23" s="139" t="n">
        <v>17</v>
      </c>
      <c r="J23" s="139" t="n">
        <v>13</v>
      </c>
      <c r="K23" s="139" t="n">
        <v>3</v>
      </c>
      <c r="L23" s="139" t="n">
        <v>17</v>
      </c>
    </row>
    <row r="24" customFormat="false" ht="12.75" hidden="false" customHeight="false" outlineLevel="0" collapsed="false">
      <c r="B24" s="140"/>
      <c r="C24" s="141" t="s">
        <v>30</v>
      </c>
      <c r="D24" s="139" t="n">
        <v>22</v>
      </c>
      <c r="E24" s="139" t="n">
        <v>0</v>
      </c>
      <c r="F24" s="139" t="n">
        <v>-8</v>
      </c>
      <c r="G24" s="139" t="n">
        <v>29</v>
      </c>
      <c r="H24" s="139" t="n">
        <v>-2</v>
      </c>
      <c r="I24" s="139" t="n">
        <v>5</v>
      </c>
      <c r="J24" s="139" t="n">
        <v>1</v>
      </c>
      <c r="K24" s="139" t="n">
        <v>-1</v>
      </c>
      <c r="L24" s="139" t="n">
        <v>-2</v>
      </c>
    </row>
    <row r="25" customFormat="false" ht="12.75" hidden="false" customHeight="false" outlineLevel="0" collapsed="false">
      <c r="B25" s="140"/>
      <c r="C25" s="141" t="s">
        <v>32</v>
      </c>
      <c r="D25" s="142" t="n">
        <v>18.1818181818182</v>
      </c>
      <c r="E25" s="142" t="n">
        <v>0</v>
      </c>
      <c r="F25" s="142" t="n">
        <v>-47.0588235294118</v>
      </c>
      <c r="G25" s="142" t="n">
        <v>63.0434782608696</v>
      </c>
      <c r="H25" s="142" t="n">
        <v>-18.1818181818182</v>
      </c>
      <c r="I25" s="142" t="n">
        <v>41.6666666666667</v>
      </c>
      <c r="J25" s="142" t="n">
        <v>8.33333333333333</v>
      </c>
      <c r="K25" s="142" t="n">
        <v>-25</v>
      </c>
      <c r="L25" s="142" t="n">
        <v>-10.5263157894737</v>
      </c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64" t="n">
        <v>64.7244094488189</v>
      </c>
      <c r="E28" s="164" t="n">
        <v>0</v>
      </c>
      <c r="F28" s="164" t="n">
        <v>53.5714285714286</v>
      </c>
      <c r="G28" s="164" t="n">
        <v>64.591439688716</v>
      </c>
      <c r="H28" s="164" t="n">
        <v>69.2307692307692</v>
      </c>
      <c r="I28" s="164" t="n">
        <v>72.972972972973</v>
      </c>
      <c r="J28" s="164" t="n">
        <v>67.5324675324675</v>
      </c>
      <c r="K28" s="164" t="n">
        <v>74.0740740740741</v>
      </c>
      <c r="L28" s="164" t="n">
        <v>55.6962025316456</v>
      </c>
    </row>
    <row r="29" customFormat="false" ht="12.75" hidden="false" customHeight="false" outlineLevel="0" collapsed="false">
      <c r="B29" s="137" t="n">
        <v>2013</v>
      </c>
      <c r="C29" s="138" t="s">
        <v>33</v>
      </c>
      <c r="D29" s="164" t="n">
        <v>67.030303030303</v>
      </c>
      <c r="E29" s="164" t="n">
        <v>100</v>
      </c>
      <c r="F29" s="164" t="n">
        <v>66.6666666666667</v>
      </c>
      <c r="G29" s="164" t="n">
        <v>59.8360655737705</v>
      </c>
      <c r="H29" s="164" t="n">
        <v>85.3333333333333</v>
      </c>
      <c r="I29" s="164" t="n">
        <v>66.0377358490566</v>
      </c>
      <c r="J29" s="164" t="n">
        <v>79.1666666666667</v>
      </c>
      <c r="K29" s="164" t="n">
        <v>56.5217391304348</v>
      </c>
      <c r="L29" s="164" t="n">
        <v>72.2222222222222</v>
      </c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66.7870036101083</v>
      </c>
      <c r="E30" s="150" t="n">
        <v>0</v>
      </c>
      <c r="F30" s="150" t="n">
        <v>85.4166666666667</v>
      </c>
      <c r="G30" s="150" t="n">
        <v>65.1972157772622</v>
      </c>
      <c r="H30" s="150" t="n">
        <v>82.1428571428571</v>
      </c>
      <c r="I30" s="150" t="n">
        <v>62.962962962963</v>
      </c>
      <c r="J30" s="150" t="n">
        <v>75</v>
      </c>
      <c r="K30" s="150" t="n">
        <v>43.1818181818182</v>
      </c>
      <c r="L30" s="150" t="n">
        <v>58.3333333333333</v>
      </c>
    </row>
    <row r="31" customFormat="false" ht="12.75" hidden="false" customHeight="false" outlineLevel="0" collapsed="false">
      <c r="B31" s="140"/>
      <c r="C31" s="141" t="s">
        <v>30</v>
      </c>
      <c r="D31" s="142" t="n">
        <v>-0.243299420194717</v>
      </c>
      <c r="E31" s="142" t="n">
        <v>-100</v>
      </c>
      <c r="F31" s="142" t="n">
        <v>18.75</v>
      </c>
      <c r="G31" s="142" t="n">
        <v>5.3611502034917</v>
      </c>
      <c r="H31" s="142" t="n">
        <v>-3.1904761904762</v>
      </c>
      <c r="I31" s="142" t="n">
        <v>-3.07477288609364</v>
      </c>
      <c r="J31" s="142" t="n">
        <v>-4.16666666666666</v>
      </c>
      <c r="K31" s="142" t="n">
        <v>-13.3399209486166</v>
      </c>
      <c r="L31" s="142" t="n">
        <v>-13.8888888888889</v>
      </c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7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D12:L13">
    <cfRule type="cellIs" priority="2" operator="greaterThan" aboveAverage="0" equalAverage="0" bottom="0" percent="0" rank="0" text="" dxfId="52">
      <formula>0</formula>
    </cfRule>
  </conditionalFormatting>
  <conditionalFormatting sqref="D24:L25 D18:L19 D31:L32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85"/>
    <col collapsed="false" customWidth="false" hidden="false" outlineLevel="0" max="11" min="4" style="71" width="9.14"/>
    <col collapsed="false" customWidth="true" hidden="false" outlineLevel="0" max="12" min="12" style="71" width="10.99"/>
    <col collapsed="false" customWidth="true" hidden="false" outlineLevel="0" max="13" min="13" style="71" width="10.28"/>
    <col collapsed="false" customWidth="true" hidden="false" outlineLevel="0" max="14" min="14" style="71" width="7.42"/>
    <col collapsed="false" customWidth="false" hidden="false" outlineLevel="0" max="257" min="15" style="71" width="9.14"/>
  </cols>
  <sheetData>
    <row r="3" customFormat="false" ht="15.75" hidden="false" customHeight="false" outlineLevel="0" collapsed="false">
      <c r="C3" s="72" t="s">
        <v>0</v>
      </c>
      <c r="D3" s="73" t="s">
        <v>81</v>
      </c>
      <c r="E3" s="155"/>
      <c r="F3" s="155"/>
      <c r="G3" s="155"/>
      <c r="H3" s="176"/>
      <c r="I3" s="176"/>
      <c r="J3" s="76"/>
      <c r="K3" s="76"/>
      <c r="L3" s="77"/>
      <c r="M3" s="77"/>
      <c r="N3" s="77"/>
    </row>
    <row r="4" customFormat="false" ht="15.75" hidden="false" customHeight="false" outlineLevel="0" collapsed="false">
      <c r="C4" s="79" t="s">
        <v>2</v>
      </c>
      <c r="D4" s="211" t="n">
        <v>371</v>
      </c>
      <c r="E4" s="211"/>
      <c r="F4" s="211"/>
      <c r="G4" s="160"/>
      <c r="H4" s="177"/>
      <c r="I4" s="177"/>
      <c r="J4" s="177"/>
      <c r="K4" s="177"/>
      <c r="L4" s="76"/>
    </row>
    <row r="5" customFormat="false" ht="15.75" hidden="false" customHeight="false" outlineLevel="0" collapsed="false">
      <c r="C5" s="79" t="s">
        <v>4</v>
      </c>
      <c r="D5" s="211" t="s">
        <v>5</v>
      </c>
      <c r="E5" s="211"/>
      <c r="F5" s="211"/>
      <c r="G5" s="161"/>
      <c r="H5" s="178"/>
      <c r="I5" s="179"/>
      <c r="J5" s="179"/>
      <c r="K5" s="179"/>
      <c r="L5" s="179"/>
      <c r="M5" s="181" t="s">
        <v>6</v>
      </c>
    </row>
    <row r="6" customFormat="false" ht="15.75" hidden="false" customHeight="false" outlineLevel="0" collapsed="false">
      <c r="C6" s="156"/>
      <c r="D6" s="197"/>
      <c r="E6" s="211"/>
      <c r="F6" s="211"/>
      <c r="G6" s="198"/>
      <c r="H6" s="183"/>
      <c r="I6" s="183"/>
      <c r="J6" s="183"/>
      <c r="K6" s="183"/>
      <c r="L6" s="183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3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  <c r="M7" s="133" t="s">
        <v>82</v>
      </c>
      <c r="N7" s="212"/>
      <c r="O7" s="179"/>
      <c r="P7" s="179"/>
      <c r="Q7" s="179"/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213" t="s">
        <v>83</v>
      </c>
      <c r="F8" s="136" t="s">
        <v>21</v>
      </c>
      <c r="G8" s="214" t="s">
        <v>22</v>
      </c>
      <c r="H8" s="214" t="s">
        <v>23</v>
      </c>
      <c r="I8" s="214" t="s">
        <v>24</v>
      </c>
      <c r="J8" s="214" t="s">
        <v>25</v>
      </c>
      <c r="K8" s="136" t="s">
        <v>26</v>
      </c>
      <c r="L8" s="214" t="s">
        <v>27</v>
      </c>
      <c r="M8" s="213" t="s">
        <v>84</v>
      </c>
      <c r="N8" s="215"/>
      <c r="O8" s="215"/>
      <c r="P8" s="215"/>
      <c r="Q8" s="215"/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380</v>
      </c>
      <c r="E9" s="139" t="n">
        <v>0</v>
      </c>
      <c r="F9" s="139" t="n">
        <v>16</v>
      </c>
      <c r="G9" s="139" t="n">
        <v>309</v>
      </c>
      <c r="H9" s="139" t="n">
        <v>10</v>
      </c>
      <c r="I9" s="139" t="n">
        <v>10</v>
      </c>
      <c r="J9" s="139" t="n">
        <v>12</v>
      </c>
      <c r="K9" s="139" t="n">
        <v>7</v>
      </c>
      <c r="L9" s="139" t="n">
        <v>16</v>
      </c>
      <c r="M9" s="139" t="n">
        <v>0</v>
      </c>
      <c r="N9" s="216"/>
      <c r="O9" s="216"/>
      <c r="P9" s="216"/>
      <c r="Q9" s="216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352</v>
      </c>
      <c r="E10" s="139" t="n">
        <v>0</v>
      </c>
      <c r="F10" s="139" t="n">
        <v>4</v>
      </c>
      <c r="G10" s="139" t="n">
        <v>300</v>
      </c>
      <c r="H10" s="139" t="n">
        <v>18</v>
      </c>
      <c r="I10" s="139" t="n">
        <v>6</v>
      </c>
      <c r="J10" s="139" t="n">
        <v>12</v>
      </c>
      <c r="K10" s="139" t="n">
        <v>3</v>
      </c>
      <c r="L10" s="139" t="n">
        <v>9</v>
      </c>
      <c r="M10" s="139" t="n">
        <v>0</v>
      </c>
      <c r="N10" s="216"/>
      <c r="Q10" s="216"/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258</v>
      </c>
      <c r="E11" s="139" t="n">
        <v>0</v>
      </c>
      <c r="F11" s="139" t="n">
        <v>6</v>
      </c>
      <c r="G11" s="139" t="n">
        <v>210</v>
      </c>
      <c r="H11" s="139" t="n">
        <v>7</v>
      </c>
      <c r="I11" s="139" t="n">
        <v>7</v>
      </c>
      <c r="J11" s="139" t="n">
        <v>13</v>
      </c>
      <c r="K11" s="139" t="n">
        <v>2</v>
      </c>
      <c r="L11" s="139" t="n">
        <v>13</v>
      </c>
      <c r="M11" s="139" t="n">
        <v>0</v>
      </c>
      <c r="N11" s="216"/>
      <c r="O11" s="216"/>
      <c r="P11" s="216"/>
      <c r="Q11" s="216"/>
    </row>
    <row r="12" customFormat="false" ht="12.75" hidden="false" customHeight="false" outlineLevel="0" collapsed="false">
      <c r="B12" s="140"/>
      <c r="C12" s="141" t="s">
        <v>30</v>
      </c>
      <c r="D12" s="139" t="n">
        <v>-94</v>
      </c>
      <c r="E12" s="139" t="n">
        <v>0</v>
      </c>
      <c r="F12" s="139" t="n">
        <v>2</v>
      </c>
      <c r="G12" s="139" t="n">
        <v>-90</v>
      </c>
      <c r="H12" s="139" t="n">
        <v>-11</v>
      </c>
      <c r="I12" s="139" t="n">
        <v>1</v>
      </c>
      <c r="J12" s="139" t="n">
        <v>1</v>
      </c>
      <c r="K12" s="139" t="n">
        <v>-1</v>
      </c>
      <c r="L12" s="139" t="n">
        <v>4</v>
      </c>
      <c r="M12" s="139" t="n">
        <v>0</v>
      </c>
      <c r="N12" s="216"/>
      <c r="O12" s="216"/>
      <c r="P12" s="216"/>
      <c r="Q12" s="216"/>
    </row>
    <row r="13" customFormat="false" ht="12.75" hidden="false" customHeight="false" outlineLevel="0" collapsed="false">
      <c r="B13" s="140"/>
      <c r="C13" s="141" t="s">
        <v>32</v>
      </c>
      <c r="D13" s="142" t="n">
        <v>-26.7045454545455</v>
      </c>
      <c r="E13" s="142" t="n">
        <v>0</v>
      </c>
      <c r="F13" s="142" t="n">
        <v>50</v>
      </c>
      <c r="G13" s="142" t="n">
        <v>-30</v>
      </c>
      <c r="H13" s="142" t="n">
        <v>-61.1111111111111</v>
      </c>
      <c r="I13" s="142" t="n">
        <v>16.6666666666667</v>
      </c>
      <c r="J13" s="142" t="n">
        <v>8.33333333333333</v>
      </c>
      <c r="K13" s="142" t="n">
        <v>-33.3333333333333</v>
      </c>
      <c r="L13" s="142" t="n">
        <v>44.4444444444444</v>
      </c>
      <c r="M13" s="142" t="n">
        <v>0</v>
      </c>
      <c r="N13" s="216"/>
      <c r="O13" s="216"/>
      <c r="P13" s="216"/>
      <c r="Q13" s="216"/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14"/>
      <c r="O14" s="114"/>
      <c r="P14" s="114"/>
      <c r="Q14" s="114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99</v>
      </c>
      <c r="E15" s="139" t="n">
        <v>0</v>
      </c>
      <c r="F15" s="139" t="n">
        <v>7</v>
      </c>
      <c r="G15" s="139" t="n">
        <v>87</v>
      </c>
      <c r="H15" s="139" t="n">
        <v>0</v>
      </c>
      <c r="I15" s="139" t="n">
        <v>2</v>
      </c>
      <c r="J15" s="139" t="n">
        <v>1</v>
      </c>
      <c r="K15" s="139" t="n">
        <v>1</v>
      </c>
      <c r="L15" s="139" t="n">
        <v>1</v>
      </c>
      <c r="M15" s="139" t="n">
        <v>0</v>
      </c>
      <c r="N15" s="216"/>
      <c r="O15" s="216"/>
      <c r="P15" s="216"/>
      <c r="Q15" s="216"/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103</v>
      </c>
      <c r="E16" s="139" t="n">
        <v>0</v>
      </c>
      <c r="F16" s="139" t="n">
        <v>3</v>
      </c>
      <c r="G16" s="139" t="n">
        <v>78</v>
      </c>
      <c r="H16" s="139" t="n">
        <v>14</v>
      </c>
      <c r="I16" s="139" t="n">
        <v>1</v>
      </c>
      <c r="J16" s="139" t="n">
        <v>5</v>
      </c>
      <c r="K16" s="139" t="n">
        <v>0</v>
      </c>
      <c r="L16" s="139" t="n">
        <v>2</v>
      </c>
      <c r="M16" s="139" t="n">
        <v>0</v>
      </c>
      <c r="N16" s="216"/>
      <c r="O16" s="216"/>
      <c r="P16" s="216"/>
      <c r="Q16" s="216"/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63</v>
      </c>
      <c r="E17" s="139" t="n">
        <v>0</v>
      </c>
      <c r="F17" s="139" t="n">
        <v>5</v>
      </c>
      <c r="G17" s="139" t="n">
        <v>49</v>
      </c>
      <c r="H17" s="139" t="n">
        <v>1</v>
      </c>
      <c r="I17" s="139" t="n">
        <v>3</v>
      </c>
      <c r="J17" s="139" t="n">
        <v>4</v>
      </c>
      <c r="K17" s="139" t="n">
        <v>0</v>
      </c>
      <c r="L17" s="139" t="n">
        <v>1</v>
      </c>
      <c r="M17" s="139" t="n">
        <v>0</v>
      </c>
      <c r="N17" s="216"/>
      <c r="O17" s="216"/>
      <c r="P17" s="216"/>
      <c r="Q17" s="216"/>
    </row>
    <row r="18" customFormat="false" ht="12.75" hidden="false" customHeight="false" outlineLevel="0" collapsed="false">
      <c r="B18" s="140"/>
      <c r="C18" s="141" t="s">
        <v>30</v>
      </c>
      <c r="D18" s="139" t="n">
        <v>-40</v>
      </c>
      <c r="E18" s="139" t="n">
        <v>0</v>
      </c>
      <c r="F18" s="139" t="n">
        <v>2</v>
      </c>
      <c r="G18" s="139" t="n">
        <v>-29</v>
      </c>
      <c r="H18" s="139" t="n">
        <v>-13</v>
      </c>
      <c r="I18" s="139" t="n">
        <v>2</v>
      </c>
      <c r="J18" s="139" t="n">
        <v>-1</v>
      </c>
      <c r="K18" s="139" t="n">
        <v>0</v>
      </c>
      <c r="L18" s="139" t="n">
        <v>-1</v>
      </c>
      <c r="M18" s="139" t="n">
        <v>0</v>
      </c>
      <c r="N18" s="216"/>
      <c r="O18" s="216"/>
      <c r="P18" s="216"/>
      <c r="Q18" s="216"/>
    </row>
    <row r="19" customFormat="false" ht="12.75" hidden="false" customHeight="false" outlineLevel="0" collapsed="false">
      <c r="B19" s="140"/>
      <c r="C19" s="141" t="s">
        <v>32</v>
      </c>
      <c r="D19" s="142" t="n">
        <v>-38.8349514563107</v>
      </c>
      <c r="E19" s="142" t="n">
        <v>0</v>
      </c>
      <c r="F19" s="142" t="n">
        <v>66.6666666666667</v>
      </c>
      <c r="G19" s="142" t="n">
        <v>-37.1794871794872</v>
      </c>
      <c r="H19" s="142" t="n">
        <v>-92.8571428571429</v>
      </c>
      <c r="I19" s="142" t="n">
        <v>200</v>
      </c>
      <c r="J19" s="142" t="n">
        <v>-20</v>
      </c>
      <c r="K19" s="142" t="n">
        <v>0</v>
      </c>
      <c r="L19" s="142" t="n">
        <v>-50</v>
      </c>
      <c r="M19" s="142" t="n">
        <v>0</v>
      </c>
      <c r="N19" s="216"/>
      <c r="O19" s="216"/>
      <c r="P19" s="216"/>
      <c r="Q19" s="216"/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14"/>
      <c r="O20" s="114"/>
      <c r="P20" s="114"/>
      <c r="Q20" s="114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24</v>
      </c>
      <c r="E21" s="139" t="n">
        <v>0</v>
      </c>
      <c r="F21" s="139" t="n">
        <v>3</v>
      </c>
      <c r="G21" s="139" t="n">
        <v>19</v>
      </c>
      <c r="H21" s="139" t="n">
        <v>0</v>
      </c>
      <c r="I21" s="139" t="n">
        <v>0</v>
      </c>
      <c r="J21" s="139" t="n">
        <v>1</v>
      </c>
      <c r="K21" s="139" t="n">
        <v>0</v>
      </c>
      <c r="L21" s="139" t="n">
        <v>1</v>
      </c>
      <c r="M21" s="139" t="n">
        <v>0</v>
      </c>
      <c r="N21" s="216"/>
      <c r="O21" s="216"/>
      <c r="P21" s="216"/>
      <c r="Q21" s="216"/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34</v>
      </c>
      <c r="E22" s="139" t="n">
        <v>0</v>
      </c>
      <c r="F22" s="139" t="n">
        <v>2</v>
      </c>
      <c r="G22" s="139" t="n">
        <v>29</v>
      </c>
      <c r="H22" s="139" t="n">
        <v>0</v>
      </c>
      <c r="I22" s="139" t="n">
        <v>3</v>
      </c>
      <c r="J22" s="139" t="n">
        <v>0</v>
      </c>
      <c r="K22" s="139" t="n">
        <v>0</v>
      </c>
      <c r="L22" s="139" t="n">
        <v>0</v>
      </c>
      <c r="M22" s="139" t="n">
        <v>0</v>
      </c>
      <c r="N22" s="216"/>
      <c r="O22" s="216"/>
      <c r="P22" s="216"/>
      <c r="Q22" s="216"/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22</v>
      </c>
      <c r="E23" s="139" t="n">
        <v>0</v>
      </c>
      <c r="F23" s="139" t="n">
        <v>0</v>
      </c>
      <c r="G23" s="139" t="n">
        <v>16</v>
      </c>
      <c r="H23" s="139" t="n">
        <v>0</v>
      </c>
      <c r="I23" s="139" t="n">
        <v>2</v>
      </c>
      <c r="J23" s="139" t="n">
        <v>2</v>
      </c>
      <c r="K23" s="139" t="n">
        <v>0</v>
      </c>
      <c r="L23" s="139" t="n">
        <v>2</v>
      </c>
      <c r="M23" s="139" t="n">
        <v>0</v>
      </c>
      <c r="N23" s="216"/>
      <c r="O23" s="216"/>
      <c r="P23" s="216"/>
      <c r="Q23" s="216"/>
    </row>
    <row r="24" customFormat="false" ht="12.75" hidden="false" customHeight="false" outlineLevel="0" collapsed="false">
      <c r="B24" s="140"/>
      <c r="C24" s="141" t="s">
        <v>30</v>
      </c>
      <c r="D24" s="139" t="n">
        <v>-12</v>
      </c>
      <c r="E24" s="139" t="n">
        <v>0</v>
      </c>
      <c r="F24" s="139" t="n">
        <v>-2</v>
      </c>
      <c r="G24" s="139" t="n">
        <v>-13</v>
      </c>
      <c r="H24" s="139" t="n">
        <v>0</v>
      </c>
      <c r="I24" s="139" t="n">
        <v>-1</v>
      </c>
      <c r="J24" s="139" t="n">
        <v>2</v>
      </c>
      <c r="K24" s="139" t="n">
        <v>0</v>
      </c>
      <c r="L24" s="139" t="n">
        <v>2</v>
      </c>
      <c r="M24" s="139" t="n">
        <v>0</v>
      </c>
      <c r="N24" s="216"/>
      <c r="O24" s="216"/>
      <c r="P24" s="216"/>
      <c r="Q24" s="216"/>
    </row>
    <row r="25" customFormat="false" ht="12.75" hidden="false" customHeight="false" outlineLevel="0" collapsed="false">
      <c r="B25" s="140"/>
      <c r="C25" s="141" t="s">
        <v>32</v>
      </c>
      <c r="D25" s="142" t="n">
        <v>-35.2941176470588</v>
      </c>
      <c r="E25" s="142" t="n">
        <v>0</v>
      </c>
      <c r="F25" s="142" t="n">
        <v>-100</v>
      </c>
      <c r="G25" s="142" t="n">
        <v>-44.8275862068966</v>
      </c>
      <c r="H25" s="142" t="n">
        <v>0</v>
      </c>
      <c r="I25" s="142" t="n">
        <v>-33.3333333333333</v>
      </c>
      <c r="J25" s="142" t="n">
        <v>0</v>
      </c>
      <c r="K25" s="142" t="n">
        <v>0</v>
      </c>
      <c r="L25" s="142" t="n">
        <v>0</v>
      </c>
      <c r="M25" s="142" t="n">
        <v>0</v>
      </c>
      <c r="N25" s="216"/>
      <c r="O25" s="216"/>
      <c r="P25" s="216"/>
      <c r="Q25" s="216"/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14"/>
      <c r="O26" s="114"/>
      <c r="P26" s="114"/>
      <c r="Q26" s="114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  <c r="M27" s="147"/>
      <c r="N27" s="114"/>
      <c r="O27" s="114"/>
      <c r="P27" s="114"/>
      <c r="Q27" s="114"/>
    </row>
    <row r="28" customFormat="false" ht="12.75" hidden="false" customHeight="false" outlineLevel="0" collapsed="false">
      <c r="B28" s="137" t="n">
        <v>2012</v>
      </c>
      <c r="C28" s="138" t="s">
        <v>29</v>
      </c>
      <c r="D28" s="142" t="n">
        <v>26.0526315789474</v>
      </c>
      <c r="E28" s="142" t="n">
        <v>0</v>
      </c>
      <c r="F28" s="142" t="n">
        <v>43.75</v>
      </c>
      <c r="G28" s="142" t="n">
        <v>28.1553398058252</v>
      </c>
      <c r="H28" s="142" t="n">
        <v>0</v>
      </c>
      <c r="I28" s="142" t="n">
        <v>20</v>
      </c>
      <c r="J28" s="142" t="n">
        <v>8.33333333333333</v>
      </c>
      <c r="K28" s="142" t="n">
        <v>14.2857142857143</v>
      </c>
      <c r="L28" s="142" t="n">
        <v>6.25</v>
      </c>
      <c r="M28" s="142" t="n">
        <v>0</v>
      </c>
      <c r="N28" s="119"/>
      <c r="O28" s="119"/>
      <c r="P28" s="119"/>
      <c r="Q28" s="119"/>
    </row>
    <row r="29" customFormat="false" ht="12.75" hidden="false" customHeight="false" outlineLevel="0" collapsed="false">
      <c r="B29" s="137" t="n">
        <v>2013</v>
      </c>
      <c r="C29" s="138" t="s">
        <v>29</v>
      </c>
      <c r="D29" s="142" t="n">
        <v>29.2613636363636</v>
      </c>
      <c r="E29" s="142" t="n">
        <v>0</v>
      </c>
      <c r="F29" s="142" t="n">
        <v>75</v>
      </c>
      <c r="G29" s="142" t="n">
        <v>26</v>
      </c>
      <c r="H29" s="142" t="n">
        <v>77.7777777777778</v>
      </c>
      <c r="I29" s="142" t="n">
        <v>16.6666666666667</v>
      </c>
      <c r="J29" s="142" t="n">
        <v>41.6666666666667</v>
      </c>
      <c r="K29" s="142" t="n">
        <v>0</v>
      </c>
      <c r="L29" s="142" t="n">
        <v>22.2222222222222</v>
      </c>
      <c r="M29" s="142" t="n">
        <v>0</v>
      </c>
      <c r="N29" s="119"/>
      <c r="O29" s="119"/>
      <c r="P29" s="119"/>
      <c r="Q29" s="119"/>
    </row>
    <row r="30" customFormat="false" ht="12.75" hidden="false" customHeight="false" outlineLevel="0" collapsed="false">
      <c r="B30" s="148" t="n">
        <v>2014</v>
      </c>
      <c r="C30" s="149" t="s">
        <v>29</v>
      </c>
      <c r="D30" s="150" t="n">
        <v>24.4186046511628</v>
      </c>
      <c r="E30" s="150" t="n">
        <v>0</v>
      </c>
      <c r="F30" s="150" t="n">
        <v>83.3333333333333</v>
      </c>
      <c r="G30" s="150" t="n">
        <v>23.3333333333333</v>
      </c>
      <c r="H30" s="150" t="n">
        <v>14.2857142857143</v>
      </c>
      <c r="I30" s="150" t="n">
        <v>42.8571428571429</v>
      </c>
      <c r="J30" s="150" t="n">
        <v>30.7692307692308</v>
      </c>
      <c r="K30" s="150" t="n">
        <v>0</v>
      </c>
      <c r="L30" s="150" t="n">
        <v>7.69230769230769</v>
      </c>
      <c r="M30" s="150" t="n">
        <v>0</v>
      </c>
      <c r="N30" s="119"/>
      <c r="O30" s="119"/>
      <c r="P30" s="119"/>
      <c r="Q30" s="119"/>
    </row>
    <row r="31" customFormat="false" ht="12.75" hidden="false" customHeight="false" outlineLevel="0" collapsed="false">
      <c r="B31" s="140"/>
      <c r="C31" s="141" t="s">
        <v>30</v>
      </c>
      <c r="D31" s="142" t="n">
        <v>-4.84275898520085</v>
      </c>
      <c r="E31" s="142" t="n">
        <v>0</v>
      </c>
      <c r="F31" s="142" t="n">
        <v>8.33333333333334</v>
      </c>
      <c r="G31" s="142" t="n">
        <v>-2.66666666666667</v>
      </c>
      <c r="H31" s="142" t="n">
        <v>-63.4920634920635</v>
      </c>
      <c r="I31" s="142" t="n">
        <v>26.1904761904762</v>
      </c>
      <c r="J31" s="142" t="n">
        <v>-10.8974358974359</v>
      </c>
      <c r="K31" s="142" t="n">
        <v>0</v>
      </c>
      <c r="L31" s="142" t="n">
        <v>-14.5299145299145</v>
      </c>
      <c r="M31" s="142" t="n">
        <v>0</v>
      </c>
      <c r="N31" s="217"/>
      <c r="O31" s="217"/>
      <c r="P31" s="217"/>
      <c r="Q31" s="217"/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217"/>
      <c r="O32" s="217"/>
      <c r="P32" s="217"/>
      <c r="Q32" s="217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6"/>
      <c r="L33" s="116"/>
      <c r="M33" s="216"/>
      <c r="N33" s="216"/>
      <c r="O33" s="218"/>
      <c r="P33" s="218"/>
      <c r="Q33" s="216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K34" s="116"/>
      <c r="L34" s="116"/>
      <c r="M34" s="216"/>
      <c r="N34" s="216"/>
      <c r="O34" s="218"/>
      <c r="P34" s="218"/>
      <c r="Q34" s="216"/>
    </row>
    <row r="35" customFormat="false" ht="12.75" hidden="false" customHeight="false" outlineLevel="0" collapsed="false">
      <c r="B35" s="114"/>
      <c r="M35" s="216"/>
      <c r="N35" s="216"/>
      <c r="O35" s="218"/>
      <c r="P35" s="218"/>
      <c r="Q35" s="216"/>
    </row>
    <row r="36" customFormat="false" ht="12.75" hidden="false" customHeight="false" outlineLevel="0" collapsed="false">
      <c r="B36" s="114"/>
      <c r="D36" s="116"/>
      <c r="E36" s="116"/>
      <c r="F36" s="116"/>
      <c r="G36" s="116"/>
      <c r="H36" s="116"/>
      <c r="I36" s="116"/>
      <c r="J36" s="116"/>
      <c r="K36" s="116"/>
      <c r="L36" s="116"/>
      <c r="M36" s="216"/>
      <c r="N36" s="216"/>
      <c r="O36" s="216"/>
      <c r="P36" s="216"/>
      <c r="Q36" s="216"/>
    </row>
    <row r="37" customFormat="false" ht="12.75" hidden="false" customHeight="false" outlineLevel="0" collapsed="false">
      <c r="B37" s="114"/>
      <c r="D37" s="116"/>
      <c r="E37" s="116"/>
      <c r="F37" s="116"/>
      <c r="G37" s="116"/>
      <c r="H37" s="116"/>
      <c r="I37" s="116"/>
      <c r="J37" s="116"/>
      <c r="K37" s="116"/>
      <c r="L37" s="116"/>
      <c r="M37" s="216"/>
      <c r="N37" s="216"/>
      <c r="O37" s="216"/>
      <c r="P37" s="216"/>
      <c r="Q37" s="216"/>
    </row>
    <row r="38" customFormat="false" ht="12.75" hidden="false" customHeight="false" outlineLevel="0" collapsed="false">
      <c r="B38" s="114"/>
      <c r="D38" s="219"/>
      <c r="E38" s="219"/>
      <c r="F38" s="219"/>
      <c r="G38" s="219"/>
      <c r="H38" s="219"/>
      <c r="I38" s="219"/>
      <c r="J38" s="219"/>
      <c r="K38" s="219"/>
      <c r="L38" s="219"/>
      <c r="M38" s="216"/>
      <c r="N38" s="216"/>
      <c r="O38" s="218"/>
      <c r="P38" s="218"/>
      <c r="Q38" s="216"/>
    </row>
    <row r="39" customFormat="false" ht="12.75" hidden="false" customHeight="false" outlineLevel="0" collapsed="false">
      <c r="B39" s="114"/>
      <c r="D39" s="219"/>
      <c r="E39" s="219"/>
      <c r="F39" s="219"/>
      <c r="G39" s="219"/>
      <c r="H39" s="219"/>
      <c r="I39" s="219"/>
      <c r="J39" s="219"/>
      <c r="K39" s="219"/>
      <c r="L39" s="219"/>
      <c r="M39" s="216"/>
      <c r="N39" s="216"/>
      <c r="O39" s="218"/>
      <c r="P39" s="218"/>
      <c r="Q39" s="216"/>
    </row>
    <row r="40" customFormat="false" ht="12.75" hidden="false" customHeight="false" outlineLevel="0" collapsed="false">
      <c r="B40" s="114"/>
      <c r="C40" s="176"/>
      <c r="M40" s="216"/>
      <c r="N40" s="216"/>
      <c r="O40" s="218"/>
      <c r="P40" s="218"/>
      <c r="Q40" s="216"/>
    </row>
    <row r="41" customFormat="false" ht="12.75" hidden="false" customHeight="false" outlineLevel="0" collapsed="false">
      <c r="B41" s="114"/>
      <c r="C41" s="115"/>
      <c r="D41" s="116"/>
      <c r="E41" s="116"/>
      <c r="F41" s="116"/>
      <c r="G41" s="117"/>
      <c r="H41" s="117"/>
      <c r="I41" s="117"/>
      <c r="J41" s="117"/>
      <c r="K41" s="117"/>
      <c r="L41" s="117"/>
      <c r="M41" s="216"/>
      <c r="N41" s="216"/>
      <c r="O41" s="216"/>
      <c r="P41" s="216"/>
      <c r="Q41" s="216"/>
    </row>
    <row r="42" customFormat="false" ht="12.75" hidden="false" customHeight="false" outlineLevel="0" collapsed="false">
      <c r="B42" s="114"/>
      <c r="C42" s="115"/>
      <c r="D42" s="116"/>
      <c r="E42" s="116"/>
      <c r="F42" s="116"/>
      <c r="G42" s="117"/>
      <c r="H42" s="117"/>
      <c r="I42" s="117"/>
      <c r="J42" s="117"/>
      <c r="K42" s="117"/>
      <c r="L42" s="117"/>
    </row>
    <row r="43" customFormat="false" ht="12.75" hidden="false" customHeight="false" outlineLevel="0" collapsed="false">
      <c r="B43" s="114"/>
      <c r="C43" s="154"/>
    </row>
    <row r="44" customFormat="false" ht="12.75" hidden="false" customHeight="false" outlineLevel="0" collapsed="false">
      <c r="B44" s="114"/>
      <c r="C44" s="118"/>
      <c r="D44" s="119"/>
      <c r="E44" s="119"/>
      <c r="F44" s="119"/>
      <c r="G44" s="119"/>
      <c r="H44" s="119"/>
      <c r="I44" s="119"/>
      <c r="J44" s="119"/>
      <c r="K44" s="119"/>
      <c r="L44" s="119"/>
    </row>
    <row r="45" customFormat="false" ht="12.75" hidden="false" customHeight="false" outlineLevel="0" collapsed="false">
      <c r="B45" s="114"/>
      <c r="C45" s="118"/>
      <c r="D45" s="119"/>
      <c r="E45" s="119"/>
      <c r="F45" s="119"/>
      <c r="G45" s="119"/>
      <c r="H45" s="119"/>
      <c r="I45" s="119"/>
      <c r="J45" s="119"/>
      <c r="K45" s="119"/>
      <c r="L45" s="119"/>
    </row>
    <row r="46" customFormat="false" ht="12.75" hidden="false" customHeight="false" outlineLevel="0" collapsed="false">
      <c r="B46" s="114"/>
    </row>
    <row r="47" customFormat="false" ht="12.75" hidden="false" customHeight="false" outlineLevel="0" collapsed="false">
      <c r="B47" s="114"/>
      <c r="C47" s="115"/>
      <c r="D47" s="116"/>
      <c r="E47" s="116"/>
      <c r="F47" s="116"/>
      <c r="G47" s="120"/>
      <c r="H47" s="120"/>
      <c r="I47" s="120"/>
      <c r="J47" s="120"/>
      <c r="K47" s="120"/>
      <c r="L47" s="120"/>
    </row>
    <row r="48" customFormat="false" ht="12.75" hidden="false" customHeight="false" outlineLevel="0" collapsed="false">
      <c r="B48" s="114"/>
      <c r="C48" s="115"/>
      <c r="D48" s="116"/>
      <c r="E48" s="116"/>
      <c r="F48" s="116"/>
      <c r="G48" s="120"/>
      <c r="H48" s="120"/>
      <c r="I48" s="120"/>
      <c r="J48" s="120"/>
      <c r="K48" s="120"/>
      <c r="L48" s="120"/>
    </row>
    <row r="50" customFormat="false" ht="12.75" hidden="false" customHeight="false" outlineLevel="0" collapsed="false">
      <c r="B50" s="114"/>
      <c r="D50" s="121"/>
      <c r="E50" s="121"/>
      <c r="F50" s="121"/>
      <c r="G50" s="121"/>
      <c r="H50" s="121"/>
      <c r="I50" s="121"/>
      <c r="J50" s="121"/>
      <c r="K50" s="121"/>
      <c r="L50" s="121"/>
    </row>
    <row r="51" customFormat="false" ht="12.75" hidden="false" customHeight="false" outlineLevel="0" collapsed="false">
      <c r="B51" s="114"/>
      <c r="D51" s="121"/>
      <c r="E51" s="121"/>
      <c r="F51" s="121"/>
      <c r="G51" s="121"/>
      <c r="H51" s="121"/>
      <c r="I51" s="121"/>
      <c r="J51" s="121"/>
      <c r="K51" s="121"/>
      <c r="L51" s="121"/>
    </row>
  </sheetData>
  <conditionalFormatting sqref="M36:Q37 M41:Q41 D31:E32 D18:E19 D24:E25 G24:J25 G18:J19 G31:J32 L24:Q25 L18:Q19 L31:Q32">
    <cfRule type="cellIs" priority="2" operator="lessThan" aboveAverage="0" equalAverage="0" bottom="0" percent="0" rank="0" text="" dxfId="54">
      <formula>0</formula>
    </cfRule>
  </conditionalFormatting>
  <conditionalFormatting sqref="D12:E13 G12:J13 L12:Q13">
    <cfRule type="cellIs" priority="3" operator="greaterThan" aboveAverage="0" equalAverage="0" bottom="0" percent="0" rank="0" text="" dxfId="55">
      <formula>0</formula>
    </cfRule>
  </conditionalFormatting>
  <conditionalFormatting sqref="K24:K25 K18:K19 K31:K32">
    <cfRule type="cellIs" priority="4" operator="lessThan" aboveAverage="0" equalAverage="0" bottom="0" percent="0" rank="0" text="" dxfId="56">
      <formula>0</formula>
    </cfRule>
  </conditionalFormatting>
  <conditionalFormatting sqref="K12:K13">
    <cfRule type="cellIs" priority="5" operator="greaterThan" aboveAverage="0" equalAverage="0" bottom="0" percent="0" rank="0" text="" dxfId="57">
      <formula>0</formula>
    </cfRule>
  </conditionalFormatting>
  <conditionalFormatting sqref="F24:F25 F18:F19 F31:F32">
    <cfRule type="cellIs" priority="6" operator="lessThan" aboveAverage="0" equalAverage="0" bottom="0" percent="0" rank="0" text="" dxfId="58">
      <formula>0</formula>
    </cfRule>
  </conditionalFormatting>
  <conditionalFormatting sqref="F12:F13">
    <cfRule type="cellIs" priority="7" operator="greater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56"/>
    <col collapsed="false" customWidth="false" hidden="false" outlineLevel="0" max="11" min="4" style="71" width="9.14"/>
    <col collapsed="false" customWidth="true" hidden="false" outlineLevel="0" max="12" min="12" style="71" width="10.28"/>
    <col collapsed="false" customWidth="true" hidden="false" outlineLevel="0" max="13" min="13" style="71" width="7.42"/>
    <col collapsed="false" customWidth="false" hidden="false" outlineLevel="0" max="257" min="14" style="71" width="9.14"/>
  </cols>
  <sheetData>
    <row r="3" customFormat="false" ht="15.75" hidden="false" customHeight="false" outlineLevel="0" collapsed="false">
      <c r="C3" s="72" t="s">
        <v>0</v>
      </c>
      <c r="D3" s="73" t="s">
        <v>85</v>
      </c>
      <c r="E3" s="155"/>
      <c r="F3" s="155"/>
      <c r="G3" s="155"/>
      <c r="H3" s="155"/>
      <c r="I3" s="155"/>
      <c r="J3" s="156"/>
      <c r="K3" s="156"/>
      <c r="L3" s="158"/>
      <c r="M3" s="158"/>
      <c r="N3" s="157"/>
    </row>
    <row r="4" customFormat="false" ht="15.75" hidden="false" customHeight="false" outlineLevel="0" collapsed="false">
      <c r="C4" s="79" t="s">
        <v>2</v>
      </c>
      <c r="D4" s="211" t="n">
        <v>373</v>
      </c>
      <c r="E4" s="211"/>
      <c r="F4" s="211"/>
      <c r="G4" s="160"/>
      <c r="H4" s="160"/>
      <c r="I4" s="160"/>
      <c r="J4" s="160"/>
      <c r="K4" s="160"/>
      <c r="L4" s="156"/>
      <c r="M4" s="157"/>
      <c r="N4" s="157"/>
    </row>
    <row r="5" customFormat="false" ht="15.75" hidden="false" customHeight="false" outlineLevel="0" collapsed="false">
      <c r="C5" s="79" t="s">
        <v>4</v>
      </c>
      <c r="D5" s="211" t="s">
        <v>5</v>
      </c>
      <c r="E5" s="211"/>
      <c r="F5" s="211"/>
      <c r="G5" s="161"/>
      <c r="H5" s="162"/>
      <c r="I5" s="161"/>
      <c r="J5" s="161"/>
      <c r="K5" s="161"/>
      <c r="L5" s="20" t="s">
        <v>6</v>
      </c>
      <c r="M5" s="196"/>
      <c r="N5" s="157"/>
    </row>
    <row r="6" customFormat="false" ht="12.75" hidden="false" customHeight="false" outlineLevel="0" collapsed="false">
      <c r="C6" s="76"/>
      <c r="D6" s="90"/>
      <c r="G6" s="91"/>
      <c r="H6" s="91"/>
      <c r="I6" s="91"/>
      <c r="J6" s="91"/>
      <c r="K6" s="91"/>
      <c r="L6" s="91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3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  <c r="M7" s="133" t="s">
        <v>82</v>
      </c>
      <c r="N7" s="179"/>
      <c r="O7" s="179"/>
      <c r="P7" s="179"/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213" t="s">
        <v>83</v>
      </c>
      <c r="F8" s="136" t="s">
        <v>21</v>
      </c>
      <c r="G8" s="214" t="s">
        <v>22</v>
      </c>
      <c r="H8" s="214" t="s">
        <v>23</v>
      </c>
      <c r="I8" s="214" t="s">
        <v>24</v>
      </c>
      <c r="J8" s="214" t="s">
        <v>25</v>
      </c>
      <c r="K8" s="136" t="s">
        <v>26</v>
      </c>
      <c r="L8" s="214" t="s">
        <v>27</v>
      </c>
      <c r="M8" s="213" t="s">
        <v>84</v>
      </c>
      <c r="N8" s="215"/>
      <c r="O8" s="215"/>
      <c r="P8" s="215"/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596</v>
      </c>
      <c r="E9" s="139" t="n">
        <v>1</v>
      </c>
      <c r="F9" s="139" t="n">
        <v>43</v>
      </c>
      <c r="G9" s="139" t="n">
        <v>200</v>
      </c>
      <c r="H9" s="139" t="n">
        <v>121</v>
      </c>
      <c r="I9" s="139" t="n">
        <v>75</v>
      </c>
      <c r="J9" s="139" t="n">
        <v>34</v>
      </c>
      <c r="K9" s="139" t="n">
        <v>47</v>
      </c>
      <c r="L9" s="139" t="n">
        <v>75</v>
      </c>
      <c r="M9" s="139" t="n">
        <v>0</v>
      </c>
      <c r="N9" s="216"/>
      <c r="O9" s="216"/>
      <c r="P9" s="216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787</v>
      </c>
      <c r="E10" s="139" t="n">
        <v>0</v>
      </c>
      <c r="F10" s="139" t="n">
        <v>62</v>
      </c>
      <c r="G10" s="139" t="n">
        <v>280</v>
      </c>
      <c r="H10" s="139" t="n">
        <v>191</v>
      </c>
      <c r="I10" s="139" t="n">
        <v>71</v>
      </c>
      <c r="J10" s="139" t="n">
        <v>63</v>
      </c>
      <c r="K10" s="139" t="n">
        <v>61</v>
      </c>
      <c r="L10" s="139" t="n">
        <v>59</v>
      </c>
      <c r="M10" s="139" t="n">
        <v>0</v>
      </c>
      <c r="P10" s="216"/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539</v>
      </c>
      <c r="E11" s="139" t="n">
        <v>0</v>
      </c>
      <c r="F11" s="139" t="n">
        <v>50</v>
      </c>
      <c r="G11" s="139" t="n">
        <v>169</v>
      </c>
      <c r="H11" s="139" t="n">
        <v>102</v>
      </c>
      <c r="I11" s="139" t="n">
        <v>73</v>
      </c>
      <c r="J11" s="139" t="n">
        <v>61</v>
      </c>
      <c r="K11" s="139" t="n">
        <v>56</v>
      </c>
      <c r="L11" s="139" t="n">
        <v>28</v>
      </c>
      <c r="M11" s="139" t="n">
        <v>0</v>
      </c>
      <c r="N11" s="216"/>
      <c r="O11" s="216"/>
      <c r="P11" s="216"/>
    </row>
    <row r="12" customFormat="false" ht="12.75" hidden="false" customHeight="false" outlineLevel="0" collapsed="false">
      <c r="B12" s="140"/>
      <c r="C12" s="141" t="s">
        <v>30</v>
      </c>
      <c r="D12" s="139" t="n">
        <v>-248</v>
      </c>
      <c r="E12" s="139" t="n">
        <v>0</v>
      </c>
      <c r="F12" s="139" t="n">
        <v>-12</v>
      </c>
      <c r="G12" s="139" t="n">
        <v>-111</v>
      </c>
      <c r="H12" s="139" t="n">
        <v>-89</v>
      </c>
      <c r="I12" s="139" t="n">
        <v>2</v>
      </c>
      <c r="J12" s="139" t="n">
        <v>-2</v>
      </c>
      <c r="K12" s="139" t="n">
        <v>-5</v>
      </c>
      <c r="L12" s="139" t="n">
        <v>-31</v>
      </c>
      <c r="M12" s="139" t="n">
        <v>0</v>
      </c>
      <c r="N12" s="216"/>
      <c r="O12" s="216"/>
      <c r="P12" s="216"/>
    </row>
    <row r="13" customFormat="false" ht="12.75" hidden="false" customHeight="false" outlineLevel="0" collapsed="false">
      <c r="B13" s="140"/>
      <c r="C13" s="141" t="s">
        <v>32</v>
      </c>
      <c r="D13" s="142" t="n">
        <v>-31.5120711562897</v>
      </c>
      <c r="E13" s="142" t="n">
        <v>0</v>
      </c>
      <c r="F13" s="142" t="n">
        <v>-19.3548387096774</v>
      </c>
      <c r="G13" s="142" t="n">
        <v>-39.6428571428571</v>
      </c>
      <c r="H13" s="142" t="n">
        <v>-46.5968586387435</v>
      </c>
      <c r="I13" s="142" t="n">
        <v>2.8169014084507</v>
      </c>
      <c r="J13" s="142" t="n">
        <v>-3.17460317460317</v>
      </c>
      <c r="K13" s="142" t="n">
        <v>-8.19672131147541</v>
      </c>
      <c r="L13" s="142" t="n">
        <v>-52.5423728813559</v>
      </c>
      <c r="M13" s="142" t="n">
        <v>0</v>
      </c>
      <c r="N13" s="216"/>
      <c r="O13" s="216"/>
      <c r="P13" s="216"/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14"/>
      <c r="O14" s="114"/>
      <c r="P14" s="114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115</v>
      </c>
      <c r="E15" s="139" t="n">
        <v>0</v>
      </c>
      <c r="F15" s="139" t="n">
        <v>14</v>
      </c>
      <c r="G15" s="139" t="n">
        <v>27</v>
      </c>
      <c r="H15" s="139" t="n">
        <v>16</v>
      </c>
      <c r="I15" s="139" t="n">
        <v>19</v>
      </c>
      <c r="J15" s="139" t="n">
        <v>13</v>
      </c>
      <c r="K15" s="139" t="n">
        <v>9</v>
      </c>
      <c r="L15" s="139" t="n">
        <v>17</v>
      </c>
      <c r="M15" s="139" t="n">
        <v>0</v>
      </c>
      <c r="N15" s="216"/>
      <c r="O15" s="216"/>
      <c r="P15" s="216"/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217</v>
      </c>
      <c r="E16" s="139" t="n">
        <v>0</v>
      </c>
      <c r="F16" s="139" t="n">
        <v>16</v>
      </c>
      <c r="G16" s="139" t="n">
        <v>73</v>
      </c>
      <c r="H16" s="139" t="n">
        <v>35</v>
      </c>
      <c r="I16" s="139" t="n">
        <v>39</v>
      </c>
      <c r="J16" s="139" t="n">
        <v>25</v>
      </c>
      <c r="K16" s="139" t="n">
        <v>16</v>
      </c>
      <c r="L16" s="139" t="n">
        <v>13</v>
      </c>
      <c r="M16" s="139" t="n">
        <v>0</v>
      </c>
      <c r="N16" s="216"/>
      <c r="O16" s="216"/>
      <c r="P16" s="216"/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135</v>
      </c>
      <c r="E17" s="139" t="n">
        <v>0</v>
      </c>
      <c r="F17" s="139" t="n">
        <v>21</v>
      </c>
      <c r="G17" s="139" t="n">
        <v>26</v>
      </c>
      <c r="H17" s="139" t="n">
        <v>16</v>
      </c>
      <c r="I17" s="139" t="n">
        <v>24</v>
      </c>
      <c r="J17" s="139" t="n">
        <v>17</v>
      </c>
      <c r="K17" s="139" t="n">
        <v>27</v>
      </c>
      <c r="L17" s="139" t="n">
        <v>4</v>
      </c>
      <c r="M17" s="139" t="n">
        <v>0</v>
      </c>
      <c r="N17" s="216"/>
      <c r="O17" s="216"/>
      <c r="P17" s="216"/>
    </row>
    <row r="18" customFormat="false" ht="12.75" hidden="false" customHeight="false" outlineLevel="0" collapsed="false">
      <c r="B18" s="140"/>
      <c r="C18" s="141" t="s">
        <v>30</v>
      </c>
      <c r="D18" s="139" t="n">
        <v>-82</v>
      </c>
      <c r="E18" s="139" t="n">
        <v>0</v>
      </c>
      <c r="F18" s="139" t="n">
        <v>5</v>
      </c>
      <c r="G18" s="139" t="n">
        <v>-47</v>
      </c>
      <c r="H18" s="139" t="n">
        <v>-19</v>
      </c>
      <c r="I18" s="139" t="n">
        <v>-15</v>
      </c>
      <c r="J18" s="139" t="n">
        <v>-8</v>
      </c>
      <c r="K18" s="139" t="n">
        <v>11</v>
      </c>
      <c r="L18" s="139" t="n">
        <v>-9</v>
      </c>
      <c r="M18" s="139" t="n">
        <v>0</v>
      </c>
      <c r="N18" s="216"/>
      <c r="O18" s="216"/>
      <c r="P18" s="216"/>
    </row>
    <row r="19" customFormat="false" ht="12.75" hidden="false" customHeight="false" outlineLevel="0" collapsed="false">
      <c r="B19" s="140"/>
      <c r="C19" s="141" t="s">
        <v>32</v>
      </c>
      <c r="D19" s="142" t="n">
        <v>-37.7880184331797</v>
      </c>
      <c r="E19" s="142" t="n">
        <v>0</v>
      </c>
      <c r="F19" s="142" t="n">
        <v>31.25</v>
      </c>
      <c r="G19" s="142" t="n">
        <v>-64.3835616438356</v>
      </c>
      <c r="H19" s="142" t="n">
        <v>-54.2857142857143</v>
      </c>
      <c r="I19" s="142" t="n">
        <v>-38.4615384615385</v>
      </c>
      <c r="J19" s="142" t="n">
        <v>-32</v>
      </c>
      <c r="K19" s="142" t="n">
        <v>68.75</v>
      </c>
      <c r="L19" s="142" t="n">
        <v>-69.2307692307692</v>
      </c>
      <c r="M19" s="142" t="n">
        <v>0</v>
      </c>
      <c r="N19" s="216"/>
      <c r="O19" s="216"/>
      <c r="P19" s="216"/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14"/>
      <c r="O20" s="114"/>
      <c r="P20" s="114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26</v>
      </c>
      <c r="E21" s="139" t="n">
        <v>0</v>
      </c>
      <c r="F21" s="139" t="n">
        <v>4</v>
      </c>
      <c r="G21" s="139" t="n">
        <v>5</v>
      </c>
      <c r="H21" s="139" t="n">
        <v>3</v>
      </c>
      <c r="I21" s="139" t="n">
        <v>7</v>
      </c>
      <c r="J21" s="139" t="n">
        <v>2</v>
      </c>
      <c r="K21" s="139" t="n">
        <v>2</v>
      </c>
      <c r="L21" s="139" t="n">
        <v>3</v>
      </c>
      <c r="M21" s="139" t="n">
        <v>0</v>
      </c>
      <c r="N21" s="216"/>
      <c r="O21" s="216"/>
      <c r="P21" s="216"/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47</v>
      </c>
      <c r="E22" s="139" t="n">
        <v>0</v>
      </c>
      <c r="F22" s="139" t="n">
        <v>1</v>
      </c>
      <c r="G22" s="139" t="n">
        <v>18</v>
      </c>
      <c r="H22" s="139" t="n">
        <v>9</v>
      </c>
      <c r="I22" s="139" t="n">
        <v>6</v>
      </c>
      <c r="J22" s="139" t="n">
        <v>3</v>
      </c>
      <c r="K22" s="139" t="n">
        <v>4</v>
      </c>
      <c r="L22" s="139" t="n">
        <v>6</v>
      </c>
      <c r="M22" s="139" t="n">
        <v>0</v>
      </c>
      <c r="N22" s="216"/>
      <c r="O22" s="216"/>
      <c r="P22" s="216"/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57</v>
      </c>
      <c r="E23" s="139" t="n">
        <v>0</v>
      </c>
      <c r="F23" s="139" t="n">
        <v>14</v>
      </c>
      <c r="G23" s="139" t="n">
        <v>8</v>
      </c>
      <c r="H23" s="139" t="n">
        <v>18</v>
      </c>
      <c r="I23" s="139" t="n">
        <v>2</v>
      </c>
      <c r="J23" s="139" t="n">
        <v>4</v>
      </c>
      <c r="K23" s="139" t="n">
        <v>9</v>
      </c>
      <c r="L23" s="139" t="n">
        <v>2</v>
      </c>
      <c r="M23" s="139" t="n">
        <v>0</v>
      </c>
      <c r="N23" s="216"/>
      <c r="O23" s="216"/>
      <c r="P23" s="216"/>
    </row>
    <row r="24" customFormat="false" ht="12.75" hidden="false" customHeight="false" outlineLevel="0" collapsed="false">
      <c r="B24" s="140"/>
      <c r="C24" s="141" t="s">
        <v>30</v>
      </c>
      <c r="D24" s="139" t="n">
        <v>10</v>
      </c>
      <c r="E24" s="139" t="n">
        <v>0</v>
      </c>
      <c r="F24" s="139" t="n">
        <v>13</v>
      </c>
      <c r="G24" s="139" t="n">
        <v>-10</v>
      </c>
      <c r="H24" s="139" t="n">
        <v>9</v>
      </c>
      <c r="I24" s="139" t="n">
        <v>-4</v>
      </c>
      <c r="J24" s="139" t="n">
        <v>1</v>
      </c>
      <c r="K24" s="139" t="n">
        <v>5</v>
      </c>
      <c r="L24" s="139" t="n">
        <v>-4</v>
      </c>
      <c r="M24" s="139" t="n">
        <v>0</v>
      </c>
      <c r="N24" s="216"/>
      <c r="O24" s="216"/>
      <c r="P24" s="216"/>
    </row>
    <row r="25" customFormat="false" ht="12.75" hidden="false" customHeight="false" outlineLevel="0" collapsed="false">
      <c r="B25" s="140"/>
      <c r="C25" s="141" t="s">
        <v>32</v>
      </c>
      <c r="D25" s="142" t="n">
        <v>21.2765957446809</v>
      </c>
      <c r="E25" s="142" t="n">
        <v>0</v>
      </c>
      <c r="F25" s="142" t="n">
        <v>1300</v>
      </c>
      <c r="G25" s="142" t="n">
        <v>-55.5555555555556</v>
      </c>
      <c r="H25" s="142" t="n">
        <v>100</v>
      </c>
      <c r="I25" s="142" t="n">
        <v>-66.6666666666667</v>
      </c>
      <c r="J25" s="142" t="n">
        <v>33.3333333333333</v>
      </c>
      <c r="K25" s="142" t="n">
        <v>125</v>
      </c>
      <c r="L25" s="142" t="n">
        <v>-66.6666666666667</v>
      </c>
      <c r="M25" s="142" t="n">
        <v>0</v>
      </c>
      <c r="N25" s="216"/>
      <c r="O25" s="216"/>
      <c r="P25" s="216"/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14"/>
      <c r="O26" s="114"/>
      <c r="P26" s="114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  <c r="M27" s="147"/>
      <c r="N27" s="114"/>
      <c r="O27" s="114"/>
      <c r="P27" s="114"/>
    </row>
    <row r="28" customFormat="false" ht="12.75" hidden="false" customHeight="false" outlineLevel="0" collapsed="false">
      <c r="B28" s="137" t="n">
        <v>2012</v>
      </c>
      <c r="C28" s="138" t="s">
        <v>29</v>
      </c>
      <c r="D28" s="142" t="n">
        <v>19.2953020134228</v>
      </c>
      <c r="E28" s="142" t="n">
        <v>0</v>
      </c>
      <c r="F28" s="142" t="n">
        <v>32.5581395348837</v>
      </c>
      <c r="G28" s="142" t="n">
        <v>13.5</v>
      </c>
      <c r="H28" s="142" t="n">
        <v>13.2231404958678</v>
      </c>
      <c r="I28" s="142" t="n">
        <v>25.3333333333333</v>
      </c>
      <c r="J28" s="142" t="n">
        <v>38.2352941176471</v>
      </c>
      <c r="K28" s="142" t="n">
        <v>19.1489361702128</v>
      </c>
      <c r="L28" s="142" t="n">
        <v>22.6666666666667</v>
      </c>
      <c r="M28" s="142" t="n">
        <v>0</v>
      </c>
      <c r="N28" s="119"/>
      <c r="O28" s="119"/>
      <c r="P28" s="119"/>
    </row>
    <row r="29" customFormat="false" ht="12.75" hidden="false" customHeight="false" outlineLevel="0" collapsed="false">
      <c r="B29" s="137" t="n">
        <v>2013</v>
      </c>
      <c r="C29" s="138" t="s">
        <v>29</v>
      </c>
      <c r="D29" s="142" t="n">
        <v>27.5730622617535</v>
      </c>
      <c r="E29" s="142" t="n">
        <v>0</v>
      </c>
      <c r="F29" s="142" t="n">
        <v>25.8064516129032</v>
      </c>
      <c r="G29" s="142" t="n">
        <v>26.0714285714286</v>
      </c>
      <c r="H29" s="142" t="n">
        <v>18.3246073298429</v>
      </c>
      <c r="I29" s="142" t="n">
        <v>54.9295774647887</v>
      </c>
      <c r="J29" s="142" t="n">
        <v>39.6825396825397</v>
      </c>
      <c r="K29" s="142" t="n">
        <v>26.2295081967213</v>
      </c>
      <c r="L29" s="142" t="n">
        <v>22.0338983050847</v>
      </c>
      <c r="M29" s="142" t="n">
        <v>0</v>
      </c>
      <c r="N29" s="119"/>
      <c r="O29" s="119"/>
      <c r="P29" s="119"/>
    </row>
    <row r="30" customFormat="false" ht="12.75" hidden="false" customHeight="false" outlineLevel="0" collapsed="false">
      <c r="B30" s="148" t="n">
        <v>2014</v>
      </c>
      <c r="C30" s="149" t="s">
        <v>29</v>
      </c>
      <c r="D30" s="150" t="n">
        <v>25.0463821892393</v>
      </c>
      <c r="E30" s="150" t="n">
        <v>0</v>
      </c>
      <c r="F30" s="150" t="n">
        <v>42</v>
      </c>
      <c r="G30" s="150" t="n">
        <v>15.3846153846154</v>
      </c>
      <c r="H30" s="150" t="n">
        <v>15.6862745098039</v>
      </c>
      <c r="I30" s="150" t="n">
        <v>32.8767123287671</v>
      </c>
      <c r="J30" s="150" t="n">
        <v>27.8688524590164</v>
      </c>
      <c r="K30" s="150" t="n">
        <v>48.2142857142857</v>
      </c>
      <c r="L30" s="150" t="n">
        <v>14.2857142857143</v>
      </c>
      <c r="M30" s="150" t="n">
        <v>0</v>
      </c>
      <c r="N30" s="119"/>
      <c r="O30" s="119"/>
      <c r="P30" s="119"/>
    </row>
    <row r="31" customFormat="false" ht="12.75" hidden="false" customHeight="false" outlineLevel="0" collapsed="false">
      <c r="B31" s="140"/>
      <c r="C31" s="141" t="s">
        <v>30</v>
      </c>
      <c r="D31" s="142" t="n">
        <v>-2.52668007251416</v>
      </c>
      <c r="E31" s="142" t="n">
        <v>0</v>
      </c>
      <c r="F31" s="142" t="n">
        <v>16.1935483870968</v>
      </c>
      <c r="G31" s="142" t="n">
        <v>-10.6868131868132</v>
      </c>
      <c r="H31" s="142" t="n">
        <v>-2.63833282003901</v>
      </c>
      <c r="I31" s="142" t="n">
        <v>-22.0528651360216</v>
      </c>
      <c r="J31" s="142" t="n">
        <v>-11.8136872235233</v>
      </c>
      <c r="K31" s="142" t="n">
        <v>21.9847775175644</v>
      </c>
      <c r="L31" s="142" t="n">
        <v>-7.74818401937046</v>
      </c>
      <c r="M31" s="142" t="n">
        <v>0</v>
      </c>
      <c r="N31" s="217"/>
      <c r="O31" s="217"/>
      <c r="P31" s="217"/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217"/>
      <c r="O32" s="217"/>
      <c r="P32" s="217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6"/>
      <c r="L33" s="216"/>
      <c r="M33" s="216"/>
      <c r="N33" s="218"/>
      <c r="O33" s="218"/>
      <c r="P33" s="216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K34" s="116"/>
      <c r="L34" s="216"/>
      <c r="M34" s="216"/>
      <c r="N34" s="218"/>
      <c r="O34" s="218"/>
      <c r="P34" s="216"/>
    </row>
    <row r="35" customFormat="false" ht="12.75" hidden="false" customHeight="false" outlineLevel="0" collapsed="false">
      <c r="B35" s="114"/>
      <c r="L35" s="216"/>
      <c r="M35" s="216"/>
      <c r="N35" s="218"/>
      <c r="O35" s="218"/>
      <c r="P35" s="216"/>
    </row>
    <row r="36" customFormat="false" ht="12.75" hidden="false" customHeight="false" outlineLevel="0" collapsed="false">
      <c r="B36" s="114"/>
      <c r="D36" s="116"/>
      <c r="E36" s="116"/>
      <c r="F36" s="116"/>
      <c r="G36" s="116"/>
      <c r="H36" s="116"/>
      <c r="I36" s="116"/>
      <c r="J36" s="116"/>
      <c r="K36" s="116"/>
      <c r="L36" s="216"/>
      <c r="M36" s="216"/>
      <c r="N36" s="216"/>
      <c r="O36" s="216"/>
      <c r="P36" s="216"/>
    </row>
    <row r="37" customFormat="false" ht="12.75" hidden="false" customHeight="false" outlineLevel="0" collapsed="false">
      <c r="B37" s="114"/>
      <c r="D37" s="116"/>
      <c r="E37" s="116"/>
      <c r="F37" s="116"/>
      <c r="G37" s="116"/>
      <c r="H37" s="116"/>
      <c r="I37" s="116"/>
      <c r="J37" s="116"/>
      <c r="K37" s="116"/>
      <c r="L37" s="216"/>
      <c r="M37" s="216"/>
      <c r="N37" s="216"/>
      <c r="O37" s="216"/>
      <c r="P37" s="216"/>
    </row>
    <row r="38" customFormat="false" ht="12.75" hidden="false" customHeight="false" outlineLevel="0" collapsed="false">
      <c r="B38" s="114"/>
      <c r="D38" s="219"/>
      <c r="E38" s="219"/>
      <c r="F38" s="219"/>
      <c r="G38" s="219"/>
      <c r="H38" s="219"/>
      <c r="I38" s="219"/>
      <c r="J38" s="219"/>
      <c r="K38" s="219"/>
      <c r="L38" s="216"/>
      <c r="M38" s="216"/>
      <c r="N38" s="218"/>
      <c r="O38" s="218"/>
      <c r="P38" s="216"/>
    </row>
    <row r="39" customFormat="false" ht="12.75" hidden="false" customHeight="false" outlineLevel="0" collapsed="false">
      <c r="B39" s="114"/>
      <c r="D39" s="219"/>
      <c r="E39" s="219"/>
      <c r="F39" s="219"/>
      <c r="G39" s="219"/>
      <c r="H39" s="219"/>
      <c r="I39" s="219"/>
      <c r="J39" s="219"/>
      <c r="K39" s="219"/>
      <c r="L39" s="216"/>
      <c r="M39" s="216"/>
      <c r="N39" s="218"/>
      <c r="O39" s="218"/>
      <c r="P39" s="216"/>
    </row>
    <row r="40" customFormat="false" ht="12.75" hidden="false" customHeight="false" outlineLevel="0" collapsed="false">
      <c r="B40" s="114"/>
      <c r="C40" s="176"/>
      <c r="L40" s="216"/>
      <c r="M40" s="216"/>
      <c r="N40" s="218"/>
      <c r="O40" s="218"/>
      <c r="P40" s="216"/>
    </row>
    <row r="41" customFormat="false" ht="12.75" hidden="false" customHeight="false" outlineLevel="0" collapsed="false">
      <c r="B41" s="114"/>
      <c r="C41" s="115"/>
      <c r="D41" s="116"/>
      <c r="E41" s="116"/>
      <c r="F41" s="117"/>
      <c r="G41" s="117"/>
      <c r="H41" s="117"/>
      <c r="I41" s="117"/>
      <c r="J41" s="117"/>
      <c r="K41" s="117"/>
      <c r="L41" s="216"/>
      <c r="M41" s="216"/>
      <c r="N41" s="216"/>
      <c r="O41" s="216"/>
      <c r="P41" s="216"/>
    </row>
    <row r="42" customFormat="false" ht="12.75" hidden="false" customHeight="false" outlineLevel="0" collapsed="false">
      <c r="B42" s="114"/>
      <c r="C42" s="115"/>
      <c r="D42" s="116"/>
      <c r="E42" s="116"/>
      <c r="F42" s="117"/>
      <c r="G42" s="117"/>
      <c r="H42" s="117"/>
      <c r="I42" s="117"/>
      <c r="J42" s="117"/>
      <c r="K42" s="117"/>
    </row>
    <row r="43" customFormat="false" ht="12.75" hidden="false" customHeight="false" outlineLevel="0" collapsed="false">
      <c r="B43" s="114"/>
      <c r="C43" s="154"/>
    </row>
    <row r="44" customFormat="false" ht="12.75" hidden="false" customHeight="false" outlineLevel="0" collapsed="false">
      <c r="B44" s="114"/>
      <c r="C44" s="118"/>
      <c r="D44" s="119"/>
      <c r="E44" s="119"/>
      <c r="F44" s="119"/>
      <c r="G44" s="119"/>
      <c r="H44" s="119"/>
      <c r="I44" s="119"/>
      <c r="J44" s="119"/>
      <c r="K44" s="119"/>
    </row>
    <row r="45" customFormat="false" ht="12.75" hidden="false" customHeight="false" outlineLevel="0" collapsed="false">
      <c r="B45" s="114"/>
      <c r="C45" s="118"/>
      <c r="D45" s="119"/>
      <c r="E45" s="119"/>
      <c r="F45" s="119"/>
      <c r="G45" s="119"/>
      <c r="H45" s="119"/>
      <c r="I45" s="119"/>
      <c r="J45" s="119"/>
      <c r="K45" s="119"/>
    </row>
    <row r="46" customFormat="false" ht="12.75" hidden="false" customHeight="false" outlineLevel="0" collapsed="false">
      <c r="B46" s="114"/>
    </row>
    <row r="47" customFormat="false" ht="12.75" hidden="false" customHeight="false" outlineLevel="0" collapsed="false">
      <c r="B47" s="114"/>
      <c r="C47" s="115"/>
      <c r="D47" s="116"/>
      <c r="E47" s="116"/>
      <c r="F47" s="120"/>
      <c r="G47" s="120"/>
      <c r="H47" s="120"/>
      <c r="I47" s="120"/>
      <c r="J47" s="120"/>
      <c r="K47" s="120"/>
    </row>
    <row r="48" customFormat="false" ht="12.75" hidden="false" customHeight="false" outlineLevel="0" collapsed="false">
      <c r="B48" s="114"/>
      <c r="C48" s="115"/>
      <c r="D48" s="116"/>
      <c r="E48" s="116"/>
      <c r="F48" s="120"/>
      <c r="G48" s="120"/>
      <c r="H48" s="120"/>
      <c r="I48" s="120"/>
      <c r="J48" s="120"/>
      <c r="K48" s="120"/>
    </row>
    <row r="50" customFormat="false" ht="12.75" hidden="false" customHeight="false" outlineLevel="0" collapsed="false">
      <c r="B50" s="114"/>
      <c r="D50" s="121"/>
      <c r="E50" s="121"/>
      <c r="F50" s="121"/>
      <c r="G50" s="121"/>
      <c r="H50" s="121"/>
      <c r="I50" s="121"/>
      <c r="J50" s="121"/>
      <c r="K50" s="121"/>
    </row>
    <row r="51" customFormat="false" ht="12.75" hidden="false" customHeight="false" outlineLevel="0" collapsed="false">
      <c r="B51" s="114"/>
      <c r="D51" s="121"/>
      <c r="E51" s="121"/>
      <c r="F51" s="121"/>
      <c r="G51" s="121"/>
      <c r="H51" s="121"/>
      <c r="I51" s="121"/>
      <c r="J51" s="121"/>
      <c r="K51" s="121"/>
    </row>
  </sheetData>
  <conditionalFormatting sqref="L36:P37 L41:P41 N31:P32 N18:P19 N24:P25">
    <cfRule type="cellIs" priority="2" operator="lessThan" aboveAverage="0" equalAverage="0" bottom="0" percent="0" rank="0" text="" dxfId="60">
      <formula>0</formula>
    </cfRule>
  </conditionalFormatting>
  <conditionalFormatting sqref="N12:P13">
    <cfRule type="cellIs" priority="3" operator="greaterThan" aboveAverage="0" equalAverage="0" bottom="0" percent="0" rank="0" text="" dxfId="61">
      <formula>0</formula>
    </cfRule>
  </conditionalFormatting>
  <conditionalFormatting sqref="D31:E32 D18:E19 D24:E25 G24:J25 G18:J19 G31:J32 L24:M25 L18:M19 L31:M32">
    <cfRule type="cellIs" priority="4" operator="lessThan" aboveAverage="0" equalAverage="0" bottom="0" percent="0" rank="0" text="" dxfId="62">
      <formula>0</formula>
    </cfRule>
  </conditionalFormatting>
  <conditionalFormatting sqref="D12:E13 G12:J13 L12:M13">
    <cfRule type="cellIs" priority="5" operator="greaterThan" aboveAverage="0" equalAverage="0" bottom="0" percent="0" rank="0" text="" dxfId="63">
      <formula>0</formula>
    </cfRule>
  </conditionalFormatting>
  <conditionalFormatting sqref="K24:K25 K18:K19 K31:K32">
    <cfRule type="cellIs" priority="6" operator="lessThan" aboveAverage="0" equalAverage="0" bottom="0" percent="0" rank="0" text="" dxfId="64">
      <formula>0</formula>
    </cfRule>
  </conditionalFormatting>
  <conditionalFormatting sqref="K12:K13">
    <cfRule type="cellIs" priority="7" operator="greaterThan" aboveAverage="0" equalAverage="0" bottom="0" percent="0" rank="0" text="" dxfId="65">
      <formula>0</formula>
    </cfRule>
  </conditionalFormatting>
  <conditionalFormatting sqref="F24:F25 F18:F19 F31:F32">
    <cfRule type="cellIs" priority="8" operator="lessThan" aboveAverage="0" equalAverage="0" bottom="0" percent="0" rank="0" text="" dxfId="66">
      <formula>0</formula>
    </cfRule>
  </conditionalFormatting>
  <conditionalFormatting sqref="F12:F13">
    <cfRule type="cellIs" priority="9" operator="greaterThan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4" activeCellId="0" sqref="R24:S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56"/>
    <col collapsed="false" customWidth="false" hidden="false" outlineLevel="0" max="11" min="4" style="71" width="9.14"/>
    <col collapsed="false" customWidth="true" hidden="false" outlineLevel="0" max="12" min="12" style="71" width="10.28"/>
    <col collapsed="false" customWidth="true" hidden="false" outlineLevel="0" max="13" min="13" style="71" width="7.42"/>
    <col collapsed="false" customWidth="false" hidden="false" outlineLevel="0" max="257" min="14" style="71" width="9.14"/>
  </cols>
  <sheetData>
    <row r="3" customFormat="false" ht="15.75" hidden="false" customHeight="false" outlineLevel="0" collapsed="false">
      <c r="C3" s="72" t="s">
        <v>0</v>
      </c>
      <c r="D3" s="73" t="s">
        <v>86</v>
      </c>
      <c r="E3" s="155"/>
      <c r="F3" s="155"/>
      <c r="G3" s="176"/>
      <c r="H3" s="176"/>
      <c r="I3" s="176"/>
      <c r="J3" s="76"/>
      <c r="K3" s="76"/>
      <c r="L3" s="77"/>
      <c r="M3" s="77"/>
    </row>
    <row r="4" customFormat="false" ht="15.75" hidden="false" customHeight="false" outlineLevel="0" collapsed="false">
      <c r="C4" s="79" t="s">
        <v>2</v>
      </c>
      <c r="D4" s="211" t="n">
        <v>413</v>
      </c>
      <c r="E4" s="211"/>
      <c r="F4" s="211"/>
      <c r="G4" s="177"/>
      <c r="H4" s="177"/>
      <c r="I4" s="177"/>
      <c r="J4" s="177"/>
      <c r="K4" s="177"/>
      <c r="L4" s="76"/>
    </row>
    <row r="5" customFormat="false" ht="15.75" hidden="false" customHeight="false" outlineLevel="0" collapsed="false">
      <c r="C5" s="79" t="s">
        <v>4</v>
      </c>
      <c r="D5" s="211" t="s">
        <v>5</v>
      </c>
      <c r="E5" s="211"/>
      <c r="F5" s="211"/>
      <c r="G5" s="179"/>
      <c r="H5" s="178"/>
      <c r="I5" s="179"/>
      <c r="J5" s="179"/>
      <c r="K5" s="179"/>
      <c r="L5" s="181" t="s">
        <v>6</v>
      </c>
      <c r="M5" s="181"/>
    </row>
    <row r="6" customFormat="false" ht="12.75" hidden="false" customHeight="false" outlineLevel="0" collapsed="false">
      <c r="C6" s="76"/>
      <c r="D6" s="182"/>
      <c r="G6" s="183"/>
      <c r="H6" s="183"/>
      <c r="I6" s="183"/>
      <c r="J6" s="183"/>
      <c r="K6" s="183"/>
      <c r="L6" s="183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3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  <c r="M7" s="133" t="s">
        <v>82</v>
      </c>
      <c r="N7" s="179"/>
      <c r="O7" s="179"/>
      <c r="P7" s="179"/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213" t="s">
        <v>83</v>
      </c>
      <c r="F8" s="136" t="s">
        <v>21</v>
      </c>
      <c r="G8" s="214" t="s">
        <v>22</v>
      </c>
      <c r="H8" s="214" t="s">
        <v>23</v>
      </c>
      <c r="I8" s="214" t="s">
        <v>24</v>
      </c>
      <c r="J8" s="214" t="s">
        <v>25</v>
      </c>
      <c r="K8" s="136" t="s">
        <v>26</v>
      </c>
      <c r="L8" s="214" t="s">
        <v>27</v>
      </c>
      <c r="M8" s="213" t="s">
        <v>84</v>
      </c>
      <c r="N8" s="215"/>
      <c r="O8" s="215"/>
      <c r="P8" s="215"/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686</v>
      </c>
      <c r="E9" s="139" t="n">
        <v>42</v>
      </c>
      <c r="F9" s="139" t="n">
        <v>12</v>
      </c>
      <c r="G9" s="139" t="n">
        <v>520</v>
      </c>
      <c r="H9" s="139" t="n">
        <v>24</v>
      </c>
      <c r="I9" s="139" t="n">
        <v>23</v>
      </c>
      <c r="J9" s="139" t="n">
        <v>34</v>
      </c>
      <c r="K9" s="139" t="n">
        <v>9</v>
      </c>
      <c r="L9" s="139" t="n">
        <v>22</v>
      </c>
      <c r="M9" s="139" t="n">
        <v>0</v>
      </c>
      <c r="N9" s="216"/>
      <c r="O9" s="216"/>
      <c r="P9" s="216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780</v>
      </c>
      <c r="E10" s="139" t="n">
        <v>34</v>
      </c>
      <c r="F10" s="139" t="n">
        <v>13</v>
      </c>
      <c r="G10" s="139" t="n">
        <v>637</v>
      </c>
      <c r="H10" s="139" t="n">
        <v>21</v>
      </c>
      <c r="I10" s="139" t="n">
        <v>34</v>
      </c>
      <c r="J10" s="139" t="n">
        <v>24</v>
      </c>
      <c r="K10" s="139" t="n">
        <v>8</v>
      </c>
      <c r="L10" s="139" t="n">
        <v>9</v>
      </c>
      <c r="M10" s="139" t="n">
        <v>0</v>
      </c>
      <c r="P10" s="216"/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676</v>
      </c>
      <c r="E11" s="139" t="n">
        <v>26</v>
      </c>
      <c r="F11" s="139" t="n">
        <v>13</v>
      </c>
      <c r="G11" s="139" t="n">
        <v>558</v>
      </c>
      <c r="H11" s="139" t="n">
        <v>15</v>
      </c>
      <c r="I11" s="139" t="n">
        <v>14</v>
      </c>
      <c r="J11" s="139" t="n">
        <v>34</v>
      </c>
      <c r="K11" s="139" t="n">
        <v>6</v>
      </c>
      <c r="L11" s="139" t="n">
        <v>10</v>
      </c>
      <c r="M11" s="139" t="n">
        <v>0</v>
      </c>
      <c r="N11" s="216"/>
      <c r="O11" s="216"/>
      <c r="P11" s="216"/>
    </row>
    <row r="12" customFormat="false" ht="12.75" hidden="false" customHeight="false" outlineLevel="0" collapsed="false">
      <c r="B12" s="140"/>
      <c r="C12" s="141" t="s">
        <v>30</v>
      </c>
      <c r="D12" s="139" t="n">
        <v>-104</v>
      </c>
      <c r="E12" s="139" t="n">
        <v>-8</v>
      </c>
      <c r="F12" s="139" t="n">
        <v>0</v>
      </c>
      <c r="G12" s="139" t="n">
        <v>-79</v>
      </c>
      <c r="H12" s="139" t="n">
        <v>-6</v>
      </c>
      <c r="I12" s="139" t="n">
        <v>-20</v>
      </c>
      <c r="J12" s="139" t="n">
        <v>10</v>
      </c>
      <c r="K12" s="139" t="n">
        <v>-2</v>
      </c>
      <c r="L12" s="139" t="n">
        <v>1</v>
      </c>
      <c r="M12" s="139" t="n">
        <v>0</v>
      </c>
      <c r="N12" s="216"/>
      <c r="O12" s="216"/>
      <c r="P12" s="216"/>
    </row>
    <row r="13" customFormat="false" ht="12.75" hidden="false" customHeight="false" outlineLevel="0" collapsed="false">
      <c r="B13" s="140"/>
      <c r="C13" s="141" t="s">
        <v>32</v>
      </c>
      <c r="D13" s="142" t="n">
        <v>-13.3333333333333</v>
      </c>
      <c r="E13" s="142" t="n">
        <v>-23.5294117647059</v>
      </c>
      <c r="F13" s="142" t="n">
        <v>0</v>
      </c>
      <c r="G13" s="142" t="n">
        <v>-12.4018838304553</v>
      </c>
      <c r="H13" s="142" t="n">
        <v>-28.5714285714286</v>
      </c>
      <c r="I13" s="142" t="n">
        <v>-58.8235294117647</v>
      </c>
      <c r="J13" s="142" t="n">
        <v>41.6666666666667</v>
      </c>
      <c r="K13" s="142" t="n">
        <v>-25</v>
      </c>
      <c r="L13" s="142" t="n">
        <v>11.1111111111111</v>
      </c>
      <c r="M13" s="142" t="n">
        <v>0</v>
      </c>
      <c r="N13" s="216"/>
      <c r="O13" s="216"/>
      <c r="P13" s="216"/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14"/>
      <c r="O14" s="114"/>
      <c r="P14" s="114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119</v>
      </c>
      <c r="E15" s="139" t="n">
        <v>2</v>
      </c>
      <c r="F15" s="139" t="n">
        <v>6</v>
      </c>
      <c r="G15" s="139" t="n">
        <v>79</v>
      </c>
      <c r="H15" s="139" t="n">
        <v>5</v>
      </c>
      <c r="I15" s="139" t="n">
        <v>7</v>
      </c>
      <c r="J15" s="139" t="n">
        <v>11</v>
      </c>
      <c r="K15" s="139" t="n">
        <v>4</v>
      </c>
      <c r="L15" s="139" t="n">
        <v>5</v>
      </c>
      <c r="M15" s="139" t="n">
        <v>0</v>
      </c>
      <c r="N15" s="216"/>
      <c r="O15" s="216"/>
      <c r="P15" s="216"/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145</v>
      </c>
      <c r="E16" s="139" t="n">
        <v>0</v>
      </c>
      <c r="F16" s="139" t="n">
        <v>4</v>
      </c>
      <c r="G16" s="139" t="n">
        <v>100</v>
      </c>
      <c r="H16" s="139" t="n">
        <v>4</v>
      </c>
      <c r="I16" s="139" t="n">
        <v>19</v>
      </c>
      <c r="J16" s="139" t="n">
        <v>12</v>
      </c>
      <c r="K16" s="139" t="n">
        <v>3</v>
      </c>
      <c r="L16" s="139" t="n">
        <v>3</v>
      </c>
      <c r="M16" s="139" t="n">
        <v>0</v>
      </c>
      <c r="N16" s="216"/>
      <c r="O16" s="216"/>
      <c r="P16" s="216"/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168</v>
      </c>
      <c r="E17" s="139" t="n">
        <v>3</v>
      </c>
      <c r="F17" s="139" t="n">
        <v>7</v>
      </c>
      <c r="G17" s="139" t="n">
        <v>128</v>
      </c>
      <c r="H17" s="139" t="n">
        <v>5</v>
      </c>
      <c r="I17" s="139" t="n">
        <v>5</v>
      </c>
      <c r="J17" s="139" t="n">
        <v>16</v>
      </c>
      <c r="K17" s="139" t="n">
        <v>1</v>
      </c>
      <c r="L17" s="139" t="n">
        <v>3</v>
      </c>
      <c r="M17" s="139" t="n">
        <v>0</v>
      </c>
      <c r="N17" s="216"/>
      <c r="O17" s="216"/>
      <c r="P17" s="216"/>
    </row>
    <row r="18" customFormat="false" ht="12.75" hidden="false" customHeight="false" outlineLevel="0" collapsed="false">
      <c r="B18" s="140"/>
      <c r="C18" s="141" t="s">
        <v>30</v>
      </c>
      <c r="D18" s="139" t="n">
        <v>23</v>
      </c>
      <c r="E18" s="139" t="n">
        <v>3</v>
      </c>
      <c r="F18" s="139" t="n">
        <v>3</v>
      </c>
      <c r="G18" s="139" t="n">
        <v>28</v>
      </c>
      <c r="H18" s="139" t="n">
        <v>1</v>
      </c>
      <c r="I18" s="139" t="n">
        <v>-14</v>
      </c>
      <c r="J18" s="139" t="n">
        <v>4</v>
      </c>
      <c r="K18" s="139" t="n">
        <v>-2</v>
      </c>
      <c r="L18" s="139" t="n">
        <v>0</v>
      </c>
      <c r="M18" s="139" t="n">
        <v>0</v>
      </c>
      <c r="N18" s="216"/>
      <c r="O18" s="216"/>
      <c r="P18" s="216"/>
    </row>
    <row r="19" customFormat="false" ht="12.75" hidden="false" customHeight="false" outlineLevel="0" collapsed="false">
      <c r="B19" s="140"/>
      <c r="C19" s="141" t="s">
        <v>32</v>
      </c>
      <c r="D19" s="142" t="n">
        <v>15.8620689655172</v>
      </c>
      <c r="E19" s="142" t="n">
        <v>0</v>
      </c>
      <c r="F19" s="142" t="n">
        <v>75</v>
      </c>
      <c r="G19" s="142" t="n">
        <v>28</v>
      </c>
      <c r="H19" s="142" t="n">
        <v>25</v>
      </c>
      <c r="I19" s="142" t="n">
        <v>-73.6842105263158</v>
      </c>
      <c r="J19" s="142" t="n">
        <v>33.3333333333333</v>
      </c>
      <c r="K19" s="142" t="n">
        <v>-66.6666666666667</v>
      </c>
      <c r="L19" s="142" t="n">
        <v>0</v>
      </c>
      <c r="M19" s="142" t="n">
        <v>0</v>
      </c>
      <c r="N19" s="216"/>
      <c r="O19" s="216"/>
      <c r="P19" s="216"/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14"/>
      <c r="O20" s="114"/>
      <c r="P20" s="114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20</v>
      </c>
      <c r="E21" s="139" t="n">
        <v>1</v>
      </c>
      <c r="F21" s="139" t="n">
        <v>0</v>
      </c>
      <c r="G21" s="139" t="n">
        <v>13</v>
      </c>
      <c r="H21" s="139" t="n">
        <v>1</v>
      </c>
      <c r="I21" s="139" t="n">
        <v>1</v>
      </c>
      <c r="J21" s="139" t="n">
        <v>2</v>
      </c>
      <c r="K21" s="139" t="n">
        <v>0</v>
      </c>
      <c r="L21" s="139" t="n">
        <v>2</v>
      </c>
      <c r="M21" s="139" t="n">
        <v>0</v>
      </c>
      <c r="N21" s="216"/>
      <c r="O21" s="216"/>
      <c r="P21" s="216"/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14</v>
      </c>
      <c r="E22" s="139" t="n">
        <v>1</v>
      </c>
      <c r="F22" s="139" t="n">
        <v>0</v>
      </c>
      <c r="G22" s="139" t="n">
        <v>6</v>
      </c>
      <c r="H22" s="139" t="n">
        <v>0</v>
      </c>
      <c r="I22" s="139" t="n">
        <v>2</v>
      </c>
      <c r="J22" s="139" t="n">
        <v>1</v>
      </c>
      <c r="K22" s="139" t="n">
        <v>1</v>
      </c>
      <c r="L22" s="139" t="n">
        <v>3</v>
      </c>
      <c r="M22" s="139" t="n">
        <v>0</v>
      </c>
      <c r="N22" s="216"/>
      <c r="O22" s="216"/>
      <c r="P22" s="216"/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14</v>
      </c>
      <c r="E23" s="139" t="n">
        <v>0</v>
      </c>
      <c r="F23" s="139" t="n">
        <v>0</v>
      </c>
      <c r="G23" s="139" t="n">
        <v>10</v>
      </c>
      <c r="H23" s="139" t="n">
        <v>0</v>
      </c>
      <c r="I23" s="139" t="n">
        <v>3</v>
      </c>
      <c r="J23" s="139" t="n">
        <v>0</v>
      </c>
      <c r="K23" s="139" t="n">
        <v>1</v>
      </c>
      <c r="L23" s="139" t="n">
        <v>0</v>
      </c>
      <c r="M23" s="139" t="n">
        <v>0</v>
      </c>
      <c r="N23" s="216"/>
      <c r="O23" s="216"/>
      <c r="P23" s="216"/>
    </row>
    <row r="24" customFormat="false" ht="12.75" hidden="false" customHeight="false" outlineLevel="0" collapsed="false">
      <c r="B24" s="140"/>
      <c r="C24" s="141" t="s">
        <v>30</v>
      </c>
      <c r="D24" s="139" t="n">
        <v>0</v>
      </c>
      <c r="E24" s="139" t="n">
        <v>-1</v>
      </c>
      <c r="F24" s="139" t="n">
        <v>0</v>
      </c>
      <c r="G24" s="139" t="n">
        <v>4</v>
      </c>
      <c r="H24" s="139" t="n">
        <v>0</v>
      </c>
      <c r="I24" s="139" t="n">
        <v>1</v>
      </c>
      <c r="J24" s="139" t="n">
        <v>-1</v>
      </c>
      <c r="K24" s="139" t="n">
        <v>0</v>
      </c>
      <c r="L24" s="139" t="n">
        <v>-3</v>
      </c>
      <c r="M24" s="139" t="n">
        <v>0</v>
      </c>
      <c r="N24" s="216"/>
      <c r="O24" s="216"/>
      <c r="P24" s="216"/>
    </row>
    <row r="25" customFormat="false" ht="12.75" hidden="false" customHeight="false" outlineLevel="0" collapsed="false">
      <c r="B25" s="140"/>
      <c r="C25" s="141" t="s">
        <v>32</v>
      </c>
      <c r="D25" s="142" t="n">
        <v>0</v>
      </c>
      <c r="E25" s="142" t="n">
        <v>-100</v>
      </c>
      <c r="F25" s="142" t="n">
        <v>0</v>
      </c>
      <c r="G25" s="142" t="n">
        <v>66.6666666666667</v>
      </c>
      <c r="H25" s="142" t="n">
        <v>0</v>
      </c>
      <c r="I25" s="142" t="n">
        <v>50</v>
      </c>
      <c r="J25" s="142" t="n">
        <v>-100</v>
      </c>
      <c r="K25" s="142" t="n">
        <v>0</v>
      </c>
      <c r="L25" s="142" t="n">
        <v>-100</v>
      </c>
      <c r="M25" s="142" t="n">
        <v>0</v>
      </c>
      <c r="N25" s="216"/>
      <c r="O25" s="216"/>
      <c r="P25" s="216"/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14"/>
      <c r="O26" s="114"/>
      <c r="P26" s="114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  <c r="M27" s="147"/>
      <c r="N27" s="114"/>
      <c r="O27" s="114"/>
      <c r="P27" s="114"/>
    </row>
    <row r="28" customFormat="false" ht="12.75" hidden="false" customHeight="false" outlineLevel="0" collapsed="false">
      <c r="B28" s="137" t="n">
        <v>2012</v>
      </c>
      <c r="C28" s="138" t="s">
        <v>29</v>
      </c>
      <c r="D28" s="142" t="n">
        <v>17.3469387755102</v>
      </c>
      <c r="E28" s="142" t="n">
        <v>4.76190476190476</v>
      </c>
      <c r="F28" s="142" t="n">
        <v>50</v>
      </c>
      <c r="G28" s="142" t="n">
        <v>15.1923076923077</v>
      </c>
      <c r="H28" s="142" t="n">
        <v>20.8333333333333</v>
      </c>
      <c r="I28" s="142" t="n">
        <v>30.4347826086957</v>
      </c>
      <c r="J28" s="142" t="n">
        <v>32.3529411764706</v>
      </c>
      <c r="K28" s="142" t="n">
        <v>44.4444444444444</v>
      </c>
      <c r="L28" s="142" t="n">
        <v>22.7272727272727</v>
      </c>
      <c r="M28" s="142" t="n">
        <v>0</v>
      </c>
      <c r="N28" s="119"/>
      <c r="O28" s="119"/>
      <c r="P28" s="119"/>
    </row>
    <row r="29" customFormat="false" ht="12.75" hidden="false" customHeight="false" outlineLevel="0" collapsed="false">
      <c r="B29" s="137" t="n">
        <v>2013</v>
      </c>
      <c r="C29" s="138" t="s">
        <v>29</v>
      </c>
      <c r="D29" s="142" t="n">
        <v>18.5897435897436</v>
      </c>
      <c r="E29" s="142" t="n">
        <v>0</v>
      </c>
      <c r="F29" s="142" t="n">
        <v>30.7692307692308</v>
      </c>
      <c r="G29" s="142" t="n">
        <v>15.6985871271586</v>
      </c>
      <c r="H29" s="142" t="n">
        <v>19.047619047619</v>
      </c>
      <c r="I29" s="142" t="n">
        <v>55.8823529411765</v>
      </c>
      <c r="J29" s="142" t="n">
        <v>50</v>
      </c>
      <c r="K29" s="142" t="n">
        <v>37.5</v>
      </c>
      <c r="L29" s="142" t="n">
        <v>33.3333333333333</v>
      </c>
      <c r="M29" s="142" t="n">
        <v>0</v>
      </c>
      <c r="N29" s="119"/>
      <c r="O29" s="119"/>
      <c r="P29" s="119"/>
    </row>
    <row r="30" customFormat="false" ht="12.75" hidden="false" customHeight="false" outlineLevel="0" collapsed="false">
      <c r="B30" s="148" t="n">
        <v>2014</v>
      </c>
      <c r="C30" s="149" t="s">
        <v>29</v>
      </c>
      <c r="D30" s="150" t="n">
        <v>24.8520710059172</v>
      </c>
      <c r="E30" s="150" t="n">
        <v>11.5384615384615</v>
      </c>
      <c r="F30" s="150" t="n">
        <v>53.8461538461539</v>
      </c>
      <c r="G30" s="150" t="n">
        <v>22.9390681003584</v>
      </c>
      <c r="H30" s="150" t="n">
        <v>33.3333333333333</v>
      </c>
      <c r="I30" s="150" t="n">
        <v>35.7142857142857</v>
      </c>
      <c r="J30" s="150" t="n">
        <v>47.0588235294118</v>
      </c>
      <c r="K30" s="150" t="n">
        <v>16.6666666666667</v>
      </c>
      <c r="L30" s="150" t="n">
        <v>30</v>
      </c>
      <c r="M30" s="150" t="n">
        <v>0</v>
      </c>
      <c r="N30" s="119"/>
      <c r="O30" s="119"/>
      <c r="P30" s="119"/>
    </row>
    <row r="31" customFormat="false" ht="12.75" hidden="false" customHeight="false" outlineLevel="0" collapsed="false">
      <c r="B31" s="140"/>
      <c r="C31" s="141" t="s">
        <v>30</v>
      </c>
      <c r="D31" s="142" t="n">
        <v>6.26232741617357</v>
      </c>
      <c r="E31" s="142" t="n">
        <v>11.5384615384615</v>
      </c>
      <c r="F31" s="142" t="n">
        <v>23.0769230769231</v>
      </c>
      <c r="G31" s="142" t="n">
        <v>7.24048097319987</v>
      </c>
      <c r="H31" s="142" t="n">
        <v>14.2857142857143</v>
      </c>
      <c r="I31" s="142" t="n">
        <v>-20.1680672268908</v>
      </c>
      <c r="J31" s="142" t="n">
        <v>-2.94117647058824</v>
      </c>
      <c r="K31" s="142" t="n">
        <v>-20.8333333333333</v>
      </c>
      <c r="L31" s="142" t="n">
        <v>-3.33333333333333</v>
      </c>
      <c r="M31" s="142" t="n">
        <v>0</v>
      </c>
      <c r="N31" s="217"/>
      <c r="O31" s="217"/>
      <c r="P31" s="217"/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217"/>
      <c r="O32" s="217"/>
      <c r="P32" s="217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6"/>
      <c r="L33" s="216"/>
      <c r="M33" s="216"/>
      <c r="N33" s="218"/>
      <c r="O33" s="218"/>
      <c r="P33" s="216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K34" s="116"/>
      <c r="L34" s="216"/>
      <c r="M34" s="216"/>
      <c r="N34" s="218"/>
      <c r="O34" s="218"/>
      <c r="P34" s="216"/>
    </row>
    <row r="35" customFormat="false" ht="12.75" hidden="false" customHeight="false" outlineLevel="0" collapsed="false">
      <c r="B35" s="114"/>
      <c r="L35" s="216"/>
      <c r="M35" s="216"/>
      <c r="N35" s="218"/>
      <c r="O35" s="218"/>
      <c r="P35" s="216"/>
    </row>
    <row r="36" customFormat="false" ht="12.75" hidden="false" customHeight="false" outlineLevel="0" collapsed="false">
      <c r="B36" s="114"/>
      <c r="D36" s="116"/>
      <c r="E36" s="116"/>
      <c r="F36" s="116"/>
      <c r="G36" s="116"/>
      <c r="H36" s="116"/>
      <c r="I36" s="116"/>
      <c r="J36" s="116"/>
      <c r="K36" s="116"/>
      <c r="L36" s="216"/>
      <c r="M36" s="216"/>
      <c r="N36" s="216"/>
      <c r="O36" s="216"/>
      <c r="P36" s="216"/>
    </row>
    <row r="37" customFormat="false" ht="12.75" hidden="false" customHeight="false" outlineLevel="0" collapsed="false">
      <c r="B37" s="114"/>
      <c r="D37" s="116"/>
      <c r="E37" s="116"/>
      <c r="F37" s="116"/>
      <c r="G37" s="116"/>
      <c r="H37" s="116"/>
      <c r="I37" s="116"/>
      <c r="J37" s="116"/>
      <c r="K37" s="116"/>
      <c r="L37" s="216"/>
      <c r="M37" s="216"/>
      <c r="N37" s="216"/>
      <c r="O37" s="216"/>
      <c r="P37" s="216"/>
    </row>
    <row r="38" customFormat="false" ht="12.75" hidden="false" customHeight="false" outlineLevel="0" collapsed="false">
      <c r="B38" s="114"/>
      <c r="D38" s="219"/>
      <c r="E38" s="219"/>
      <c r="F38" s="219"/>
      <c r="G38" s="219"/>
      <c r="H38" s="219"/>
      <c r="I38" s="219"/>
      <c r="J38" s="219"/>
      <c r="K38" s="219"/>
      <c r="L38" s="216"/>
      <c r="M38" s="216"/>
      <c r="N38" s="218"/>
      <c r="O38" s="218"/>
      <c r="P38" s="216"/>
    </row>
    <row r="39" customFormat="false" ht="12.75" hidden="false" customHeight="false" outlineLevel="0" collapsed="false">
      <c r="B39" s="114"/>
      <c r="D39" s="219"/>
      <c r="E39" s="219"/>
      <c r="F39" s="219"/>
      <c r="G39" s="219"/>
      <c r="H39" s="219"/>
      <c r="I39" s="219"/>
      <c r="J39" s="219"/>
      <c r="K39" s="219"/>
      <c r="L39" s="216"/>
      <c r="M39" s="216"/>
      <c r="N39" s="218"/>
      <c r="O39" s="218"/>
      <c r="P39" s="216"/>
    </row>
    <row r="40" customFormat="false" ht="12.75" hidden="false" customHeight="false" outlineLevel="0" collapsed="false">
      <c r="B40" s="114"/>
      <c r="C40" s="176"/>
      <c r="L40" s="216"/>
      <c r="M40" s="216"/>
      <c r="N40" s="218"/>
      <c r="O40" s="218"/>
      <c r="P40" s="216"/>
    </row>
    <row r="41" customFormat="false" ht="12.75" hidden="false" customHeight="false" outlineLevel="0" collapsed="false">
      <c r="B41" s="114"/>
      <c r="C41" s="115"/>
      <c r="D41" s="116"/>
      <c r="E41" s="116"/>
      <c r="F41" s="117"/>
      <c r="G41" s="117"/>
      <c r="H41" s="117"/>
      <c r="I41" s="117"/>
      <c r="J41" s="117"/>
      <c r="K41" s="117"/>
      <c r="L41" s="216"/>
      <c r="M41" s="216"/>
      <c r="N41" s="216"/>
      <c r="O41" s="216"/>
      <c r="P41" s="216"/>
    </row>
    <row r="42" customFormat="false" ht="12.75" hidden="false" customHeight="false" outlineLevel="0" collapsed="false">
      <c r="B42" s="114"/>
      <c r="C42" s="115"/>
      <c r="D42" s="116"/>
      <c r="E42" s="116"/>
      <c r="F42" s="117"/>
      <c r="G42" s="117"/>
      <c r="H42" s="117"/>
      <c r="I42" s="117"/>
      <c r="J42" s="117"/>
      <c r="K42" s="117"/>
    </row>
    <row r="43" customFormat="false" ht="12.75" hidden="false" customHeight="false" outlineLevel="0" collapsed="false">
      <c r="B43" s="114"/>
      <c r="C43" s="154"/>
    </row>
    <row r="44" customFormat="false" ht="12.75" hidden="false" customHeight="false" outlineLevel="0" collapsed="false">
      <c r="B44" s="114"/>
      <c r="C44" s="118"/>
      <c r="D44" s="119"/>
      <c r="E44" s="119"/>
      <c r="F44" s="119"/>
      <c r="G44" s="119"/>
      <c r="H44" s="119"/>
      <c r="I44" s="119"/>
      <c r="J44" s="119"/>
      <c r="K44" s="119"/>
    </row>
    <row r="45" customFormat="false" ht="12.75" hidden="false" customHeight="false" outlineLevel="0" collapsed="false">
      <c r="B45" s="114"/>
      <c r="C45" s="118"/>
      <c r="D45" s="119"/>
      <c r="E45" s="119"/>
      <c r="F45" s="119"/>
      <c r="G45" s="119"/>
      <c r="H45" s="119"/>
      <c r="I45" s="119"/>
      <c r="J45" s="119"/>
      <c r="K45" s="119"/>
    </row>
    <row r="46" customFormat="false" ht="12.75" hidden="false" customHeight="false" outlineLevel="0" collapsed="false">
      <c r="B46" s="114"/>
    </row>
    <row r="47" customFormat="false" ht="12.75" hidden="false" customHeight="false" outlineLevel="0" collapsed="false">
      <c r="B47" s="114"/>
      <c r="C47" s="115"/>
      <c r="D47" s="116"/>
      <c r="E47" s="116"/>
      <c r="F47" s="120"/>
      <c r="G47" s="120"/>
      <c r="H47" s="120"/>
      <c r="I47" s="120"/>
      <c r="J47" s="120"/>
      <c r="K47" s="120"/>
    </row>
    <row r="48" customFormat="false" ht="12.75" hidden="false" customHeight="false" outlineLevel="0" collapsed="false">
      <c r="B48" s="114"/>
      <c r="C48" s="115"/>
      <c r="D48" s="116"/>
      <c r="E48" s="116"/>
      <c r="F48" s="120"/>
      <c r="G48" s="120"/>
      <c r="H48" s="120"/>
      <c r="I48" s="120"/>
      <c r="J48" s="120"/>
      <c r="K48" s="120"/>
    </row>
    <row r="50" customFormat="false" ht="12.75" hidden="false" customHeight="false" outlineLevel="0" collapsed="false">
      <c r="B50" s="114"/>
      <c r="D50" s="121"/>
      <c r="E50" s="121"/>
      <c r="F50" s="121"/>
      <c r="G50" s="121"/>
      <c r="H50" s="121"/>
      <c r="I50" s="121"/>
      <c r="J50" s="121"/>
      <c r="K50" s="121"/>
    </row>
    <row r="51" customFormat="false" ht="12.75" hidden="false" customHeight="false" outlineLevel="0" collapsed="false">
      <c r="B51" s="114"/>
      <c r="D51" s="121"/>
      <c r="E51" s="121"/>
      <c r="F51" s="121"/>
      <c r="G51" s="121"/>
      <c r="H51" s="121"/>
      <c r="I51" s="121"/>
      <c r="J51" s="121"/>
      <c r="K51" s="121"/>
    </row>
  </sheetData>
  <conditionalFormatting sqref="L36:P37 L41:P41">
    <cfRule type="cellIs" priority="2" operator="lessThan" aboveAverage="0" equalAverage="0" bottom="0" percent="0" rank="0" text="" dxfId="68">
      <formula>0</formula>
    </cfRule>
  </conditionalFormatting>
  <conditionalFormatting sqref="N31:P32 N18:P19 N24:P25">
    <cfRule type="cellIs" priority="3" operator="lessThan" aboveAverage="0" equalAverage="0" bottom="0" percent="0" rank="0" text="" dxfId="69">
      <formula>0</formula>
    </cfRule>
  </conditionalFormatting>
  <conditionalFormatting sqref="N12:P13">
    <cfRule type="cellIs" priority="4" operator="greaterThan" aboveAverage="0" equalAverage="0" bottom="0" percent="0" rank="0" text="" dxfId="70">
      <formula>0</formula>
    </cfRule>
  </conditionalFormatting>
  <conditionalFormatting sqref="D31:E32 D18:E19 D24:E25 G24:J25 G18:J19 G31:J32 L24:M25 L18:M19 L31:M32">
    <cfRule type="cellIs" priority="5" operator="lessThan" aboveAverage="0" equalAverage="0" bottom="0" percent="0" rank="0" text="" dxfId="71">
      <formula>0</formula>
    </cfRule>
  </conditionalFormatting>
  <conditionalFormatting sqref="D12:E13 G12:J13 L12:M13">
    <cfRule type="cellIs" priority="6" operator="greaterThan" aboveAverage="0" equalAverage="0" bottom="0" percent="0" rank="0" text="" dxfId="72">
      <formula>0</formula>
    </cfRule>
  </conditionalFormatting>
  <conditionalFormatting sqref="K24:K25 K18:K19 K31:K32">
    <cfRule type="cellIs" priority="7" operator="lessThan" aboveAverage="0" equalAverage="0" bottom="0" percent="0" rank="0" text="" dxfId="73">
      <formula>0</formula>
    </cfRule>
  </conditionalFormatting>
  <conditionalFormatting sqref="K12:K13">
    <cfRule type="cellIs" priority="8" operator="greaterThan" aboveAverage="0" equalAverage="0" bottom="0" percent="0" rank="0" text="" dxfId="74">
      <formula>0</formula>
    </cfRule>
  </conditionalFormatting>
  <conditionalFormatting sqref="F24:F25 F18:F19 F31:F32">
    <cfRule type="cellIs" priority="9" operator="lessThan" aboveAverage="0" equalAverage="0" bottom="0" percent="0" rank="0" text="" dxfId="75">
      <formula>0</formula>
    </cfRule>
  </conditionalFormatting>
  <conditionalFormatting sqref="F12:F13">
    <cfRule type="cellIs" priority="10" operator="greater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41"/>
    <col collapsed="false" customWidth="false" hidden="false" outlineLevel="0" max="11" min="4" style="71" width="9.14"/>
    <col collapsed="false" customWidth="true" hidden="false" outlineLevel="0" max="12" min="12" style="71" width="10.28"/>
    <col collapsed="false" customWidth="true" hidden="false" outlineLevel="0" max="13" min="13" style="71" width="7.42"/>
    <col collapsed="false" customWidth="false" hidden="false" outlineLevel="0" max="257" min="14" style="71" width="9.14"/>
  </cols>
  <sheetData>
    <row r="3" customFormat="false" ht="15.75" hidden="false" customHeight="false" outlineLevel="0" collapsed="false">
      <c r="B3" s="157"/>
      <c r="C3" s="72" t="s">
        <v>0</v>
      </c>
      <c r="D3" s="73" t="s">
        <v>87</v>
      </c>
      <c r="E3" s="74"/>
      <c r="F3" s="74"/>
      <c r="G3" s="74"/>
      <c r="H3" s="74"/>
      <c r="I3" s="74"/>
      <c r="J3" s="156"/>
      <c r="K3" s="156"/>
      <c r="L3" s="158"/>
      <c r="M3" s="158"/>
      <c r="N3" s="157"/>
    </row>
    <row r="4" customFormat="false" ht="15.75" hidden="false" customHeight="false" outlineLevel="0" collapsed="false">
      <c r="B4" s="157"/>
      <c r="C4" s="79" t="s">
        <v>2</v>
      </c>
      <c r="D4" s="211" t="n">
        <v>771</v>
      </c>
      <c r="E4" s="211"/>
      <c r="F4" s="211"/>
      <c r="G4" s="160"/>
      <c r="H4" s="160"/>
      <c r="I4" s="160"/>
      <c r="J4" s="160"/>
      <c r="K4" s="160"/>
      <c r="L4" s="156"/>
      <c r="M4" s="157"/>
      <c r="N4" s="157"/>
    </row>
    <row r="5" customFormat="false" ht="15.75" hidden="false" customHeight="false" outlineLevel="0" collapsed="false">
      <c r="B5" s="157"/>
      <c r="C5" s="79" t="s">
        <v>4</v>
      </c>
      <c r="D5" s="211" t="s">
        <v>5</v>
      </c>
      <c r="E5" s="211"/>
      <c r="F5" s="211"/>
      <c r="G5" s="161"/>
      <c r="H5" s="162"/>
      <c r="I5" s="161"/>
      <c r="J5" s="161"/>
      <c r="K5" s="161"/>
      <c r="L5" s="20" t="s">
        <v>6</v>
      </c>
      <c r="M5" s="196"/>
      <c r="N5" s="157"/>
    </row>
    <row r="6" customFormat="false" ht="15.75" hidden="false" customHeight="false" outlineLevel="0" collapsed="false">
      <c r="B6" s="157"/>
      <c r="C6" s="156"/>
      <c r="D6" s="197"/>
      <c r="E6" s="157"/>
      <c r="F6" s="157"/>
      <c r="G6" s="198"/>
      <c r="H6" s="198"/>
      <c r="I6" s="198"/>
      <c r="J6" s="198"/>
      <c r="K6" s="198"/>
      <c r="L6" s="198"/>
      <c r="M6" s="157"/>
      <c r="N6" s="157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3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  <c r="M7" s="133" t="s">
        <v>82</v>
      </c>
      <c r="N7" s="179"/>
      <c r="O7" s="179"/>
      <c r="P7" s="179"/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213" t="s">
        <v>83</v>
      </c>
      <c r="F8" s="136" t="s">
        <v>21</v>
      </c>
      <c r="G8" s="214" t="s">
        <v>22</v>
      </c>
      <c r="H8" s="214" t="s">
        <v>23</v>
      </c>
      <c r="I8" s="214" t="s">
        <v>24</v>
      </c>
      <c r="J8" s="214" t="s">
        <v>25</v>
      </c>
      <c r="K8" s="136" t="s">
        <v>26</v>
      </c>
      <c r="L8" s="214" t="s">
        <v>27</v>
      </c>
      <c r="M8" s="213" t="s">
        <v>84</v>
      </c>
      <c r="N8" s="215"/>
      <c r="O8" s="215"/>
      <c r="P8" s="215"/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983</v>
      </c>
      <c r="E9" s="139" t="n">
        <v>0</v>
      </c>
      <c r="F9" s="139" t="n">
        <v>101</v>
      </c>
      <c r="G9" s="139" t="n">
        <v>296</v>
      </c>
      <c r="H9" s="139" t="n">
        <v>142</v>
      </c>
      <c r="I9" s="139" t="n">
        <v>115</v>
      </c>
      <c r="J9" s="139" t="n">
        <v>143</v>
      </c>
      <c r="K9" s="139" t="n">
        <v>68</v>
      </c>
      <c r="L9" s="139" t="n">
        <v>118</v>
      </c>
      <c r="M9" s="139" t="n">
        <v>0</v>
      </c>
      <c r="N9" s="216"/>
      <c r="O9" s="216"/>
      <c r="P9" s="216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1161</v>
      </c>
      <c r="E10" s="139" t="n">
        <v>0</v>
      </c>
      <c r="F10" s="139" t="n">
        <v>81</v>
      </c>
      <c r="G10" s="139" t="n">
        <v>505</v>
      </c>
      <c r="H10" s="139" t="n">
        <v>155</v>
      </c>
      <c r="I10" s="139" t="n">
        <v>110</v>
      </c>
      <c r="J10" s="139" t="n">
        <v>116</v>
      </c>
      <c r="K10" s="139" t="n">
        <v>77</v>
      </c>
      <c r="L10" s="139" t="n">
        <v>117</v>
      </c>
      <c r="M10" s="139" t="n">
        <v>0</v>
      </c>
      <c r="P10" s="216"/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1782</v>
      </c>
      <c r="E11" s="139" t="n">
        <v>0</v>
      </c>
      <c r="F11" s="139" t="n">
        <v>140</v>
      </c>
      <c r="G11" s="139" t="n">
        <v>880</v>
      </c>
      <c r="H11" s="139" t="n">
        <v>254</v>
      </c>
      <c r="I11" s="139" t="n">
        <v>167</v>
      </c>
      <c r="J11" s="139" t="n">
        <v>130</v>
      </c>
      <c r="K11" s="139" t="n">
        <v>84</v>
      </c>
      <c r="L11" s="139" t="n">
        <v>127</v>
      </c>
      <c r="M11" s="139" t="n">
        <v>0</v>
      </c>
      <c r="N11" s="216"/>
      <c r="O11" s="216"/>
      <c r="P11" s="216"/>
    </row>
    <row r="12" customFormat="false" ht="12.75" hidden="false" customHeight="false" outlineLevel="0" collapsed="false">
      <c r="B12" s="140"/>
      <c r="C12" s="141" t="s">
        <v>30</v>
      </c>
      <c r="D12" s="139" t="n">
        <v>621</v>
      </c>
      <c r="E12" s="139" t="n">
        <v>0</v>
      </c>
      <c r="F12" s="139" t="n">
        <v>59</v>
      </c>
      <c r="G12" s="139" t="n">
        <v>375</v>
      </c>
      <c r="H12" s="139" t="n">
        <v>99</v>
      </c>
      <c r="I12" s="139" t="n">
        <v>57</v>
      </c>
      <c r="J12" s="139" t="n">
        <v>14</v>
      </c>
      <c r="K12" s="139" t="n">
        <v>7</v>
      </c>
      <c r="L12" s="139" t="n">
        <v>10</v>
      </c>
      <c r="M12" s="139" t="n">
        <v>0</v>
      </c>
      <c r="N12" s="216"/>
      <c r="O12" s="216"/>
      <c r="P12" s="216"/>
    </row>
    <row r="13" customFormat="false" ht="12.75" hidden="false" customHeight="false" outlineLevel="0" collapsed="false">
      <c r="B13" s="140"/>
      <c r="C13" s="141" t="s">
        <v>32</v>
      </c>
      <c r="D13" s="142" t="n">
        <v>53.4883720930233</v>
      </c>
      <c r="E13" s="142" t="n">
        <v>0</v>
      </c>
      <c r="F13" s="142" t="n">
        <v>72.8395061728395</v>
      </c>
      <c r="G13" s="142" t="n">
        <v>74.2574257425743</v>
      </c>
      <c r="H13" s="142" t="n">
        <v>63.8709677419355</v>
      </c>
      <c r="I13" s="142" t="n">
        <v>51.8181818181818</v>
      </c>
      <c r="J13" s="142" t="n">
        <v>12.0689655172414</v>
      </c>
      <c r="K13" s="142" t="n">
        <v>9.09090909090909</v>
      </c>
      <c r="L13" s="142" t="n">
        <v>8.54700854700855</v>
      </c>
      <c r="M13" s="142" t="n">
        <v>0</v>
      </c>
      <c r="N13" s="216"/>
      <c r="O13" s="216"/>
      <c r="P13" s="216"/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14"/>
      <c r="O14" s="114"/>
      <c r="P14" s="114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952</v>
      </c>
      <c r="E15" s="139" t="n">
        <v>0</v>
      </c>
      <c r="F15" s="139" t="n">
        <v>100</v>
      </c>
      <c r="G15" s="139" t="n">
        <v>280</v>
      </c>
      <c r="H15" s="139" t="n">
        <v>140</v>
      </c>
      <c r="I15" s="139" t="n">
        <v>113</v>
      </c>
      <c r="J15" s="139" t="n">
        <v>136</v>
      </c>
      <c r="K15" s="139" t="n">
        <v>65</v>
      </c>
      <c r="L15" s="139" t="n">
        <v>118</v>
      </c>
      <c r="M15" s="139" t="n">
        <v>0</v>
      </c>
      <c r="N15" s="216"/>
      <c r="O15" s="216"/>
      <c r="P15" s="216"/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1065</v>
      </c>
      <c r="E16" s="139" t="n">
        <v>0</v>
      </c>
      <c r="F16" s="139" t="n">
        <v>79</v>
      </c>
      <c r="G16" s="139" t="n">
        <v>443</v>
      </c>
      <c r="H16" s="139" t="n">
        <v>143</v>
      </c>
      <c r="I16" s="139" t="n">
        <v>106</v>
      </c>
      <c r="J16" s="139" t="n">
        <v>110</v>
      </c>
      <c r="K16" s="139" t="n">
        <v>75</v>
      </c>
      <c r="L16" s="139" t="n">
        <v>109</v>
      </c>
      <c r="M16" s="139" t="n">
        <v>0</v>
      </c>
      <c r="N16" s="216"/>
      <c r="O16" s="216"/>
      <c r="P16" s="216"/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1526</v>
      </c>
      <c r="E17" s="139" t="n">
        <v>0</v>
      </c>
      <c r="F17" s="139" t="n">
        <v>128</v>
      </c>
      <c r="G17" s="139" t="n">
        <v>727</v>
      </c>
      <c r="H17" s="139" t="n">
        <v>222</v>
      </c>
      <c r="I17" s="139" t="n">
        <v>146</v>
      </c>
      <c r="J17" s="139" t="n">
        <v>111</v>
      </c>
      <c r="K17" s="139" t="n">
        <v>77</v>
      </c>
      <c r="L17" s="139" t="n">
        <v>115</v>
      </c>
      <c r="M17" s="139" t="n">
        <v>0</v>
      </c>
      <c r="N17" s="216"/>
      <c r="O17" s="216"/>
      <c r="P17" s="216"/>
    </row>
    <row r="18" customFormat="false" ht="12.75" hidden="false" customHeight="false" outlineLevel="0" collapsed="false">
      <c r="B18" s="140"/>
      <c r="C18" s="141" t="s">
        <v>30</v>
      </c>
      <c r="D18" s="139" t="n">
        <v>461</v>
      </c>
      <c r="E18" s="139" t="n">
        <v>0</v>
      </c>
      <c r="F18" s="139" t="n">
        <v>49</v>
      </c>
      <c r="G18" s="139" t="n">
        <v>284</v>
      </c>
      <c r="H18" s="139" t="n">
        <v>79</v>
      </c>
      <c r="I18" s="139" t="n">
        <v>40</v>
      </c>
      <c r="J18" s="139" t="n">
        <v>1</v>
      </c>
      <c r="K18" s="139" t="n">
        <v>2</v>
      </c>
      <c r="L18" s="139" t="n">
        <v>6</v>
      </c>
      <c r="M18" s="139" t="n">
        <v>0</v>
      </c>
      <c r="N18" s="216"/>
      <c r="O18" s="216"/>
      <c r="P18" s="216"/>
    </row>
    <row r="19" customFormat="false" ht="12.75" hidden="false" customHeight="false" outlineLevel="0" collapsed="false">
      <c r="B19" s="140"/>
      <c r="C19" s="141" t="s">
        <v>32</v>
      </c>
      <c r="D19" s="142" t="n">
        <v>43.2863849765258</v>
      </c>
      <c r="E19" s="142" t="n">
        <v>0</v>
      </c>
      <c r="F19" s="142" t="n">
        <v>62.0253164556962</v>
      </c>
      <c r="G19" s="142" t="n">
        <v>64.1083521444695</v>
      </c>
      <c r="H19" s="142" t="n">
        <v>55.2447552447552</v>
      </c>
      <c r="I19" s="142" t="n">
        <v>37.7358490566038</v>
      </c>
      <c r="J19" s="142" t="n">
        <v>0.909090909090909</v>
      </c>
      <c r="K19" s="142" t="n">
        <v>2.66666666666667</v>
      </c>
      <c r="L19" s="142" t="n">
        <v>5.5045871559633</v>
      </c>
      <c r="M19" s="142" t="n">
        <v>0</v>
      </c>
      <c r="N19" s="216"/>
      <c r="O19" s="216"/>
      <c r="P19" s="216"/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14"/>
      <c r="O20" s="114"/>
      <c r="P20" s="114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21</v>
      </c>
      <c r="E21" s="139" t="n">
        <v>0</v>
      </c>
      <c r="F21" s="139" t="n">
        <v>0</v>
      </c>
      <c r="G21" s="139" t="n">
        <v>11</v>
      </c>
      <c r="H21" s="139" t="n">
        <v>1</v>
      </c>
      <c r="I21" s="139" t="n">
        <v>2</v>
      </c>
      <c r="J21" s="139" t="n">
        <v>4</v>
      </c>
      <c r="K21" s="139" t="n">
        <v>0</v>
      </c>
      <c r="L21" s="139" t="n">
        <v>3</v>
      </c>
      <c r="M21" s="139" t="n">
        <v>0</v>
      </c>
      <c r="N21" s="216"/>
      <c r="O21" s="216"/>
      <c r="P21" s="216"/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30</v>
      </c>
      <c r="E22" s="139" t="n">
        <v>0</v>
      </c>
      <c r="F22" s="139" t="n">
        <v>1</v>
      </c>
      <c r="G22" s="139" t="n">
        <v>15</v>
      </c>
      <c r="H22" s="139" t="n">
        <v>3</v>
      </c>
      <c r="I22" s="139" t="n">
        <v>2</v>
      </c>
      <c r="J22" s="139" t="n">
        <v>7</v>
      </c>
      <c r="K22" s="139" t="n">
        <v>2</v>
      </c>
      <c r="L22" s="139" t="n">
        <v>0</v>
      </c>
      <c r="M22" s="139" t="n">
        <v>0</v>
      </c>
      <c r="N22" s="216"/>
      <c r="O22" s="216"/>
      <c r="P22" s="216"/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86</v>
      </c>
      <c r="E23" s="139" t="n">
        <v>0</v>
      </c>
      <c r="F23" s="139" t="n">
        <v>1</v>
      </c>
      <c r="G23" s="139" t="n">
        <v>56</v>
      </c>
      <c r="H23" s="139" t="n">
        <v>10</v>
      </c>
      <c r="I23" s="139" t="n">
        <v>3</v>
      </c>
      <c r="J23" s="139" t="n">
        <v>6</v>
      </c>
      <c r="K23" s="139" t="n">
        <v>2</v>
      </c>
      <c r="L23" s="139" t="n">
        <v>8</v>
      </c>
      <c r="M23" s="139" t="n">
        <v>0</v>
      </c>
      <c r="N23" s="216"/>
      <c r="O23" s="216"/>
      <c r="P23" s="216"/>
    </row>
    <row r="24" customFormat="false" ht="12.75" hidden="false" customHeight="false" outlineLevel="0" collapsed="false">
      <c r="B24" s="140"/>
      <c r="C24" s="141" t="s">
        <v>30</v>
      </c>
      <c r="D24" s="139" t="n">
        <v>56</v>
      </c>
      <c r="E24" s="139" t="n">
        <v>0</v>
      </c>
      <c r="F24" s="139" t="n">
        <v>0</v>
      </c>
      <c r="G24" s="139" t="n">
        <v>41</v>
      </c>
      <c r="H24" s="139" t="n">
        <v>7</v>
      </c>
      <c r="I24" s="139" t="n">
        <v>1</v>
      </c>
      <c r="J24" s="139" t="n">
        <v>-1</v>
      </c>
      <c r="K24" s="139" t="n">
        <v>0</v>
      </c>
      <c r="L24" s="139" t="n">
        <v>8</v>
      </c>
      <c r="M24" s="139" t="n">
        <v>0</v>
      </c>
      <c r="N24" s="216"/>
      <c r="O24" s="216"/>
      <c r="P24" s="216"/>
    </row>
    <row r="25" customFormat="false" ht="12.75" hidden="false" customHeight="false" outlineLevel="0" collapsed="false">
      <c r="B25" s="140"/>
      <c r="C25" s="141" t="s">
        <v>32</v>
      </c>
      <c r="D25" s="142" t="n">
        <v>186.666666666667</v>
      </c>
      <c r="E25" s="142" t="n">
        <v>0</v>
      </c>
      <c r="F25" s="142" t="n">
        <v>0</v>
      </c>
      <c r="G25" s="142" t="n">
        <v>273.333333333333</v>
      </c>
      <c r="H25" s="142" t="n">
        <v>233.333333333333</v>
      </c>
      <c r="I25" s="142" t="n">
        <v>50</v>
      </c>
      <c r="J25" s="142" t="n">
        <v>-14.2857142857143</v>
      </c>
      <c r="K25" s="142" t="n">
        <v>0</v>
      </c>
      <c r="L25" s="142" t="n">
        <v>0</v>
      </c>
      <c r="M25" s="142" t="n">
        <v>0</v>
      </c>
      <c r="N25" s="216"/>
      <c r="O25" s="216"/>
      <c r="P25" s="216"/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14"/>
      <c r="O26" s="114"/>
      <c r="P26" s="114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  <c r="M27" s="147"/>
      <c r="N27" s="114"/>
      <c r="O27" s="114"/>
      <c r="P27" s="114"/>
    </row>
    <row r="28" customFormat="false" ht="12.75" hidden="false" customHeight="false" outlineLevel="0" collapsed="false">
      <c r="B28" s="137" t="n">
        <v>2012</v>
      </c>
      <c r="C28" s="138" t="s">
        <v>29</v>
      </c>
      <c r="D28" s="164" t="n">
        <v>96.8463886063072</v>
      </c>
      <c r="E28" s="164" t="n">
        <v>0</v>
      </c>
      <c r="F28" s="164" t="n">
        <v>99.009900990099</v>
      </c>
      <c r="G28" s="164" t="n">
        <v>94.5945945945946</v>
      </c>
      <c r="H28" s="164" t="n">
        <v>98.5915492957747</v>
      </c>
      <c r="I28" s="164" t="n">
        <v>98.2608695652174</v>
      </c>
      <c r="J28" s="164" t="n">
        <v>95.1048951048951</v>
      </c>
      <c r="K28" s="164" t="n">
        <v>95.5882352941177</v>
      </c>
      <c r="L28" s="164" t="n">
        <v>100</v>
      </c>
      <c r="M28" s="164" t="n">
        <v>0</v>
      </c>
      <c r="N28" s="119"/>
      <c r="O28" s="119"/>
      <c r="P28" s="119"/>
    </row>
    <row r="29" customFormat="false" ht="12.75" hidden="false" customHeight="false" outlineLevel="0" collapsed="false">
      <c r="B29" s="137" t="n">
        <v>2013</v>
      </c>
      <c r="C29" s="138" t="s">
        <v>29</v>
      </c>
      <c r="D29" s="164" t="n">
        <v>91.7312661498708</v>
      </c>
      <c r="E29" s="164" t="n">
        <v>0</v>
      </c>
      <c r="F29" s="164" t="n">
        <v>97.5308641975309</v>
      </c>
      <c r="G29" s="164" t="n">
        <v>87.7227722772277</v>
      </c>
      <c r="H29" s="164" t="n">
        <v>92.258064516129</v>
      </c>
      <c r="I29" s="164" t="n">
        <v>96.3636363636364</v>
      </c>
      <c r="J29" s="164" t="n">
        <v>94.8275862068966</v>
      </c>
      <c r="K29" s="164" t="n">
        <v>97.4025974025974</v>
      </c>
      <c r="L29" s="164" t="n">
        <v>93.1623931623932</v>
      </c>
      <c r="M29" s="164" t="n">
        <v>0</v>
      </c>
      <c r="N29" s="119"/>
      <c r="O29" s="119"/>
      <c r="P29" s="119"/>
    </row>
    <row r="30" customFormat="false" ht="12.75" hidden="false" customHeight="false" outlineLevel="0" collapsed="false">
      <c r="B30" s="148" t="n">
        <v>2014</v>
      </c>
      <c r="C30" s="149" t="s">
        <v>29</v>
      </c>
      <c r="D30" s="150" t="n">
        <v>85.6341189674523</v>
      </c>
      <c r="E30" s="150" t="n">
        <v>0</v>
      </c>
      <c r="F30" s="150" t="n">
        <v>91.4285714285714</v>
      </c>
      <c r="G30" s="150" t="n">
        <v>82.6136363636364</v>
      </c>
      <c r="H30" s="150" t="n">
        <v>87.4015748031496</v>
      </c>
      <c r="I30" s="150" t="n">
        <v>87.4251497005988</v>
      </c>
      <c r="J30" s="150" t="n">
        <v>85.3846153846154</v>
      </c>
      <c r="K30" s="150" t="n">
        <v>91.6666666666667</v>
      </c>
      <c r="L30" s="150" t="n">
        <v>90.5511811023622</v>
      </c>
      <c r="M30" s="150" t="n">
        <v>0</v>
      </c>
      <c r="N30" s="119"/>
      <c r="O30" s="119"/>
      <c r="P30" s="119"/>
    </row>
    <row r="31" customFormat="false" ht="12.75" hidden="false" customHeight="false" outlineLevel="0" collapsed="false">
      <c r="B31" s="140"/>
      <c r="C31" s="141" t="s">
        <v>30</v>
      </c>
      <c r="D31" s="142" t="n">
        <v>-6.09714718241851</v>
      </c>
      <c r="E31" s="142" t="n">
        <v>0</v>
      </c>
      <c r="F31" s="142" t="n">
        <v>-6.10229276895943</v>
      </c>
      <c r="G31" s="142" t="n">
        <v>-5.10913591359135</v>
      </c>
      <c r="H31" s="142" t="n">
        <v>-4.85648971297944</v>
      </c>
      <c r="I31" s="142" t="n">
        <v>-8.93848666303755</v>
      </c>
      <c r="J31" s="142" t="n">
        <v>-9.44297082228117</v>
      </c>
      <c r="K31" s="142" t="n">
        <v>-5.73593073593075</v>
      </c>
      <c r="L31" s="142" t="n">
        <v>-2.61121206003097</v>
      </c>
      <c r="M31" s="142" t="n">
        <v>0</v>
      </c>
      <c r="N31" s="217"/>
      <c r="O31" s="217"/>
      <c r="P31" s="217"/>
    </row>
    <row r="32" customFormat="false" ht="12.75" hidden="false" customHeight="false" outlineLevel="0" collapsed="false">
      <c r="B32" s="114"/>
      <c r="D32" s="116"/>
      <c r="E32" s="116"/>
      <c r="F32" s="116"/>
      <c r="G32" s="116"/>
      <c r="H32" s="116"/>
      <c r="I32" s="116"/>
      <c r="J32" s="116"/>
      <c r="K32" s="116"/>
      <c r="L32" s="216"/>
      <c r="M32" s="216"/>
      <c r="N32" s="218"/>
      <c r="O32" s="218"/>
      <c r="P32" s="216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6"/>
      <c r="L33" s="216"/>
      <c r="M33" s="216"/>
      <c r="N33" s="218"/>
      <c r="O33" s="218"/>
      <c r="P33" s="216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L34" s="216"/>
      <c r="M34" s="216"/>
      <c r="N34" s="218"/>
      <c r="O34" s="218"/>
      <c r="P34" s="216"/>
    </row>
    <row r="35" customFormat="false" ht="12.75" hidden="false" customHeight="false" outlineLevel="0" collapsed="false">
      <c r="B35" s="114"/>
      <c r="D35" s="116"/>
      <c r="E35" s="116"/>
      <c r="F35" s="116"/>
      <c r="G35" s="116"/>
      <c r="H35" s="116"/>
      <c r="I35" s="116"/>
      <c r="J35" s="116"/>
      <c r="K35" s="116"/>
      <c r="L35" s="216"/>
      <c r="M35" s="216"/>
      <c r="N35" s="216"/>
      <c r="O35" s="216"/>
      <c r="P35" s="216"/>
    </row>
    <row r="36" customFormat="false" ht="12.75" hidden="false" customHeight="false" outlineLevel="0" collapsed="false">
      <c r="B36" s="114"/>
      <c r="D36" s="116"/>
      <c r="E36" s="116"/>
      <c r="F36" s="116"/>
      <c r="G36" s="116"/>
      <c r="H36" s="116"/>
      <c r="I36" s="116"/>
      <c r="J36" s="116"/>
      <c r="K36" s="116"/>
      <c r="L36" s="216"/>
      <c r="M36" s="216"/>
      <c r="N36" s="216"/>
      <c r="O36" s="216"/>
      <c r="P36" s="216"/>
    </row>
    <row r="37" customFormat="false" ht="12.75" hidden="false" customHeight="false" outlineLevel="0" collapsed="false">
      <c r="B37" s="114"/>
      <c r="D37" s="219"/>
      <c r="E37" s="219"/>
      <c r="F37" s="219"/>
      <c r="G37" s="219"/>
      <c r="H37" s="219"/>
      <c r="I37" s="219"/>
      <c r="J37" s="219"/>
      <c r="K37" s="219"/>
      <c r="L37" s="216"/>
      <c r="M37" s="216"/>
      <c r="N37" s="218"/>
      <c r="O37" s="218"/>
      <c r="P37" s="216"/>
    </row>
    <row r="38" customFormat="false" ht="12.75" hidden="false" customHeight="false" outlineLevel="0" collapsed="false">
      <c r="B38" s="114"/>
      <c r="D38" s="219"/>
      <c r="E38" s="219"/>
      <c r="F38" s="219"/>
      <c r="G38" s="219"/>
      <c r="H38" s="219"/>
      <c r="I38" s="219"/>
      <c r="J38" s="219"/>
      <c r="K38" s="219"/>
      <c r="L38" s="216"/>
      <c r="M38" s="216"/>
      <c r="N38" s="218"/>
      <c r="O38" s="218"/>
      <c r="P38" s="216"/>
    </row>
    <row r="39" customFormat="false" ht="12.75" hidden="false" customHeight="false" outlineLevel="0" collapsed="false">
      <c r="B39" s="114"/>
      <c r="C39" s="176"/>
      <c r="L39" s="216"/>
      <c r="M39" s="216"/>
      <c r="N39" s="218"/>
      <c r="O39" s="218"/>
      <c r="P39" s="216"/>
    </row>
    <row r="40" customFormat="false" ht="12.75" hidden="false" customHeight="false" outlineLevel="0" collapsed="false">
      <c r="B40" s="114"/>
      <c r="C40" s="115"/>
      <c r="D40" s="116"/>
      <c r="E40" s="116"/>
      <c r="F40" s="117"/>
      <c r="G40" s="117"/>
      <c r="H40" s="117"/>
      <c r="I40" s="117"/>
      <c r="J40" s="117"/>
      <c r="K40" s="117"/>
      <c r="L40" s="216"/>
      <c r="M40" s="216"/>
      <c r="N40" s="216"/>
      <c r="O40" s="216"/>
      <c r="P40" s="216"/>
    </row>
    <row r="41" customFormat="false" ht="12.75" hidden="false" customHeight="false" outlineLevel="0" collapsed="false">
      <c r="B41" s="114"/>
      <c r="C41" s="115"/>
      <c r="D41" s="116"/>
      <c r="E41" s="116"/>
      <c r="F41" s="117"/>
      <c r="G41" s="117"/>
      <c r="H41" s="117"/>
      <c r="I41" s="117"/>
      <c r="J41" s="117"/>
      <c r="K41" s="117"/>
    </row>
    <row r="42" customFormat="false" ht="12.75" hidden="false" customHeight="false" outlineLevel="0" collapsed="false">
      <c r="B42" s="114"/>
      <c r="C42" s="154"/>
    </row>
    <row r="43" customFormat="false" ht="12.75" hidden="false" customHeight="false" outlineLevel="0" collapsed="false">
      <c r="B43" s="114"/>
      <c r="C43" s="118"/>
      <c r="D43" s="119"/>
      <c r="E43" s="119"/>
      <c r="F43" s="119"/>
      <c r="G43" s="119"/>
      <c r="H43" s="119"/>
      <c r="I43" s="119"/>
      <c r="J43" s="119"/>
      <c r="K43" s="119"/>
    </row>
    <row r="44" customFormat="false" ht="12.75" hidden="false" customHeight="false" outlineLevel="0" collapsed="false">
      <c r="B44" s="114"/>
      <c r="C44" s="118"/>
      <c r="D44" s="119"/>
      <c r="E44" s="119"/>
      <c r="F44" s="119"/>
      <c r="G44" s="119"/>
      <c r="H44" s="119"/>
      <c r="I44" s="119"/>
      <c r="J44" s="119"/>
      <c r="K44" s="119"/>
    </row>
    <row r="45" customFormat="false" ht="12.75" hidden="false" customHeight="false" outlineLevel="0" collapsed="false">
      <c r="B45" s="114"/>
    </row>
    <row r="46" customFormat="false" ht="12.75" hidden="false" customHeight="false" outlineLevel="0" collapsed="false">
      <c r="B46" s="114"/>
      <c r="C46" s="115"/>
      <c r="D46" s="116"/>
      <c r="E46" s="116"/>
      <c r="F46" s="120"/>
      <c r="G46" s="120"/>
      <c r="H46" s="120"/>
      <c r="I46" s="120"/>
      <c r="J46" s="120"/>
      <c r="K46" s="120"/>
    </row>
    <row r="47" customFormat="false" ht="12.75" hidden="false" customHeight="false" outlineLevel="0" collapsed="false">
      <c r="B47" s="114"/>
      <c r="C47" s="115"/>
      <c r="D47" s="116"/>
      <c r="E47" s="116"/>
      <c r="F47" s="120"/>
      <c r="G47" s="120"/>
      <c r="H47" s="120"/>
      <c r="I47" s="120"/>
      <c r="J47" s="120"/>
      <c r="K47" s="120"/>
    </row>
    <row r="49" customFormat="false" ht="12.75" hidden="false" customHeight="false" outlineLevel="0" collapsed="false">
      <c r="B49" s="114"/>
      <c r="D49" s="121"/>
      <c r="E49" s="121"/>
      <c r="F49" s="121"/>
      <c r="G49" s="121"/>
      <c r="H49" s="121"/>
      <c r="I49" s="121"/>
      <c r="J49" s="121"/>
      <c r="K49" s="121"/>
    </row>
    <row r="50" customFormat="false" ht="12.75" hidden="false" customHeight="false" outlineLevel="0" collapsed="false">
      <c r="B50" s="114"/>
      <c r="D50" s="121"/>
      <c r="E50" s="121"/>
      <c r="F50" s="121"/>
      <c r="G50" s="121"/>
      <c r="H50" s="121"/>
      <c r="I50" s="121"/>
      <c r="J50" s="121"/>
      <c r="K50" s="121"/>
    </row>
  </sheetData>
  <conditionalFormatting sqref="L35:P36 L40:P40">
    <cfRule type="cellIs" priority="2" operator="lessThan" aboveAverage="0" equalAverage="0" bottom="0" percent="0" rank="0" text="" dxfId="77">
      <formula>0</formula>
    </cfRule>
  </conditionalFormatting>
  <conditionalFormatting sqref="N31:P31 N18:P19 N24:P25">
    <cfRule type="cellIs" priority="3" operator="lessThan" aboveAverage="0" equalAverage="0" bottom="0" percent="0" rank="0" text="" dxfId="78">
      <formula>0</formula>
    </cfRule>
  </conditionalFormatting>
  <conditionalFormatting sqref="N12:P13">
    <cfRule type="cellIs" priority="4" operator="greaterThan" aboveAverage="0" equalAverage="0" bottom="0" percent="0" rank="0" text="" dxfId="79">
      <formula>0</formula>
    </cfRule>
  </conditionalFormatting>
  <conditionalFormatting sqref="D31:E31 D18:E19 D24:E25 G24:J25 G18:J19 G31:J31 L24:M25 L18:M19 L31:M31">
    <cfRule type="cellIs" priority="5" operator="lessThan" aboveAverage="0" equalAverage="0" bottom="0" percent="0" rank="0" text="" dxfId="80">
      <formula>0</formula>
    </cfRule>
  </conditionalFormatting>
  <conditionalFormatting sqref="D12:E13 G12:J13 L12:M13">
    <cfRule type="cellIs" priority="6" operator="greaterThan" aboveAverage="0" equalAverage="0" bottom="0" percent="0" rank="0" text="" dxfId="81">
      <formula>0</formula>
    </cfRule>
  </conditionalFormatting>
  <conditionalFormatting sqref="K24:K25 K18:K19 K31">
    <cfRule type="cellIs" priority="7" operator="lessThan" aboveAverage="0" equalAverage="0" bottom="0" percent="0" rank="0" text="" dxfId="82">
      <formula>0</formula>
    </cfRule>
  </conditionalFormatting>
  <conditionalFormatting sqref="K12:K13">
    <cfRule type="cellIs" priority="8" operator="greaterThan" aboveAverage="0" equalAverage="0" bottom="0" percent="0" rank="0" text="" dxfId="83">
      <formula>0</formula>
    </cfRule>
  </conditionalFormatting>
  <conditionalFormatting sqref="F24:F25 F18:F19 F31">
    <cfRule type="cellIs" priority="9" operator="lessThan" aboveAverage="0" equalAverage="0" bottom="0" percent="0" rank="0" text="" dxfId="84">
      <formula>0</formula>
    </cfRule>
  </conditionalFormatting>
  <conditionalFormatting sqref="F12:F13">
    <cfRule type="cellIs" priority="10" operator="greaterThan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3.99"/>
    <col collapsed="false" customWidth="false" hidden="false" outlineLevel="0" max="11" min="4" style="71" width="9.14"/>
    <col collapsed="false" customWidth="true" hidden="false" outlineLevel="0" max="12" min="12" style="71" width="10.28"/>
    <col collapsed="false" customWidth="true" hidden="false" outlineLevel="0" max="13" min="13" style="71" width="7.42"/>
    <col collapsed="false" customWidth="false" hidden="false" outlineLevel="0" max="257" min="14" style="71" width="9.14"/>
  </cols>
  <sheetData>
    <row r="3" customFormat="false" ht="15.75" hidden="false" customHeight="false" outlineLevel="0" collapsed="false">
      <c r="B3" s="157"/>
      <c r="C3" s="200" t="s">
        <v>0</v>
      </c>
      <c r="D3" s="73" t="s">
        <v>88</v>
      </c>
      <c r="E3" s="155"/>
      <c r="F3" s="155"/>
      <c r="G3" s="155"/>
      <c r="H3" s="155"/>
      <c r="I3" s="155"/>
      <c r="J3" s="156"/>
      <c r="K3" s="156"/>
      <c r="L3" s="158"/>
      <c r="M3" s="158"/>
      <c r="N3" s="157"/>
      <c r="O3" s="157"/>
    </row>
    <row r="4" customFormat="false" ht="15.75" hidden="false" customHeight="false" outlineLevel="0" collapsed="false">
      <c r="B4" s="157"/>
      <c r="C4" s="201" t="s">
        <v>2</v>
      </c>
      <c r="D4" s="211" t="n">
        <v>830</v>
      </c>
      <c r="E4" s="211"/>
      <c r="F4" s="211"/>
      <c r="G4" s="160"/>
      <c r="H4" s="160"/>
      <c r="I4" s="160"/>
      <c r="J4" s="160"/>
      <c r="K4" s="160"/>
      <c r="L4" s="156"/>
      <c r="M4" s="157"/>
      <c r="N4" s="157"/>
      <c r="O4" s="157"/>
    </row>
    <row r="5" customFormat="false" ht="15.75" hidden="false" customHeight="false" outlineLevel="0" collapsed="false">
      <c r="B5" s="157"/>
      <c r="C5" s="201" t="s">
        <v>4</v>
      </c>
      <c r="D5" s="211" t="s">
        <v>5</v>
      </c>
      <c r="E5" s="211"/>
      <c r="F5" s="211"/>
      <c r="G5" s="161"/>
      <c r="H5" s="162"/>
      <c r="I5" s="161"/>
      <c r="J5" s="161"/>
      <c r="K5" s="161"/>
      <c r="L5" s="20" t="s">
        <v>6</v>
      </c>
      <c r="M5" s="196"/>
      <c r="N5" s="157"/>
      <c r="O5" s="157"/>
    </row>
    <row r="6" customFormat="false" ht="15.75" hidden="false" customHeight="false" outlineLevel="0" collapsed="false">
      <c r="B6" s="157"/>
      <c r="C6" s="156"/>
      <c r="D6" s="197"/>
      <c r="E6" s="157"/>
      <c r="F6" s="157"/>
      <c r="G6" s="198"/>
      <c r="H6" s="198"/>
      <c r="I6" s="198"/>
      <c r="J6" s="198"/>
      <c r="K6" s="198"/>
      <c r="L6" s="198"/>
      <c r="M6" s="157"/>
      <c r="N6" s="157"/>
      <c r="O6" s="157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3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  <c r="M7" s="133" t="s">
        <v>82</v>
      </c>
      <c r="N7" s="179"/>
      <c r="O7" s="179"/>
      <c r="P7" s="179"/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213" t="s">
        <v>83</v>
      </c>
      <c r="F8" s="136" t="s">
        <v>21</v>
      </c>
      <c r="G8" s="214" t="s">
        <v>22</v>
      </c>
      <c r="H8" s="214" t="s">
        <v>23</v>
      </c>
      <c r="I8" s="214" t="s">
        <v>24</v>
      </c>
      <c r="J8" s="214" t="s">
        <v>25</v>
      </c>
      <c r="K8" s="136" t="s">
        <v>26</v>
      </c>
      <c r="L8" s="214" t="s">
        <v>27</v>
      </c>
      <c r="M8" s="213" t="s">
        <v>84</v>
      </c>
      <c r="N8" s="215"/>
      <c r="O8" s="215"/>
      <c r="P8" s="215"/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339</v>
      </c>
      <c r="E9" s="139" t="n">
        <v>0</v>
      </c>
      <c r="F9" s="139" t="n">
        <v>20</v>
      </c>
      <c r="G9" s="139" t="n">
        <v>137</v>
      </c>
      <c r="H9" s="139" t="n">
        <v>38</v>
      </c>
      <c r="I9" s="139" t="n">
        <v>45</v>
      </c>
      <c r="J9" s="139" t="n">
        <v>45</v>
      </c>
      <c r="K9" s="139" t="n">
        <v>19</v>
      </c>
      <c r="L9" s="139" t="n">
        <v>35</v>
      </c>
      <c r="M9" s="139" t="n">
        <v>0</v>
      </c>
      <c r="N9" s="216"/>
      <c r="O9" s="216"/>
      <c r="P9" s="216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439</v>
      </c>
      <c r="E10" s="139" t="n">
        <v>1</v>
      </c>
      <c r="F10" s="139" t="n">
        <v>15</v>
      </c>
      <c r="G10" s="139" t="n">
        <v>181</v>
      </c>
      <c r="H10" s="139" t="n">
        <v>40</v>
      </c>
      <c r="I10" s="139" t="n">
        <v>70</v>
      </c>
      <c r="J10" s="139" t="n">
        <v>75</v>
      </c>
      <c r="K10" s="139" t="n">
        <v>25</v>
      </c>
      <c r="L10" s="139" t="n">
        <v>32</v>
      </c>
      <c r="M10" s="139" t="n">
        <v>0</v>
      </c>
      <c r="P10" s="216"/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363</v>
      </c>
      <c r="E11" s="139" t="n">
        <v>0</v>
      </c>
      <c r="F11" s="139" t="n">
        <v>12</v>
      </c>
      <c r="G11" s="139" t="n">
        <v>182</v>
      </c>
      <c r="H11" s="139" t="n">
        <v>22</v>
      </c>
      <c r="I11" s="139" t="n">
        <v>61</v>
      </c>
      <c r="J11" s="139" t="n">
        <v>50</v>
      </c>
      <c r="K11" s="139" t="n">
        <v>15</v>
      </c>
      <c r="L11" s="139" t="n">
        <v>21</v>
      </c>
      <c r="M11" s="139" t="n">
        <v>0</v>
      </c>
      <c r="N11" s="216"/>
      <c r="O11" s="216"/>
      <c r="P11" s="216"/>
    </row>
    <row r="12" customFormat="false" ht="12.75" hidden="false" customHeight="false" outlineLevel="0" collapsed="false">
      <c r="B12" s="140"/>
      <c r="C12" s="141" t="s">
        <v>30</v>
      </c>
      <c r="D12" s="139" t="n">
        <v>-76</v>
      </c>
      <c r="E12" s="139" t="n">
        <v>-1</v>
      </c>
      <c r="F12" s="139" t="n">
        <v>-3</v>
      </c>
      <c r="G12" s="139" t="n">
        <v>1</v>
      </c>
      <c r="H12" s="139" t="n">
        <v>-18</v>
      </c>
      <c r="I12" s="139" t="n">
        <v>-9</v>
      </c>
      <c r="J12" s="139" t="n">
        <v>-25</v>
      </c>
      <c r="K12" s="139" t="n">
        <v>-10</v>
      </c>
      <c r="L12" s="139" t="n">
        <v>-11</v>
      </c>
      <c r="M12" s="139" t="n">
        <v>0</v>
      </c>
      <c r="N12" s="216"/>
      <c r="O12" s="216"/>
      <c r="P12" s="216"/>
    </row>
    <row r="13" customFormat="false" ht="12.75" hidden="false" customHeight="false" outlineLevel="0" collapsed="false">
      <c r="B13" s="140"/>
      <c r="C13" s="141" t="s">
        <v>32</v>
      </c>
      <c r="D13" s="142" t="n">
        <v>-17.3120728929385</v>
      </c>
      <c r="E13" s="142" t="n">
        <v>-100</v>
      </c>
      <c r="F13" s="142" t="n">
        <v>-20</v>
      </c>
      <c r="G13" s="142" t="n">
        <v>0.552486187845304</v>
      </c>
      <c r="H13" s="142" t="n">
        <v>-45</v>
      </c>
      <c r="I13" s="142" t="n">
        <v>-12.8571428571429</v>
      </c>
      <c r="J13" s="142" t="n">
        <v>-33.3333333333333</v>
      </c>
      <c r="K13" s="142" t="n">
        <v>-40</v>
      </c>
      <c r="L13" s="142" t="n">
        <v>-34.375</v>
      </c>
      <c r="M13" s="142" t="n">
        <v>0</v>
      </c>
      <c r="N13" s="216"/>
      <c r="O13" s="216"/>
      <c r="P13" s="216"/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14"/>
      <c r="O14" s="114"/>
      <c r="P14" s="114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198</v>
      </c>
      <c r="E15" s="139" t="n">
        <v>0</v>
      </c>
      <c r="F15" s="139" t="n">
        <v>8</v>
      </c>
      <c r="G15" s="139" t="n">
        <v>79</v>
      </c>
      <c r="H15" s="139" t="n">
        <v>25</v>
      </c>
      <c r="I15" s="139" t="n">
        <v>31</v>
      </c>
      <c r="J15" s="139" t="n">
        <v>25</v>
      </c>
      <c r="K15" s="139" t="n">
        <v>14</v>
      </c>
      <c r="L15" s="139" t="n">
        <v>16</v>
      </c>
      <c r="M15" s="139" t="n">
        <v>0</v>
      </c>
      <c r="N15" s="216"/>
      <c r="O15" s="216"/>
      <c r="P15" s="216"/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258</v>
      </c>
      <c r="E16" s="139" t="n">
        <v>1</v>
      </c>
      <c r="F16" s="139" t="n">
        <v>6</v>
      </c>
      <c r="G16" s="139" t="n">
        <v>87</v>
      </c>
      <c r="H16" s="139" t="n">
        <v>31</v>
      </c>
      <c r="I16" s="139" t="n">
        <v>44</v>
      </c>
      <c r="J16" s="139" t="n">
        <v>57</v>
      </c>
      <c r="K16" s="139" t="n">
        <v>10</v>
      </c>
      <c r="L16" s="139" t="n">
        <v>22</v>
      </c>
      <c r="M16" s="139" t="n">
        <v>0</v>
      </c>
      <c r="N16" s="216"/>
      <c r="O16" s="216"/>
      <c r="P16" s="216"/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213</v>
      </c>
      <c r="E17" s="139" t="n">
        <v>0</v>
      </c>
      <c r="F17" s="139" t="n">
        <v>7</v>
      </c>
      <c r="G17" s="139" t="n">
        <v>103</v>
      </c>
      <c r="H17" s="139" t="n">
        <v>18</v>
      </c>
      <c r="I17" s="139" t="n">
        <v>37</v>
      </c>
      <c r="J17" s="139" t="n">
        <v>37</v>
      </c>
      <c r="K17" s="139" t="n">
        <v>6</v>
      </c>
      <c r="L17" s="139" t="n">
        <v>5</v>
      </c>
      <c r="M17" s="139" t="n">
        <v>0</v>
      </c>
      <c r="N17" s="216"/>
      <c r="O17" s="216"/>
      <c r="P17" s="216"/>
    </row>
    <row r="18" customFormat="false" ht="12.75" hidden="false" customHeight="false" outlineLevel="0" collapsed="false">
      <c r="B18" s="140"/>
      <c r="C18" s="141" t="s">
        <v>30</v>
      </c>
      <c r="D18" s="139" t="n">
        <v>-45</v>
      </c>
      <c r="E18" s="139" t="n">
        <v>-1</v>
      </c>
      <c r="F18" s="139" t="n">
        <v>1</v>
      </c>
      <c r="G18" s="139" t="n">
        <v>16</v>
      </c>
      <c r="H18" s="139" t="n">
        <v>-13</v>
      </c>
      <c r="I18" s="139" t="n">
        <v>-7</v>
      </c>
      <c r="J18" s="139" t="n">
        <v>-20</v>
      </c>
      <c r="K18" s="139" t="n">
        <v>-4</v>
      </c>
      <c r="L18" s="139" t="n">
        <v>-17</v>
      </c>
      <c r="M18" s="139" t="n">
        <v>0</v>
      </c>
      <c r="N18" s="216"/>
      <c r="O18" s="216"/>
      <c r="P18" s="216"/>
    </row>
    <row r="19" customFormat="false" ht="12.75" hidden="false" customHeight="false" outlineLevel="0" collapsed="false">
      <c r="B19" s="140"/>
      <c r="C19" s="141" t="s">
        <v>32</v>
      </c>
      <c r="D19" s="142" t="n">
        <v>-17.4418604651163</v>
      </c>
      <c r="E19" s="142" t="n">
        <v>-100</v>
      </c>
      <c r="F19" s="142" t="n">
        <v>16.6666666666667</v>
      </c>
      <c r="G19" s="142" t="n">
        <v>18.3908045977012</v>
      </c>
      <c r="H19" s="142" t="n">
        <v>-41.9354838709677</v>
      </c>
      <c r="I19" s="142" t="n">
        <v>-15.9090909090909</v>
      </c>
      <c r="J19" s="142" t="n">
        <v>-35.0877192982456</v>
      </c>
      <c r="K19" s="142" t="n">
        <v>-40</v>
      </c>
      <c r="L19" s="142" t="n">
        <v>-77.2727272727273</v>
      </c>
      <c r="M19" s="142" t="n">
        <v>0</v>
      </c>
      <c r="N19" s="216"/>
      <c r="O19" s="216"/>
      <c r="P19" s="216"/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14"/>
      <c r="O20" s="114"/>
      <c r="P20" s="114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71</v>
      </c>
      <c r="E21" s="139" t="n">
        <v>0</v>
      </c>
      <c r="F21" s="139" t="n">
        <v>3</v>
      </c>
      <c r="G21" s="139" t="n">
        <v>38</v>
      </c>
      <c r="H21" s="139" t="n">
        <v>3</v>
      </c>
      <c r="I21" s="139" t="n">
        <v>5</v>
      </c>
      <c r="J21" s="139" t="n">
        <v>7</v>
      </c>
      <c r="K21" s="139" t="n">
        <v>9</v>
      </c>
      <c r="L21" s="139" t="n">
        <v>6</v>
      </c>
      <c r="M21" s="139" t="n">
        <v>0</v>
      </c>
      <c r="N21" s="216"/>
      <c r="O21" s="216"/>
      <c r="P21" s="216"/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70</v>
      </c>
      <c r="E22" s="139" t="n">
        <v>0</v>
      </c>
      <c r="F22" s="139" t="n">
        <v>6</v>
      </c>
      <c r="G22" s="139" t="n">
        <v>29</v>
      </c>
      <c r="H22" s="139" t="n">
        <v>7</v>
      </c>
      <c r="I22" s="139" t="n">
        <v>9</v>
      </c>
      <c r="J22" s="139" t="n">
        <v>7</v>
      </c>
      <c r="K22" s="139" t="n">
        <v>3</v>
      </c>
      <c r="L22" s="139" t="n">
        <v>9</v>
      </c>
      <c r="M22" s="139" t="n">
        <v>0</v>
      </c>
      <c r="N22" s="216"/>
      <c r="O22" s="216"/>
      <c r="P22" s="216"/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80</v>
      </c>
      <c r="E23" s="139" t="n">
        <v>0</v>
      </c>
      <c r="F23" s="139" t="n">
        <v>6</v>
      </c>
      <c r="G23" s="139" t="n">
        <v>41</v>
      </c>
      <c r="H23" s="139" t="n">
        <v>6</v>
      </c>
      <c r="I23" s="139" t="n">
        <v>11</v>
      </c>
      <c r="J23" s="139" t="n">
        <v>7</v>
      </c>
      <c r="K23" s="139" t="n">
        <v>1</v>
      </c>
      <c r="L23" s="139" t="n">
        <v>8</v>
      </c>
      <c r="M23" s="139" t="n">
        <v>0</v>
      </c>
      <c r="N23" s="216"/>
      <c r="O23" s="216"/>
      <c r="P23" s="216"/>
    </row>
    <row r="24" customFormat="false" ht="12.75" hidden="false" customHeight="false" outlineLevel="0" collapsed="false">
      <c r="B24" s="140"/>
      <c r="C24" s="141" t="s">
        <v>30</v>
      </c>
      <c r="D24" s="139" t="n">
        <v>10</v>
      </c>
      <c r="E24" s="139" t="n">
        <v>0</v>
      </c>
      <c r="F24" s="139" t="n">
        <v>0</v>
      </c>
      <c r="G24" s="139" t="n">
        <v>12</v>
      </c>
      <c r="H24" s="139" t="n">
        <v>-1</v>
      </c>
      <c r="I24" s="139" t="n">
        <v>2</v>
      </c>
      <c r="J24" s="139" t="n">
        <v>0</v>
      </c>
      <c r="K24" s="139" t="n">
        <v>-2</v>
      </c>
      <c r="L24" s="139" t="n">
        <v>-1</v>
      </c>
      <c r="M24" s="139" t="n">
        <v>0</v>
      </c>
      <c r="N24" s="216"/>
      <c r="O24" s="216"/>
      <c r="P24" s="216"/>
    </row>
    <row r="25" customFormat="false" ht="12.75" hidden="false" customHeight="false" outlineLevel="0" collapsed="false">
      <c r="B25" s="140"/>
      <c r="C25" s="141" t="s">
        <v>32</v>
      </c>
      <c r="D25" s="142" t="n">
        <v>14.2857142857143</v>
      </c>
      <c r="E25" s="142" t="n">
        <v>0</v>
      </c>
      <c r="F25" s="142" t="n">
        <v>0</v>
      </c>
      <c r="G25" s="142" t="n">
        <v>41.3793103448276</v>
      </c>
      <c r="H25" s="142" t="n">
        <v>-14.2857142857143</v>
      </c>
      <c r="I25" s="142" t="n">
        <v>22.2222222222222</v>
      </c>
      <c r="J25" s="142" t="n">
        <v>0</v>
      </c>
      <c r="K25" s="142" t="n">
        <v>-66.6666666666667</v>
      </c>
      <c r="L25" s="142" t="n">
        <v>-11.1111111111111</v>
      </c>
      <c r="M25" s="142" t="n">
        <v>0</v>
      </c>
      <c r="N25" s="216"/>
      <c r="O25" s="216"/>
      <c r="P25" s="216"/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14"/>
      <c r="O26" s="114"/>
      <c r="P26" s="114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  <c r="M27" s="147"/>
      <c r="N27" s="114"/>
      <c r="O27" s="114"/>
      <c r="P27" s="114"/>
    </row>
    <row r="28" customFormat="false" ht="12.75" hidden="false" customHeight="false" outlineLevel="0" collapsed="false">
      <c r="B28" s="137" t="n">
        <v>2012</v>
      </c>
      <c r="C28" s="138" t="s">
        <v>29</v>
      </c>
      <c r="D28" s="164" t="n">
        <v>58.4070796460177</v>
      </c>
      <c r="E28" s="164" t="n">
        <v>0</v>
      </c>
      <c r="F28" s="164" t="n">
        <v>40</v>
      </c>
      <c r="G28" s="164" t="n">
        <v>57.6642335766423</v>
      </c>
      <c r="H28" s="164" t="n">
        <v>65.7894736842105</v>
      </c>
      <c r="I28" s="164" t="n">
        <v>68.8888888888889</v>
      </c>
      <c r="J28" s="164" t="n">
        <v>55.5555555555556</v>
      </c>
      <c r="K28" s="164" t="n">
        <v>73.6842105263158</v>
      </c>
      <c r="L28" s="164" t="n">
        <v>45.7142857142857</v>
      </c>
      <c r="M28" s="164" t="n">
        <v>0</v>
      </c>
      <c r="N28" s="119"/>
      <c r="O28" s="119"/>
      <c r="P28" s="119"/>
    </row>
    <row r="29" customFormat="false" ht="12.75" hidden="false" customHeight="false" outlineLevel="0" collapsed="false">
      <c r="B29" s="137" t="n">
        <v>2013</v>
      </c>
      <c r="C29" s="138" t="s">
        <v>29</v>
      </c>
      <c r="D29" s="164" t="n">
        <v>58.7699316628702</v>
      </c>
      <c r="E29" s="164" t="n">
        <v>100</v>
      </c>
      <c r="F29" s="164" t="n">
        <v>40</v>
      </c>
      <c r="G29" s="164" t="n">
        <v>48.0662983425414</v>
      </c>
      <c r="H29" s="164" t="n">
        <v>77.5</v>
      </c>
      <c r="I29" s="164" t="n">
        <v>62.8571428571429</v>
      </c>
      <c r="J29" s="164" t="n">
        <v>76</v>
      </c>
      <c r="K29" s="164" t="n">
        <v>40</v>
      </c>
      <c r="L29" s="164" t="n">
        <v>68.75</v>
      </c>
      <c r="M29" s="164" t="n">
        <v>0</v>
      </c>
      <c r="N29" s="119"/>
      <c r="O29" s="119"/>
      <c r="P29" s="119"/>
    </row>
    <row r="30" customFormat="false" ht="12.75" hidden="false" customHeight="false" outlineLevel="0" collapsed="false">
      <c r="B30" s="148" t="n">
        <v>2014</v>
      </c>
      <c r="C30" s="149" t="s">
        <v>29</v>
      </c>
      <c r="D30" s="150" t="n">
        <v>58.6776859504132</v>
      </c>
      <c r="E30" s="150" t="n">
        <v>0</v>
      </c>
      <c r="F30" s="150" t="n">
        <v>58.3333333333333</v>
      </c>
      <c r="G30" s="150" t="n">
        <v>56.5934065934066</v>
      </c>
      <c r="H30" s="150" t="n">
        <v>81.8181818181818</v>
      </c>
      <c r="I30" s="150" t="n">
        <v>60.655737704918</v>
      </c>
      <c r="J30" s="150" t="n">
        <v>74</v>
      </c>
      <c r="K30" s="150" t="n">
        <v>40</v>
      </c>
      <c r="L30" s="150" t="n">
        <v>23.8095238095238</v>
      </c>
      <c r="M30" s="150" t="n">
        <v>0</v>
      </c>
      <c r="N30" s="119"/>
      <c r="O30" s="119"/>
      <c r="P30" s="119"/>
    </row>
    <row r="31" customFormat="false" ht="12.75" hidden="false" customHeight="false" outlineLevel="0" collapsed="false">
      <c r="B31" s="140"/>
      <c r="C31" s="141" t="s">
        <v>30</v>
      </c>
      <c r="D31" s="142" t="n">
        <v>-0.0922457124569291</v>
      </c>
      <c r="E31" s="142" t="n">
        <v>-100</v>
      </c>
      <c r="F31" s="142" t="n">
        <v>18.3333333333333</v>
      </c>
      <c r="G31" s="142" t="n">
        <v>8.52710825086516</v>
      </c>
      <c r="H31" s="142" t="n">
        <v>4.31818181818183</v>
      </c>
      <c r="I31" s="142" t="n">
        <v>-2.20140515222482</v>
      </c>
      <c r="J31" s="142" t="n">
        <v>-2</v>
      </c>
      <c r="K31" s="142" t="n">
        <v>0</v>
      </c>
      <c r="L31" s="142" t="n">
        <v>-44.9404761904762</v>
      </c>
      <c r="M31" s="142" t="n">
        <v>0</v>
      </c>
      <c r="N31" s="217"/>
      <c r="O31" s="217"/>
      <c r="P31" s="217"/>
    </row>
    <row r="32" customFormat="false" ht="12.75" hidden="false" customHeight="false" outlineLevel="0" collapsed="false">
      <c r="B32" s="114"/>
      <c r="D32" s="116"/>
      <c r="E32" s="116"/>
      <c r="F32" s="116"/>
      <c r="G32" s="116"/>
      <c r="H32" s="116"/>
      <c r="I32" s="116"/>
      <c r="J32" s="116"/>
      <c r="K32" s="116"/>
      <c r="L32" s="216"/>
      <c r="M32" s="216"/>
      <c r="N32" s="218"/>
      <c r="O32" s="218"/>
      <c r="P32" s="216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6"/>
      <c r="L33" s="216"/>
      <c r="M33" s="216"/>
      <c r="N33" s="218"/>
      <c r="O33" s="218"/>
      <c r="P33" s="216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L34" s="216"/>
      <c r="M34" s="216"/>
      <c r="N34" s="218"/>
      <c r="O34" s="218"/>
      <c r="P34" s="216"/>
    </row>
    <row r="35" customFormat="false" ht="12.75" hidden="false" customHeight="false" outlineLevel="0" collapsed="false">
      <c r="B35" s="114"/>
      <c r="D35" s="116"/>
      <c r="E35" s="116"/>
      <c r="F35" s="116"/>
      <c r="G35" s="116"/>
      <c r="H35" s="116"/>
      <c r="I35" s="116"/>
      <c r="J35" s="116"/>
      <c r="K35" s="116"/>
      <c r="L35" s="216"/>
      <c r="M35" s="216"/>
      <c r="N35" s="216"/>
      <c r="O35" s="216"/>
      <c r="P35" s="216"/>
    </row>
    <row r="36" customFormat="false" ht="12.75" hidden="false" customHeight="false" outlineLevel="0" collapsed="false">
      <c r="B36" s="114"/>
      <c r="D36" s="116"/>
      <c r="E36" s="116"/>
      <c r="F36" s="116"/>
      <c r="G36" s="116"/>
      <c r="H36" s="116"/>
      <c r="I36" s="116"/>
      <c r="J36" s="116"/>
      <c r="K36" s="116"/>
      <c r="L36" s="216"/>
      <c r="M36" s="216"/>
      <c r="N36" s="216"/>
      <c r="O36" s="216"/>
      <c r="P36" s="216"/>
    </row>
    <row r="37" customFormat="false" ht="12.75" hidden="false" customHeight="false" outlineLevel="0" collapsed="false">
      <c r="B37" s="114"/>
      <c r="D37" s="219"/>
      <c r="E37" s="219"/>
      <c r="F37" s="219"/>
      <c r="G37" s="219"/>
      <c r="H37" s="219"/>
      <c r="I37" s="219"/>
      <c r="J37" s="219"/>
      <c r="K37" s="219"/>
      <c r="L37" s="216"/>
      <c r="M37" s="216"/>
      <c r="N37" s="218"/>
      <c r="O37" s="218"/>
      <c r="P37" s="216"/>
    </row>
    <row r="38" customFormat="false" ht="12.75" hidden="false" customHeight="false" outlineLevel="0" collapsed="false">
      <c r="B38" s="114"/>
      <c r="D38" s="219"/>
      <c r="E38" s="219"/>
      <c r="F38" s="219"/>
      <c r="G38" s="219"/>
      <c r="H38" s="219"/>
      <c r="I38" s="219"/>
      <c r="J38" s="219"/>
      <c r="K38" s="219"/>
      <c r="L38" s="216"/>
      <c r="M38" s="216"/>
      <c r="N38" s="218"/>
      <c r="O38" s="218"/>
      <c r="P38" s="216"/>
    </row>
    <row r="39" customFormat="false" ht="12.75" hidden="false" customHeight="false" outlineLevel="0" collapsed="false">
      <c r="B39" s="114"/>
      <c r="C39" s="176"/>
      <c r="L39" s="216"/>
      <c r="M39" s="216"/>
      <c r="N39" s="218"/>
      <c r="O39" s="218"/>
      <c r="P39" s="216"/>
    </row>
    <row r="40" customFormat="false" ht="12.75" hidden="false" customHeight="false" outlineLevel="0" collapsed="false">
      <c r="B40" s="114"/>
      <c r="C40" s="115"/>
      <c r="D40" s="116"/>
      <c r="E40" s="116"/>
      <c r="F40" s="117"/>
      <c r="G40" s="117"/>
      <c r="H40" s="117"/>
      <c r="I40" s="117"/>
      <c r="J40" s="117"/>
      <c r="K40" s="117"/>
      <c r="L40" s="216"/>
      <c r="M40" s="216"/>
      <c r="N40" s="216"/>
      <c r="O40" s="216"/>
      <c r="P40" s="216"/>
    </row>
    <row r="41" customFormat="false" ht="12.75" hidden="false" customHeight="false" outlineLevel="0" collapsed="false">
      <c r="B41" s="114"/>
      <c r="C41" s="115"/>
      <c r="D41" s="116"/>
      <c r="E41" s="116"/>
      <c r="F41" s="117"/>
      <c r="G41" s="117"/>
      <c r="H41" s="117"/>
      <c r="I41" s="117"/>
      <c r="J41" s="117"/>
      <c r="K41" s="117"/>
    </row>
    <row r="42" customFormat="false" ht="12.75" hidden="false" customHeight="false" outlineLevel="0" collapsed="false">
      <c r="B42" s="114"/>
      <c r="C42" s="154"/>
    </row>
    <row r="43" customFormat="false" ht="12.75" hidden="false" customHeight="false" outlineLevel="0" collapsed="false">
      <c r="B43" s="114"/>
      <c r="C43" s="118"/>
      <c r="D43" s="119"/>
      <c r="E43" s="119"/>
      <c r="F43" s="119"/>
      <c r="G43" s="119"/>
      <c r="H43" s="119"/>
      <c r="I43" s="119"/>
      <c r="J43" s="119"/>
      <c r="K43" s="119"/>
    </row>
    <row r="44" customFormat="false" ht="12.75" hidden="false" customHeight="false" outlineLevel="0" collapsed="false">
      <c r="B44" s="114"/>
      <c r="C44" s="118"/>
      <c r="D44" s="119"/>
      <c r="E44" s="119"/>
      <c r="F44" s="119"/>
      <c r="G44" s="119"/>
      <c r="H44" s="119"/>
      <c r="I44" s="119"/>
      <c r="J44" s="119"/>
      <c r="K44" s="119"/>
    </row>
    <row r="45" customFormat="false" ht="12.75" hidden="false" customHeight="false" outlineLevel="0" collapsed="false">
      <c r="B45" s="114"/>
    </row>
    <row r="46" customFormat="false" ht="12.75" hidden="false" customHeight="false" outlineLevel="0" collapsed="false">
      <c r="B46" s="114"/>
      <c r="C46" s="115"/>
      <c r="D46" s="116"/>
      <c r="E46" s="116"/>
      <c r="F46" s="120"/>
      <c r="G46" s="120"/>
      <c r="H46" s="120"/>
      <c r="I46" s="120"/>
      <c r="J46" s="120"/>
      <c r="K46" s="120"/>
    </row>
    <row r="47" customFormat="false" ht="12.75" hidden="false" customHeight="false" outlineLevel="0" collapsed="false">
      <c r="B47" s="114"/>
      <c r="C47" s="115"/>
      <c r="D47" s="116"/>
      <c r="E47" s="116"/>
      <c r="F47" s="120"/>
      <c r="G47" s="120"/>
      <c r="H47" s="120"/>
      <c r="I47" s="120"/>
      <c r="J47" s="120"/>
      <c r="K47" s="120"/>
    </row>
    <row r="49" customFormat="false" ht="12.75" hidden="false" customHeight="false" outlineLevel="0" collapsed="false">
      <c r="B49" s="114"/>
      <c r="D49" s="121"/>
      <c r="E49" s="121"/>
      <c r="F49" s="121"/>
      <c r="G49" s="121"/>
      <c r="H49" s="121"/>
      <c r="I49" s="121"/>
      <c r="J49" s="121"/>
      <c r="K49" s="121"/>
    </row>
    <row r="50" customFormat="false" ht="12.75" hidden="false" customHeight="false" outlineLevel="0" collapsed="false">
      <c r="B50" s="114"/>
      <c r="D50" s="121"/>
      <c r="E50" s="121"/>
      <c r="F50" s="121"/>
      <c r="G50" s="121"/>
      <c r="H50" s="121"/>
      <c r="I50" s="121"/>
      <c r="J50" s="121"/>
      <c r="K50" s="121"/>
    </row>
  </sheetData>
  <conditionalFormatting sqref="L35:P36 L40:P40">
    <cfRule type="cellIs" priority="2" operator="lessThan" aboveAverage="0" equalAverage="0" bottom="0" percent="0" rank="0" text="" dxfId="86">
      <formula>0</formula>
    </cfRule>
  </conditionalFormatting>
  <conditionalFormatting sqref="N31:P31 N18:P19 N24:P25">
    <cfRule type="cellIs" priority="3" operator="lessThan" aboveAverage="0" equalAverage="0" bottom="0" percent="0" rank="0" text="" dxfId="87">
      <formula>0</formula>
    </cfRule>
  </conditionalFormatting>
  <conditionalFormatting sqref="N12:P13">
    <cfRule type="cellIs" priority="4" operator="greaterThan" aboveAverage="0" equalAverage="0" bottom="0" percent="0" rank="0" text="" dxfId="88">
      <formula>0</formula>
    </cfRule>
  </conditionalFormatting>
  <conditionalFormatting sqref="D31:E31 D18:E19 D24:E25 G24:J25 G18:J19 G31:J31 L24:M25 L18:M19 L31:M31">
    <cfRule type="cellIs" priority="5" operator="lessThan" aboveAverage="0" equalAverage="0" bottom="0" percent="0" rank="0" text="" dxfId="89">
      <formula>0</formula>
    </cfRule>
  </conditionalFormatting>
  <conditionalFormatting sqref="D12:E13 G12:J13 L12:M13">
    <cfRule type="cellIs" priority="6" operator="greaterThan" aboveAverage="0" equalAverage="0" bottom="0" percent="0" rank="0" text="" dxfId="90">
      <formula>0</formula>
    </cfRule>
  </conditionalFormatting>
  <conditionalFormatting sqref="K24:K25 K18:K19 K31">
    <cfRule type="cellIs" priority="7" operator="lessThan" aboveAverage="0" equalAverage="0" bottom="0" percent="0" rank="0" text="" dxfId="91">
      <formula>0</formula>
    </cfRule>
  </conditionalFormatting>
  <conditionalFormatting sqref="K12:K13">
    <cfRule type="cellIs" priority="8" operator="greaterThan" aboveAverage="0" equalAverage="0" bottom="0" percent="0" rank="0" text="" dxfId="92">
      <formula>0</formula>
    </cfRule>
  </conditionalFormatting>
  <conditionalFormatting sqref="F24:F25 F18:F19 F31">
    <cfRule type="cellIs" priority="9" operator="lessThan" aboveAverage="0" equalAverage="0" bottom="0" percent="0" rank="0" text="" dxfId="93">
      <formula>0</formula>
    </cfRule>
  </conditionalFormatting>
  <conditionalFormatting sqref="F12:F13">
    <cfRule type="cellIs" priority="10" operator="greaterThan" aboveAverage="0" equalAverage="0" bottom="0" percent="0" rank="0" text="" dxfId="94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41"/>
    <col collapsed="false" customWidth="false" hidden="false" outlineLevel="0" max="11" min="4" style="71" width="9.14"/>
    <col collapsed="false" customWidth="true" hidden="false" outlineLevel="0" max="12" min="12" style="71" width="10.28"/>
    <col collapsed="false" customWidth="true" hidden="false" outlineLevel="0" max="13" min="13" style="71" width="7.42"/>
    <col collapsed="false" customWidth="false" hidden="false" outlineLevel="0" max="257" min="14" style="71" width="9.14"/>
  </cols>
  <sheetData>
    <row r="3" customFormat="false" ht="15.75" hidden="false" customHeight="false" outlineLevel="0" collapsed="false">
      <c r="B3" s="157"/>
      <c r="C3" s="72" t="s">
        <v>0</v>
      </c>
      <c r="D3" s="73" t="s">
        <v>89</v>
      </c>
      <c r="E3" s="74"/>
      <c r="F3" s="74"/>
      <c r="G3" s="74"/>
      <c r="H3" s="74"/>
      <c r="I3" s="74"/>
      <c r="J3" s="156"/>
      <c r="K3" s="156"/>
      <c r="L3" s="158"/>
      <c r="M3" s="158"/>
      <c r="N3" s="157"/>
    </row>
    <row r="4" customFormat="false" ht="15.75" hidden="false" customHeight="false" outlineLevel="0" collapsed="false">
      <c r="B4" s="157"/>
      <c r="C4" s="79" t="s">
        <v>2</v>
      </c>
      <c r="D4" s="211" t="n">
        <v>880</v>
      </c>
      <c r="E4" s="220"/>
      <c r="F4" s="220"/>
      <c r="G4" s="160"/>
      <c r="H4" s="160"/>
      <c r="I4" s="160"/>
      <c r="J4" s="160"/>
      <c r="K4" s="160"/>
      <c r="L4" s="156"/>
      <c r="M4" s="157"/>
      <c r="N4" s="157"/>
    </row>
    <row r="5" customFormat="false" ht="15.75" hidden="false" customHeight="false" outlineLevel="0" collapsed="false">
      <c r="B5" s="157"/>
      <c r="C5" s="79" t="s">
        <v>4</v>
      </c>
      <c r="D5" s="211" t="s">
        <v>90</v>
      </c>
      <c r="E5" s="220"/>
      <c r="F5" s="220"/>
      <c r="G5" s="221"/>
      <c r="H5" s="222"/>
      <c r="I5" s="221"/>
      <c r="J5" s="221"/>
      <c r="K5" s="221"/>
      <c r="L5" s="20" t="s">
        <v>6</v>
      </c>
      <c r="M5" s="223"/>
      <c r="N5" s="157"/>
    </row>
    <row r="6" customFormat="false" ht="15.75" hidden="false" customHeight="false" outlineLevel="0" collapsed="false">
      <c r="B6" s="157"/>
      <c r="C6" s="156"/>
      <c r="D6" s="191"/>
      <c r="E6" s="157"/>
      <c r="F6" s="157"/>
      <c r="G6" s="192"/>
      <c r="H6" s="192"/>
      <c r="I6" s="192"/>
      <c r="J6" s="192"/>
      <c r="K6" s="192"/>
      <c r="L6" s="192"/>
      <c r="M6" s="157"/>
      <c r="N6" s="157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3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  <c r="M7" s="133" t="s">
        <v>82</v>
      </c>
      <c r="N7" s="179"/>
      <c r="O7" s="179"/>
      <c r="P7" s="179"/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213" t="s">
        <v>83</v>
      </c>
      <c r="F8" s="136" t="s">
        <v>21</v>
      </c>
      <c r="G8" s="214" t="s">
        <v>22</v>
      </c>
      <c r="H8" s="214" t="s">
        <v>23</v>
      </c>
      <c r="I8" s="214" t="s">
        <v>24</v>
      </c>
      <c r="J8" s="214" t="s">
        <v>25</v>
      </c>
      <c r="K8" s="136" t="s">
        <v>26</v>
      </c>
      <c r="L8" s="214" t="s">
        <v>27</v>
      </c>
      <c r="M8" s="213" t="s">
        <v>84</v>
      </c>
      <c r="N8" s="215"/>
      <c r="O8" s="215"/>
      <c r="P8" s="215"/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33</v>
      </c>
      <c r="E9" s="139" t="n">
        <v>0</v>
      </c>
      <c r="F9" s="139" t="n">
        <v>1</v>
      </c>
      <c r="G9" s="139" t="n">
        <v>17</v>
      </c>
      <c r="H9" s="139" t="n">
        <v>8</v>
      </c>
      <c r="I9" s="139" t="n">
        <v>0</v>
      </c>
      <c r="J9" s="139" t="n">
        <v>1</v>
      </c>
      <c r="K9" s="139" t="n">
        <v>1</v>
      </c>
      <c r="L9" s="139" t="n">
        <v>5</v>
      </c>
      <c r="M9" s="139" t="n">
        <v>0</v>
      </c>
      <c r="N9" s="216"/>
      <c r="O9" s="216"/>
      <c r="P9" s="216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22</v>
      </c>
      <c r="E10" s="139" t="n">
        <v>0</v>
      </c>
      <c r="F10" s="139" t="n">
        <v>0</v>
      </c>
      <c r="G10" s="139" t="n">
        <v>14</v>
      </c>
      <c r="H10" s="139" t="n">
        <v>3</v>
      </c>
      <c r="I10" s="139" t="n">
        <v>0</v>
      </c>
      <c r="J10" s="139" t="n">
        <v>1</v>
      </c>
      <c r="K10" s="139" t="n">
        <v>0</v>
      </c>
      <c r="L10" s="139" t="n">
        <v>4</v>
      </c>
      <c r="M10" s="139" t="n">
        <v>0</v>
      </c>
      <c r="P10" s="216"/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17</v>
      </c>
      <c r="E11" s="139" t="n">
        <v>0</v>
      </c>
      <c r="F11" s="139" t="n">
        <v>2</v>
      </c>
      <c r="G11" s="139" t="n">
        <v>7</v>
      </c>
      <c r="H11" s="139" t="n">
        <v>3</v>
      </c>
      <c r="I11" s="139" t="n">
        <v>2</v>
      </c>
      <c r="J11" s="139" t="n">
        <v>2</v>
      </c>
      <c r="K11" s="139" t="n">
        <v>0</v>
      </c>
      <c r="L11" s="139" t="n">
        <v>1</v>
      </c>
      <c r="M11" s="139" t="n">
        <v>0</v>
      </c>
      <c r="N11" s="216"/>
      <c r="O11" s="216"/>
      <c r="P11" s="216"/>
    </row>
    <row r="12" customFormat="false" ht="12.75" hidden="false" customHeight="false" outlineLevel="0" collapsed="false">
      <c r="B12" s="140"/>
      <c r="C12" s="141" t="s">
        <v>30</v>
      </c>
      <c r="D12" s="139" t="n">
        <v>-5</v>
      </c>
      <c r="E12" s="139" t="n">
        <v>0</v>
      </c>
      <c r="F12" s="139" t="n">
        <v>2</v>
      </c>
      <c r="G12" s="139" t="n">
        <v>-7</v>
      </c>
      <c r="H12" s="139" t="n">
        <v>0</v>
      </c>
      <c r="I12" s="139" t="n">
        <v>2</v>
      </c>
      <c r="J12" s="139" t="n">
        <v>1</v>
      </c>
      <c r="K12" s="139" t="n">
        <v>0</v>
      </c>
      <c r="L12" s="139" t="n">
        <v>-3</v>
      </c>
      <c r="M12" s="139" t="n">
        <v>0</v>
      </c>
      <c r="N12" s="216"/>
      <c r="O12" s="216"/>
      <c r="P12" s="216"/>
    </row>
    <row r="13" customFormat="false" ht="12.75" hidden="false" customHeight="false" outlineLevel="0" collapsed="false">
      <c r="B13" s="140"/>
      <c r="C13" s="141" t="s">
        <v>32</v>
      </c>
      <c r="D13" s="142" t="n">
        <v>-22.7272727272727</v>
      </c>
      <c r="E13" s="142" t="n">
        <v>0</v>
      </c>
      <c r="F13" s="142" t="n">
        <v>0</v>
      </c>
      <c r="G13" s="142" t="n">
        <v>-50</v>
      </c>
      <c r="H13" s="142" t="n">
        <v>0</v>
      </c>
      <c r="I13" s="142" t="n">
        <v>0</v>
      </c>
      <c r="J13" s="142" t="n">
        <v>100</v>
      </c>
      <c r="K13" s="142" t="n">
        <v>0</v>
      </c>
      <c r="L13" s="142" t="n">
        <v>-75</v>
      </c>
      <c r="M13" s="142" t="n">
        <v>0</v>
      </c>
      <c r="N13" s="216"/>
      <c r="O13" s="216"/>
      <c r="P13" s="216"/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14"/>
      <c r="O14" s="114"/>
      <c r="P14" s="114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19</v>
      </c>
      <c r="E15" s="139" t="n">
        <v>0</v>
      </c>
      <c r="F15" s="139" t="n">
        <v>1</v>
      </c>
      <c r="G15" s="139" t="n">
        <v>9</v>
      </c>
      <c r="H15" s="139" t="n">
        <v>4</v>
      </c>
      <c r="I15" s="139" t="n">
        <v>0</v>
      </c>
      <c r="J15" s="139" t="n">
        <v>1</v>
      </c>
      <c r="K15" s="139" t="n">
        <v>0</v>
      </c>
      <c r="L15" s="139" t="n">
        <v>4</v>
      </c>
      <c r="M15" s="139" t="n">
        <v>0</v>
      </c>
      <c r="N15" s="216"/>
      <c r="O15" s="216"/>
      <c r="P15" s="216"/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13</v>
      </c>
      <c r="E16" s="139" t="n">
        <v>0</v>
      </c>
      <c r="F16" s="139" t="n">
        <v>0</v>
      </c>
      <c r="G16" s="139" t="n">
        <v>9</v>
      </c>
      <c r="H16" s="139" t="n">
        <v>3</v>
      </c>
      <c r="I16" s="139" t="n">
        <v>0</v>
      </c>
      <c r="J16" s="139" t="n">
        <v>0</v>
      </c>
      <c r="K16" s="139" t="n">
        <v>0</v>
      </c>
      <c r="L16" s="139" t="n">
        <v>1</v>
      </c>
      <c r="M16" s="139" t="n">
        <v>0</v>
      </c>
      <c r="N16" s="216"/>
      <c r="O16" s="216"/>
      <c r="P16" s="216"/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11</v>
      </c>
      <c r="E17" s="139" t="n">
        <v>0</v>
      </c>
      <c r="F17" s="139" t="n">
        <v>2</v>
      </c>
      <c r="G17" s="139" t="n">
        <v>3</v>
      </c>
      <c r="H17" s="139" t="n">
        <v>3</v>
      </c>
      <c r="I17" s="139" t="n">
        <v>1</v>
      </c>
      <c r="J17" s="139" t="n">
        <v>1</v>
      </c>
      <c r="K17" s="139" t="n">
        <v>0</v>
      </c>
      <c r="L17" s="139" t="n">
        <v>1</v>
      </c>
      <c r="M17" s="139" t="n">
        <v>0</v>
      </c>
      <c r="N17" s="216"/>
      <c r="O17" s="216"/>
      <c r="P17" s="216"/>
    </row>
    <row r="18" customFormat="false" ht="12.75" hidden="false" customHeight="false" outlineLevel="0" collapsed="false">
      <c r="B18" s="140"/>
      <c r="C18" s="141" t="s">
        <v>30</v>
      </c>
      <c r="D18" s="139" t="n">
        <v>-2</v>
      </c>
      <c r="E18" s="139" t="n">
        <v>0</v>
      </c>
      <c r="F18" s="139" t="n">
        <v>2</v>
      </c>
      <c r="G18" s="139" t="n">
        <v>-6</v>
      </c>
      <c r="H18" s="139" t="n">
        <v>0</v>
      </c>
      <c r="I18" s="139" t="n">
        <v>1</v>
      </c>
      <c r="J18" s="139" t="n">
        <v>1</v>
      </c>
      <c r="K18" s="139" t="n">
        <v>0</v>
      </c>
      <c r="L18" s="139" t="n">
        <v>0</v>
      </c>
      <c r="M18" s="139" t="n">
        <v>0</v>
      </c>
      <c r="N18" s="216"/>
      <c r="O18" s="216"/>
      <c r="P18" s="216"/>
    </row>
    <row r="19" customFormat="false" ht="12.75" hidden="false" customHeight="false" outlineLevel="0" collapsed="false">
      <c r="B19" s="140"/>
      <c r="C19" s="141" t="s">
        <v>32</v>
      </c>
      <c r="D19" s="142" t="n">
        <v>-15.3846153846154</v>
      </c>
      <c r="E19" s="142" t="n">
        <v>0</v>
      </c>
      <c r="F19" s="142" t="n">
        <v>0</v>
      </c>
      <c r="G19" s="142" t="n">
        <v>-66.6666666666667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216"/>
      <c r="O19" s="216"/>
      <c r="P19" s="216"/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14"/>
      <c r="O20" s="114"/>
      <c r="P20" s="114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5</v>
      </c>
      <c r="E21" s="139" t="n">
        <v>0</v>
      </c>
      <c r="F21" s="139" t="n">
        <v>0</v>
      </c>
      <c r="G21" s="139" t="n">
        <v>2</v>
      </c>
      <c r="H21" s="139" t="n">
        <v>0</v>
      </c>
      <c r="I21" s="139" t="n">
        <v>1</v>
      </c>
      <c r="J21" s="139" t="n">
        <v>2</v>
      </c>
      <c r="K21" s="139" t="n">
        <v>0</v>
      </c>
      <c r="L21" s="139" t="n">
        <v>0</v>
      </c>
      <c r="M21" s="139" t="n">
        <v>0</v>
      </c>
      <c r="N21" s="216"/>
      <c r="O21" s="216"/>
      <c r="P21" s="216"/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7</v>
      </c>
      <c r="E22" s="139" t="n">
        <v>0</v>
      </c>
      <c r="F22" s="139" t="n">
        <v>0</v>
      </c>
      <c r="G22" s="139" t="n">
        <v>3</v>
      </c>
      <c r="H22" s="139" t="n">
        <v>2</v>
      </c>
      <c r="I22" s="139" t="n">
        <v>0</v>
      </c>
      <c r="J22" s="139" t="n">
        <v>0</v>
      </c>
      <c r="K22" s="139" t="n">
        <v>1</v>
      </c>
      <c r="L22" s="139" t="n">
        <v>1</v>
      </c>
      <c r="M22" s="139" t="n">
        <v>0</v>
      </c>
      <c r="N22" s="216"/>
      <c r="O22" s="216"/>
      <c r="P22" s="216"/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9</v>
      </c>
      <c r="E23" s="139" t="n">
        <v>0</v>
      </c>
      <c r="F23" s="139" t="n">
        <v>0</v>
      </c>
      <c r="G23" s="139" t="n">
        <v>4</v>
      </c>
      <c r="H23" s="139" t="n">
        <v>1</v>
      </c>
      <c r="I23" s="139" t="n">
        <v>0</v>
      </c>
      <c r="J23" s="139" t="n">
        <v>1</v>
      </c>
      <c r="K23" s="139" t="n">
        <v>0</v>
      </c>
      <c r="L23" s="139" t="n">
        <v>3</v>
      </c>
      <c r="M23" s="139" t="n">
        <v>0</v>
      </c>
      <c r="N23" s="216"/>
      <c r="O23" s="216"/>
      <c r="P23" s="216"/>
    </row>
    <row r="24" customFormat="false" ht="12.75" hidden="false" customHeight="false" outlineLevel="0" collapsed="false">
      <c r="B24" s="140"/>
      <c r="C24" s="141" t="s">
        <v>30</v>
      </c>
      <c r="D24" s="139" t="n">
        <v>2</v>
      </c>
      <c r="E24" s="139" t="n">
        <v>0</v>
      </c>
      <c r="F24" s="139" t="n">
        <v>0</v>
      </c>
      <c r="G24" s="139" t="n">
        <v>1</v>
      </c>
      <c r="H24" s="139" t="n">
        <v>-1</v>
      </c>
      <c r="I24" s="139" t="n">
        <v>0</v>
      </c>
      <c r="J24" s="139" t="n">
        <v>1</v>
      </c>
      <c r="K24" s="139" t="n">
        <v>-1</v>
      </c>
      <c r="L24" s="139" t="n">
        <v>2</v>
      </c>
      <c r="M24" s="139" t="n">
        <v>0</v>
      </c>
      <c r="N24" s="216"/>
      <c r="O24" s="216"/>
      <c r="P24" s="216"/>
    </row>
    <row r="25" customFormat="false" ht="12.75" hidden="false" customHeight="false" outlineLevel="0" collapsed="false">
      <c r="B25" s="140"/>
      <c r="C25" s="141" t="s">
        <v>32</v>
      </c>
      <c r="D25" s="142" t="n">
        <v>28.5714285714286</v>
      </c>
      <c r="E25" s="142" t="n">
        <v>0</v>
      </c>
      <c r="F25" s="142" t="n">
        <v>0</v>
      </c>
      <c r="G25" s="142" t="n">
        <v>33.3333333333333</v>
      </c>
      <c r="H25" s="142" t="n">
        <v>-50</v>
      </c>
      <c r="I25" s="142" t="n">
        <v>0</v>
      </c>
      <c r="J25" s="142" t="n">
        <v>0</v>
      </c>
      <c r="K25" s="142" t="n">
        <v>-100</v>
      </c>
      <c r="L25" s="142" t="n">
        <v>200</v>
      </c>
      <c r="M25" s="142" t="n">
        <v>0</v>
      </c>
      <c r="N25" s="216"/>
      <c r="O25" s="216"/>
      <c r="P25" s="216"/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14"/>
      <c r="O26" s="114"/>
      <c r="P26" s="114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  <c r="M27" s="147"/>
      <c r="N27" s="114"/>
      <c r="O27" s="114"/>
      <c r="P27" s="114"/>
    </row>
    <row r="28" customFormat="false" ht="12.75" hidden="false" customHeight="false" outlineLevel="0" collapsed="false">
      <c r="B28" s="137" t="n">
        <v>2012</v>
      </c>
      <c r="C28" s="138" t="s">
        <v>29</v>
      </c>
      <c r="D28" s="164" t="n">
        <v>57.5757575757576</v>
      </c>
      <c r="E28" s="164" t="n">
        <v>0</v>
      </c>
      <c r="F28" s="164" t="n">
        <v>100</v>
      </c>
      <c r="G28" s="164" t="n">
        <v>52.9411764705882</v>
      </c>
      <c r="H28" s="164" t="n">
        <v>50</v>
      </c>
      <c r="I28" s="164" t="n">
        <v>0</v>
      </c>
      <c r="J28" s="164" t="n">
        <v>100</v>
      </c>
      <c r="K28" s="164" t="n">
        <v>0</v>
      </c>
      <c r="L28" s="164" t="n">
        <v>80</v>
      </c>
      <c r="M28" s="164" t="n">
        <v>0</v>
      </c>
      <c r="N28" s="119"/>
      <c r="O28" s="119"/>
      <c r="P28" s="119"/>
    </row>
    <row r="29" customFormat="false" ht="12.75" hidden="false" customHeight="false" outlineLevel="0" collapsed="false">
      <c r="B29" s="137" t="n">
        <v>2013</v>
      </c>
      <c r="C29" s="138" t="s">
        <v>29</v>
      </c>
      <c r="D29" s="164" t="n">
        <v>59.0909090909091</v>
      </c>
      <c r="E29" s="164" t="n">
        <v>0</v>
      </c>
      <c r="F29" s="164" t="n">
        <v>0</v>
      </c>
      <c r="G29" s="164" t="n">
        <v>64.2857142857143</v>
      </c>
      <c r="H29" s="164" t="n">
        <v>100</v>
      </c>
      <c r="I29" s="164" t="n">
        <v>0</v>
      </c>
      <c r="J29" s="164" t="n">
        <v>0</v>
      </c>
      <c r="K29" s="164" t="n">
        <v>0</v>
      </c>
      <c r="L29" s="164" t="n">
        <v>25</v>
      </c>
      <c r="M29" s="164" t="n">
        <v>0</v>
      </c>
      <c r="N29" s="119"/>
      <c r="O29" s="119"/>
      <c r="P29" s="119"/>
    </row>
    <row r="30" customFormat="false" ht="12.75" hidden="false" customHeight="false" outlineLevel="0" collapsed="false">
      <c r="B30" s="148" t="n">
        <v>2014</v>
      </c>
      <c r="C30" s="149" t="s">
        <v>29</v>
      </c>
      <c r="D30" s="150" t="n">
        <v>64.7058823529412</v>
      </c>
      <c r="E30" s="150" t="n">
        <v>0</v>
      </c>
      <c r="F30" s="150" t="n">
        <v>100</v>
      </c>
      <c r="G30" s="150" t="n">
        <v>42.8571428571429</v>
      </c>
      <c r="H30" s="150" t="n">
        <v>100</v>
      </c>
      <c r="I30" s="150" t="n">
        <v>50</v>
      </c>
      <c r="J30" s="150" t="n">
        <v>50</v>
      </c>
      <c r="K30" s="150" t="n">
        <v>0</v>
      </c>
      <c r="L30" s="150" t="n">
        <v>100</v>
      </c>
      <c r="M30" s="150" t="n">
        <v>0</v>
      </c>
      <c r="N30" s="119"/>
      <c r="O30" s="119"/>
      <c r="P30" s="119"/>
    </row>
    <row r="31" customFormat="false" ht="12.75" hidden="false" customHeight="false" outlineLevel="0" collapsed="false">
      <c r="B31" s="140"/>
      <c r="C31" s="141" t="s">
        <v>30</v>
      </c>
      <c r="D31" s="142" t="n">
        <v>5.61497326203208</v>
      </c>
      <c r="E31" s="142" t="n">
        <v>0</v>
      </c>
      <c r="F31" s="142" t="n">
        <v>100</v>
      </c>
      <c r="G31" s="142" t="n">
        <v>-21.4285714285714</v>
      </c>
      <c r="H31" s="142" t="n">
        <v>0</v>
      </c>
      <c r="I31" s="142" t="n">
        <v>50</v>
      </c>
      <c r="J31" s="142" t="n">
        <v>50</v>
      </c>
      <c r="K31" s="142" t="n">
        <v>0</v>
      </c>
      <c r="L31" s="142" t="n">
        <v>75</v>
      </c>
      <c r="M31" s="142" t="n">
        <v>0</v>
      </c>
      <c r="N31" s="217"/>
      <c r="O31" s="217"/>
      <c r="P31" s="217"/>
    </row>
    <row r="32" customFormat="false" ht="12.75" hidden="false" customHeight="false" outlineLevel="0" collapsed="false">
      <c r="B32" s="114"/>
      <c r="D32" s="116"/>
      <c r="E32" s="116"/>
      <c r="F32" s="116"/>
      <c r="G32" s="116"/>
      <c r="H32" s="116"/>
      <c r="I32" s="116"/>
      <c r="J32" s="116"/>
      <c r="K32" s="116"/>
      <c r="L32" s="216"/>
      <c r="M32" s="216"/>
      <c r="N32" s="218"/>
      <c r="O32" s="218"/>
      <c r="P32" s="216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6"/>
      <c r="L33" s="216"/>
      <c r="M33" s="216"/>
      <c r="N33" s="218"/>
      <c r="O33" s="218"/>
      <c r="P33" s="216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L34" s="216"/>
      <c r="M34" s="216"/>
      <c r="N34" s="218"/>
      <c r="O34" s="218"/>
      <c r="P34" s="216"/>
    </row>
    <row r="35" customFormat="false" ht="12.75" hidden="false" customHeight="false" outlineLevel="0" collapsed="false">
      <c r="B35" s="114"/>
      <c r="D35" s="116"/>
      <c r="E35" s="116"/>
      <c r="F35" s="116"/>
      <c r="G35" s="116"/>
      <c r="H35" s="116"/>
      <c r="I35" s="116"/>
      <c r="J35" s="116"/>
      <c r="K35" s="116"/>
      <c r="L35" s="216"/>
      <c r="M35" s="216"/>
      <c r="N35" s="216"/>
      <c r="O35" s="216"/>
      <c r="P35" s="216"/>
    </row>
    <row r="36" customFormat="false" ht="12.75" hidden="false" customHeight="false" outlineLevel="0" collapsed="false">
      <c r="B36" s="114"/>
      <c r="D36" s="116"/>
      <c r="E36" s="116"/>
      <c r="F36" s="116"/>
      <c r="G36" s="116"/>
      <c r="H36" s="116"/>
      <c r="I36" s="116"/>
      <c r="J36" s="116"/>
      <c r="K36" s="116"/>
      <c r="L36" s="216"/>
      <c r="M36" s="216"/>
      <c r="N36" s="216"/>
      <c r="O36" s="216"/>
      <c r="P36" s="216"/>
    </row>
    <row r="37" customFormat="false" ht="12.75" hidden="false" customHeight="false" outlineLevel="0" collapsed="false">
      <c r="B37" s="114"/>
      <c r="D37" s="219"/>
      <c r="E37" s="219"/>
      <c r="F37" s="219"/>
      <c r="G37" s="219"/>
      <c r="H37" s="219"/>
      <c r="I37" s="219"/>
      <c r="J37" s="219"/>
      <c r="K37" s="219"/>
      <c r="L37" s="216"/>
      <c r="M37" s="216"/>
      <c r="N37" s="218"/>
      <c r="O37" s="218"/>
      <c r="P37" s="216"/>
    </row>
    <row r="38" customFormat="false" ht="12.75" hidden="false" customHeight="false" outlineLevel="0" collapsed="false">
      <c r="B38" s="114"/>
      <c r="D38" s="219"/>
      <c r="E38" s="219"/>
      <c r="F38" s="219"/>
      <c r="G38" s="219"/>
      <c r="H38" s="219"/>
      <c r="I38" s="219"/>
      <c r="J38" s="219"/>
      <c r="K38" s="219"/>
      <c r="L38" s="216"/>
      <c r="M38" s="216"/>
      <c r="N38" s="218"/>
      <c r="O38" s="218"/>
      <c r="P38" s="216"/>
    </row>
    <row r="39" customFormat="false" ht="12.75" hidden="false" customHeight="false" outlineLevel="0" collapsed="false">
      <c r="B39" s="114"/>
      <c r="C39" s="176"/>
      <c r="L39" s="216"/>
      <c r="M39" s="216"/>
      <c r="N39" s="218"/>
      <c r="O39" s="218"/>
      <c r="P39" s="216"/>
    </row>
    <row r="40" customFormat="false" ht="12.75" hidden="false" customHeight="false" outlineLevel="0" collapsed="false">
      <c r="B40" s="114"/>
      <c r="C40" s="115"/>
      <c r="D40" s="116"/>
      <c r="E40" s="116"/>
      <c r="F40" s="117"/>
      <c r="G40" s="117"/>
      <c r="H40" s="117"/>
      <c r="I40" s="117"/>
      <c r="J40" s="117"/>
      <c r="K40" s="117"/>
      <c r="L40" s="216"/>
      <c r="M40" s="216"/>
      <c r="N40" s="216"/>
      <c r="O40" s="216"/>
      <c r="P40" s="216"/>
    </row>
    <row r="41" customFormat="false" ht="12.75" hidden="false" customHeight="false" outlineLevel="0" collapsed="false">
      <c r="B41" s="114"/>
      <c r="C41" s="115"/>
      <c r="D41" s="116"/>
      <c r="E41" s="116"/>
      <c r="F41" s="117"/>
      <c r="G41" s="117"/>
      <c r="H41" s="117"/>
      <c r="I41" s="117"/>
      <c r="J41" s="117"/>
      <c r="K41" s="117"/>
    </row>
    <row r="42" customFormat="false" ht="12.75" hidden="false" customHeight="false" outlineLevel="0" collapsed="false">
      <c r="B42" s="114"/>
      <c r="C42" s="154"/>
    </row>
    <row r="43" customFormat="false" ht="12.75" hidden="false" customHeight="false" outlineLevel="0" collapsed="false">
      <c r="B43" s="114"/>
      <c r="C43" s="118"/>
      <c r="D43" s="119"/>
      <c r="E43" s="119"/>
      <c r="F43" s="119"/>
      <c r="G43" s="119"/>
      <c r="H43" s="119"/>
      <c r="I43" s="119"/>
      <c r="J43" s="119"/>
      <c r="K43" s="119"/>
    </row>
    <row r="44" customFormat="false" ht="12.75" hidden="false" customHeight="false" outlineLevel="0" collapsed="false">
      <c r="B44" s="114"/>
      <c r="C44" s="118"/>
      <c r="D44" s="119"/>
      <c r="E44" s="119"/>
      <c r="F44" s="119"/>
      <c r="G44" s="119"/>
      <c r="H44" s="119"/>
      <c r="I44" s="119"/>
      <c r="J44" s="119"/>
      <c r="K44" s="119"/>
    </row>
    <row r="45" customFormat="false" ht="12.75" hidden="false" customHeight="false" outlineLevel="0" collapsed="false">
      <c r="B45" s="114"/>
    </row>
    <row r="46" customFormat="false" ht="12.75" hidden="false" customHeight="false" outlineLevel="0" collapsed="false">
      <c r="B46" s="114"/>
      <c r="C46" s="115"/>
      <c r="D46" s="116"/>
      <c r="E46" s="116"/>
      <c r="F46" s="120"/>
      <c r="G46" s="120"/>
      <c r="H46" s="120"/>
      <c r="I46" s="120"/>
      <c r="J46" s="120"/>
      <c r="K46" s="120"/>
    </row>
    <row r="47" customFormat="false" ht="12.75" hidden="false" customHeight="false" outlineLevel="0" collapsed="false">
      <c r="B47" s="114"/>
      <c r="C47" s="115"/>
      <c r="D47" s="116"/>
      <c r="E47" s="116"/>
      <c r="F47" s="120"/>
      <c r="G47" s="120"/>
      <c r="H47" s="120"/>
      <c r="I47" s="120"/>
      <c r="J47" s="120"/>
      <c r="K47" s="120"/>
    </row>
    <row r="49" customFormat="false" ht="12.75" hidden="false" customHeight="false" outlineLevel="0" collapsed="false">
      <c r="B49" s="114"/>
      <c r="D49" s="121"/>
      <c r="E49" s="121"/>
      <c r="F49" s="121"/>
      <c r="G49" s="121"/>
      <c r="H49" s="121"/>
      <c r="I49" s="121"/>
      <c r="J49" s="121"/>
      <c r="K49" s="121"/>
    </row>
    <row r="50" customFormat="false" ht="12.75" hidden="false" customHeight="false" outlineLevel="0" collapsed="false">
      <c r="B50" s="114"/>
      <c r="D50" s="121"/>
      <c r="E50" s="121"/>
      <c r="F50" s="121"/>
      <c r="G50" s="121"/>
      <c r="H50" s="121"/>
      <c r="I50" s="121"/>
      <c r="J50" s="121"/>
      <c r="K50" s="121"/>
    </row>
  </sheetData>
  <conditionalFormatting sqref="L35:P36 L40:P40">
    <cfRule type="cellIs" priority="2" operator="lessThan" aboveAverage="0" equalAverage="0" bottom="0" percent="0" rank="0" text="" dxfId="95">
      <formula>0</formula>
    </cfRule>
  </conditionalFormatting>
  <conditionalFormatting sqref="N31:P31 N18:P19 N24:P25">
    <cfRule type="cellIs" priority="3" operator="lessThan" aboveAverage="0" equalAverage="0" bottom="0" percent="0" rank="0" text="" dxfId="96">
      <formula>0</formula>
    </cfRule>
  </conditionalFormatting>
  <conditionalFormatting sqref="N12:P13">
    <cfRule type="cellIs" priority="4" operator="greaterThan" aboveAverage="0" equalAverage="0" bottom="0" percent="0" rank="0" text="" dxfId="97">
      <formula>0</formula>
    </cfRule>
  </conditionalFormatting>
  <conditionalFormatting sqref="D31:E31 D18:E19 D24:E25 G24:J25 G18:J19 G31:J31 L24:M25 L18:M19 L31:M31">
    <cfRule type="cellIs" priority="5" operator="lessThan" aboveAverage="0" equalAverage="0" bottom="0" percent="0" rank="0" text="" dxfId="98">
      <formula>0</formula>
    </cfRule>
  </conditionalFormatting>
  <conditionalFormatting sqref="D12:E13 G12:J13 L12:M13">
    <cfRule type="cellIs" priority="6" operator="greaterThan" aboveAverage="0" equalAverage="0" bottom="0" percent="0" rank="0" text="" dxfId="99">
      <formula>0</formula>
    </cfRule>
  </conditionalFormatting>
  <conditionalFormatting sqref="K24:K25 K18:K19 K31">
    <cfRule type="cellIs" priority="7" operator="lessThan" aboveAverage="0" equalAverage="0" bottom="0" percent="0" rank="0" text="" dxfId="100">
      <formula>0</formula>
    </cfRule>
  </conditionalFormatting>
  <conditionalFormatting sqref="K12:K13">
    <cfRule type="cellIs" priority="8" operator="greaterThan" aboveAverage="0" equalAverage="0" bottom="0" percent="0" rank="0" text="" dxfId="101">
      <formula>0</formula>
    </cfRule>
  </conditionalFormatting>
  <conditionalFormatting sqref="F24:F25 F18:F19 F31">
    <cfRule type="cellIs" priority="9" operator="lessThan" aboveAverage="0" equalAverage="0" bottom="0" percent="0" rank="0" text="" dxfId="102">
      <formula>0</formula>
    </cfRule>
  </conditionalFormatting>
  <conditionalFormatting sqref="F12:F13">
    <cfRule type="cellIs" priority="10" operator="greater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56"/>
    <col collapsed="false" customWidth="false" hidden="false" outlineLevel="0" max="11" min="4" style="71" width="9.14"/>
    <col collapsed="false" customWidth="true" hidden="false" outlineLevel="0" max="12" min="12" style="71" width="10.28"/>
    <col collapsed="false" customWidth="true" hidden="false" outlineLevel="0" max="13" min="13" style="71" width="7.42"/>
    <col collapsed="false" customWidth="false" hidden="false" outlineLevel="0" max="257" min="14" style="71" width="9.14"/>
  </cols>
  <sheetData>
    <row r="3" customFormat="false" ht="15.75" hidden="false" customHeight="false" outlineLevel="0" collapsed="false">
      <c r="C3" s="72" t="s">
        <v>0</v>
      </c>
      <c r="D3" s="73" t="s">
        <v>91</v>
      </c>
      <c r="E3" s="74"/>
      <c r="F3" s="74"/>
      <c r="G3" s="74"/>
      <c r="H3" s="75"/>
      <c r="I3" s="75"/>
      <c r="J3" s="76"/>
      <c r="K3" s="76"/>
      <c r="L3" s="77"/>
      <c r="M3" s="77"/>
    </row>
    <row r="4" customFormat="false" ht="15.75" hidden="false" customHeight="false" outlineLevel="0" collapsed="false">
      <c r="C4" s="79" t="s">
        <v>2</v>
      </c>
      <c r="D4" s="211" t="n">
        <v>881</v>
      </c>
      <c r="E4" s="220"/>
      <c r="F4" s="220"/>
      <c r="G4" s="160"/>
      <c r="H4" s="177"/>
      <c r="I4" s="177"/>
      <c r="J4" s="177"/>
      <c r="K4" s="177"/>
      <c r="L4" s="76"/>
    </row>
    <row r="5" customFormat="false" ht="15.75" hidden="false" customHeight="false" outlineLevel="0" collapsed="false">
      <c r="C5" s="79" t="s">
        <v>4</v>
      </c>
      <c r="D5" s="220"/>
      <c r="E5" s="220"/>
      <c r="F5" s="220"/>
      <c r="G5" s="221"/>
      <c r="H5" s="224"/>
      <c r="I5" s="225"/>
      <c r="J5" s="225"/>
      <c r="K5" s="225"/>
      <c r="L5" s="20" t="s">
        <v>6</v>
      </c>
      <c r="M5" s="226"/>
    </row>
    <row r="6" customFormat="false" ht="12.75" hidden="false" customHeight="false" outlineLevel="0" collapsed="false">
      <c r="C6" s="76"/>
      <c r="D6" s="90"/>
      <c r="G6" s="91"/>
      <c r="H6" s="91"/>
      <c r="I6" s="91"/>
      <c r="J6" s="91"/>
      <c r="K6" s="91"/>
      <c r="L6" s="91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3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  <c r="M7" s="133" t="s">
        <v>82</v>
      </c>
      <c r="N7" s="179"/>
      <c r="O7" s="179"/>
      <c r="P7" s="179"/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213" t="s">
        <v>83</v>
      </c>
      <c r="F8" s="136" t="s">
        <v>21</v>
      </c>
      <c r="G8" s="214" t="s">
        <v>22</v>
      </c>
      <c r="H8" s="214" t="s">
        <v>23</v>
      </c>
      <c r="I8" s="214" t="s">
        <v>24</v>
      </c>
      <c r="J8" s="214" t="s">
        <v>25</v>
      </c>
      <c r="K8" s="136" t="s">
        <v>26</v>
      </c>
      <c r="L8" s="214" t="s">
        <v>27</v>
      </c>
      <c r="M8" s="213" t="s">
        <v>84</v>
      </c>
      <c r="N8" s="215"/>
      <c r="O8" s="215"/>
      <c r="P8" s="215"/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263</v>
      </c>
      <c r="E9" s="139" t="n">
        <v>0</v>
      </c>
      <c r="F9" s="139" t="n">
        <v>35</v>
      </c>
      <c r="G9" s="139" t="n">
        <v>103</v>
      </c>
      <c r="H9" s="139" t="n">
        <v>19</v>
      </c>
      <c r="I9" s="139" t="n">
        <v>29</v>
      </c>
      <c r="J9" s="139" t="n">
        <v>31</v>
      </c>
      <c r="K9" s="139" t="n">
        <v>7</v>
      </c>
      <c r="L9" s="139" t="n">
        <v>39</v>
      </c>
      <c r="M9" s="139" t="n">
        <v>0</v>
      </c>
      <c r="N9" s="216"/>
      <c r="O9" s="216"/>
      <c r="P9" s="216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364</v>
      </c>
      <c r="E10" s="139" t="n">
        <v>0</v>
      </c>
      <c r="F10" s="139" t="n">
        <v>24</v>
      </c>
      <c r="G10" s="139" t="n">
        <v>171</v>
      </c>
      <c r="H10" s="139" t="n">
        <v>32</v>
      </c>
      <c r="I10" s="139" t="n">
        <v>36</v>
      </c>
      <c r="J10" s="139" t="n">
        <v>44</v>
      </c>
      <c r="K10" s="139" t="n">
        <v>21</v>
      </c>
      <c r="L10" s="139" t="n">
        <v>36</v>
      </c>
      <c r="M10" s="139" t="n">
        <v>0</v>
      </c>
      <c r="P10" s="216"/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451</v>
      </c>
      <c r="E11" s="139" t="n">
        <v>0</v>
      </c>
      <c r="F11" s="139" t="n">
        <v>34</v>
      </c>
      <c r="G11" s="139" t="n">
        <v>242</v>
      </c>
      <c r="H11" s="139" t="n">
        <v>31</v>
      </c>
      <c r="I11" s="139" t="n">
        <v>45</v>
      </c>
      <c r="J11" s="139" t="n">
        <v>44</v>
      </c>
      <c r="K11" s="139" t="n">
        <v>29</v>
      </c>
      <c r="L11" s="139" t="n">
        <v>26</v>
      </c>
      <c r="M11" s="139" t="n">
        <v>0</v>
      </c>
      <c r="N11" s="216"/>
      <c r="O11" s="216"/>
      <c r="P11" s="216"/>
    </row>
    <row r="12" customFormat="false" ht="12.75" hidden="false" customHeight="false" outlineLevel="0" collapsed="false">
      <c r="B12" s="140"/>
      <c r="C12" s="141" t="s">
        <v>30</v>
      </c>
      <c r="D12" s="139" t="n">
        <v>87</v>
      </c>
      <c r="E12" s="139" t="n">
        <v>0</v>
      </c>
      <c r="F12" s="139" t="n">
        <v>10</v>
      </c>
      <c r="G12" s="139" t="n">
        <v>71</v>
      </c>
      <c r="H12" s="139" t="n">
        <v>-1</v>
      </c>
      <c r="I12" s="139" t="n">
        <v>9</v>
      </c>
      <c r="J12" s="139" t="n">
        <v>0</v>
      </c>
      <c r="K12" s="139" t="n">
        <v>8</v>
      </c>
      <c r="L12" s="139" t="n">
        <v>-10</v>
      </c>
      <c r="M12" s="139" t="n">
        <v>0</v>
      </c>
      <c r="N12" s="216"/>
      <c r="O12" s="216"/>
      <c r="P12" s="216"/>
    </row>
    <row r="13" customFormat="false" ht="12.75" hidden="false" customHeight="false" outlineLevel="0" collapsed="false">
      <c r="B13" s="140"/>
      <c r="C13" s="141" t="s">
        <v>32</v>
      </c>
      <c r="D13" s="142" t="n">
        <v>23.9010989010989</v>
      </c>
      <c r="E13" s="142" t="n">
        <v>0</v>
      </c>
      <c r="F13" s="142" t="n">
        <v>41.6666666666667</v>
      </c>
      <c r="G13" s="142" t="n">
        <v>41.5204678362573</v>
      </c>
      <c r="H13" s="142" t="n">
        <v>-3.125</v>
      </c>
      <c r="I13" s="142" t="n">
        <v>25</v>
      </c>
      <c r="J13" s="142" t="n">
        <v>0</v>
      </c>
      <c r="K13" s="142" t="n">
        <v>38.0952380952381</v>
      </c>
      <c r="L13" s="142" t="n">
        <v>-27.7777777777778</v>
      </c>
      <c r="M13" s="142" t="n">
        <v>0</v>
      </c>
      <c r="N13" s="216"/>
      <c r="O13" s="216"/>
      <c r="P13" s="216"/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14"/>
      <c r="O14" s="114"/>
      <c r="P14" s="114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194</v>
      </c>
      <c r="E15" s="139" t="n">
        <v>0</v>
      </c>
      <c r="F15" s="139" t="n">
        <v>21</v>
      </c>
      <c r="G15" s="139" t="n">
        <v>78</v>
      </c>
      <c r="H15" s="139" t="n">
        <v>16</v>
      </c>
      <c r="I15" s="139" t="n">
        <v>23</v>
      </c>
      <c r="J15" s="139" t="n">
        <v>26</v>
      </c>
      <c r="K15" s="139" t="n">
        <v>6</v>
      </c>
      <c r="L15" s="139" t="n">
        <v>24</v>
      </c>
      <c r="M15" s="139" t="n">
        <v>0</v>
      </c>
      <c r="N15" s="216"/>
      <c r="O15" s="216"/>
      <c r="P15" s="216"/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282</v>
      </c>
      <c r="E16" s="139" t="n">
        <v>0</v>
      </c>
      <c r="F16" s="139" t="n">
        <v>20</v>
      </c>
      <c r="G16" s="139" t="n">
        <v>123</v>
      </c>
      <c r="H16" s="139" t="n">
        <v>30</v>
      </c>
      <c r="I16" s="139" t="n">
        <v>26</v>
      </c>
      <c r="J16" s="139" t="n">
        <v>38</v>
      </c>
      <c r="K16" s="139" t="n">
        <v>16</v>
      </c>
      <c r="L16" s="139" t="n">
        <v>29</v>
      </c>
      <c r="M16" s="139" t="n">
        <v>0</v>
      </c>
      <c r="N16" s="216"/>
      <c r="O16" s="216"/>
      <c r="P16" s="216"/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331</v>
      </c>
      <c r="E17" s="139" t="n">
        <v>0</v>
      </c>
      <c r="F17" s="139" t="n">
        <v>32</v>
      </c>
      <c r="G17" s="139" t="n">
        <v>175</v>
      </c>
      <c r="H17" s="139" t="n">
        <v>25</v>
      </c>
      <c r="I17" s="139" t="n">
        <v>30</v>
      </c>
      <c r="J17" s="139" t="n">
        <v>34</v>
      </c>
      <c r="K17" s="139" t="n">
        <v>13</v>
      </c>
      <c r="L17" s="139" t="n">
        <v>22</v>
      </c>
      <c r="M17" s="139" t="n">
        <v>0</v>
      </c>
      <c r="N17" s="216"/>
      <c r="O17" s="216"/>
      <c r="P17" s="216"/>
    </row>
    <row r="18" customFormat="false" ht="12.75" hidden="false" customHeight="false" outlineLevel="0" collapsed="false">
      <c r="B18" s="140"/>
      <c r="C18" s="141" t="s">
        <v>30</v>
      </c>
      <c r="D18" s="139" t="n">
        <v>49</v>
      </c>
      <c r="E18" s="139" t="n">
        <v>0</v>
      </c>
      <c r="F18" s="139" t="n">
        <v>12</v>
      </c>
      <c r="G18" s="139" t="n">
        <v>52</v>
      </c>
      <c r="H18" s="139" t="n">
        <v>-5</v>
      </c>
      <c r="I18" s="139" t="n">
        <v>4</v>
      </c>
      <c r="J18" s="139" t="n">
        <v>-4</v>
      </c>
      <c r="K18" s="139" t="n">
        <v>-3</v>
      </c>
      <c r="L18" s="139" t="n">
        <v>-7</v>
      </c>
      <c r="M18" s="139" t="n">
        <v>0</v>
      </c>
      <c r="N18" s="216"/>
      <c r="O18" s="216"/>
      <c r="P18" s="216"/>
    </row>
    <row r="19" customFormat="false" ht="12.75" hidden="false" customHeight="false" outlineLevel="0" collapsed="false">
      <c r="B19" s="140"/>
      <c r="C19" s="141" t="s">
        <v>32</v>
      </c>
      <c r="D19" s="142" t="n">
        <v>17.3758865248227</v>
      </c>
      <c r="E19" s="142" t="n">
        <v>0</v>
      </c>
      <c r="F19" s="142" t="n">
        <v>60</v>
      </c>
      <c r="G19" s="142" t="n">
        <v>42.2764227642277</v>
      </c>
      <c r="H19" s="142" t="n">
        <v>-16.6666666666667</v>
      </c>
      <c r="I19" s="142" t="n">
        <v>15.3846153846154</v>
      </c>
      <c r="J19" s="142" t="n">
        <v>-10.5263157894737</v>
      </c>
      <c r="K19" s="142" t="n">
        <v>-18.75</v>
      </c>
      <c r="L19" s="142" t="n">
        <v>-24.1379310344828</v>
      </c>
      <c r="M19" s="142" t="n">
        <v>0</v>
      </c>
      <c r="N19" s="216"/>
      <c r="O19" s="216"/>
      <c r="P19" s="216"/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14"/>
      <c r="O20" s="114"/>
      <c r="P20" s="114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29</v>
      </c>
      <c r="E21" s="139" t="n">
        <v>0</v>
      </c>
      <c r="F21" s="139" t="n">
        <v>0</v>
      </c>
      <c r="G21" s="139" t="n">
        <v>16</v>
      </c>
      <c r="H21" s="139" t="n">
        <v>0</v>
      </c>
      <c r="I21" s="139" t="n">
        <v>1</v>
      </c>
      <c r="J21" s="139" t="n">
        <v>3</v>
      </c>
      <c r="K21" s="139" t="n">
        <v>3</v>
      </c>
      <c r="L21" s="139" t="n">
        <v>6</v>
      </c>
      <c r="M21" s="139" t="n">
        <v>0</v>
      </c>
      <c r="N21" s="216"/>
      <c r="O21" s="216"/>
      <c r="P21" s="216"/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44</v>
      </c>
      <c r="E22" s="139" t="n">
        <v>0</v>
      </c>
      <c r="F22" s="139" t="n">
        <v>11</v>
      </c>
      <c r="G22" s="139" t="n">
        <v>14</v>
      </c>
      <c r="H22" s="139" t="n">
        <v>2</v>
      </c>
      <c r="I22" s="139" t="n">
        <v>3</v>
      </c>
      <c r="J22" s="139" t="n">
        <v>5</v>
      </c>
      <c r="K22" s="139" t="n">
        <v>0</v>
      </c>
      <c r="L22" s="139" t="n">
        <v>9</v>
      </c>
      <c r="M22" s="139" t="n">
        <v>0</v>
      </c>
      <c r="N22" s="216"/>
      <c r="O22" s="216"/>
      <c r="P22" s="216"/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54</v>
      </c>
      <c r="E23" s="139" t="n">
        <v>0</v>
      </c>
      <c r="F23" s="139" t="n">
        <v>3</v>
      </c>
      <c r="G23" s="139" t="n">
        <v>30</v>
      </c>
      <c r="H23" s="139" t="n">
        <v>2</v>
      </c>
      <c r="I23" s="139" t="n">
        <v>6</v>
      </c>
      <c r="J23" s="139" t="n">
        <v>5</v>
      </c>
      <c r="K23" s="139" t="n">
        <v>2</v>
      </c>
      <c r="L23" s="139" t="n">
        <v>6</v>
      </c>
      <c r="M23" s="139" t="n">
        <v>0</v>
      </c>
      <c r="N23" s="216"/>
      <c r="O23" s="216"/>
      <c r="P23" s="216"/>
    </row>
    <row r="24" customFormat="false" ht="12.75" hidden="false" customHeight="false" outlineLevel="0" collapsed="false">
      <c r="B24" s="140"/>
      <c r="C24" s="141" t="s">
        <v>30</v>
      </c>
      <c r="D24" s="139" t="n">
        <v>10</v>
      </c>
      <c r="E24" s="139" t="n">
        <v>0</v>
      </c>
      <c r="F24" s="139" t="n">
        <v>-8</v>
      </c>
      <c r="G24" s="139" t="n">
        <v>16</v>
      </c>
      <c r="H24" s="139" t="n">
        <v>0</v>
      </c>
      <c r="I24" s="139" t="n">
        <v>3</v>
      </c>
      <c r="J24" s="139" t="n">
        <v>0</v>
      </c>
      <c r="K24" s="139" t="n">
        <v>2</v>
      </c>
      <c r="L24" s="139" t="n">
        <v>-3</v>
      </c>
      <c r="M24" s="139" t="n">
        <v>0</v>
      </c>
      <c r="N24" s="216"/>
      <c r="O24" s="216"/>
      <c r="P24" s="216"/>
    </row>
    <row r="25" customFormat="false" ht="12.75" hidden="false" customHeight="false" outlineLevel="0" collapsed="false">
      <c r="B25" s="140"/>
      <c r="C25" s="141" t="s">
        <v>32</v>
      </c>
      <c r="D25" s="142" t="n">
        <v>22.7272727272727</v>
      </c>
      <c r="E25" s="142" t="n">
        <v>0</v>
      </c>
      <c r="F25" s="142" t="n">
        <v>-72.7272727272727</v>
      </c>
      <c r="G25" s="142" t="n">
        <v>114.285714285714</v>
      </c>
      <c r="H25" s="142" t="n">
        <v>0</v>
      </c>
      <c r="I25" s="142" t="n">
        <v>100</v>
      </c>
      <c r="J25" s="142" t="n">
        <v>0</v>
      </c>
      <c r="K25" s="142" t="n">
        <v>0</v>
      </c>
      <c r="L25" s="142" t="n">
        <v>-33.3333333333333</v>
      </c>
      <c r="M25" s="142" t="n">
        <v>0</v>
      </c>
      <c r="N25" s="216"/>
      <c r="O25" s="216"/>
      <c r="P25" s="216"/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14"/>
      <c r="O26" s="114"/>
      <c r="P26" s="114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  <c r="M27" s="147"/>
      <c r="N27" s="114"/>
      <c r="O27" s="114"/>
      <c r="P27" s="114"/>
    </row>
    <row r="28" customFormat="false" ht="12.75" hidden="false" customHeight="false" outlineLevel="0" collapsed="false">
      <c r="B28" s="137" t="n">
        <v>2012</v>
      </c>
      <c r="C28" s="138" t="s">
        <v>29</v>
      </c>
      <c r="D28" s="164" t="n">
        <v>73.7642585551331</v>
      </c>
      <c r="E28" s="164" t="n">
        <v>0</v>
      </c>
      <c r="F28" s="164" t="n">
        <v>60</v>
      </c>
      <c r="G28" s="164" t="n">
        <v>75.7281553398058</v>
      </c>
      <c r="H28" s="164" t="n">
        <v>84.2105263157895</v>
      </c>
      <c r="I28" s="164" t="n">
        <v>79.3103448275862</v>
      </c>
      <c r="J28" s="164" t="n">
        <v>83.8709677419355</v>
      </c>
      <c r="K28" s="164" t="n">
        <v>85.7142857142857</v>
      </c>
      <c r="L28" s="164" t="n">
        <v>61.5384615384615</v>
      </c>
      <c r="M28" s="164" t="n">
        <v>0</v>
      </c>
      <c r="N28" s="119"/>
      <c r="O28" s="119"/>
      <c r="P28" s="119"/>
    </row>
    <row r="29" customFormat="false" ht="12.75" hidden="false" customHeight="false" outlineLevel="0" collapsed="false">
      <c r="B29" s="137" t="n">
        <v>2013</v>
      </c>
      <c r="C29" s="138" t="s">
        <v>29</v>
      </c>
      <c r="D29" s="164" t="n">
        <v>77.4725274725275</v>
      </c>
      <c r="E29" s="164" t="n">
        <v>0</v>
      </c>
      <c r="F29" s="164" t="n">
        <v>83.3333333333333</v>
      </c>
      <c r="G29" s="164" t="n">
        <v>71.9298245614035</v>
      </c>
      <c r="H29" s="164" t="n">
        <v>93.75</v>
      </c>
      <c r="I29" s="164" t="n">
        <v>72.2222222222222</v>
      </c>
      <c r="J29" s="164" t="n">
        <v>86.3636363636364</v>
      </c>
      <c r="K29" s="164" t="n">
        <v>76.1904761904762</v>
      </c>
      <c r="L29" s="164" t="n">
        <v>80.5555555555556</v>
      </c>
      <c r="M29" s="164" t="n">
        <v>0</v>
      </c>
      <c r="N29" s="119"/>
      <c r="O29" s="119"/>
      <c r="P29" s="119"/>
    </row>
    <row r="30" customFormat="false" ht="12.75" hidden="false" customHeight="false" outlineLevel="0" collapsed="false">
      <c r="B30" s="148" t="n">
        <v>2014</v>
      </c>
      <c r="C30" s="149" t="s">
        <v>29</v>
      </c>
      <c r="D30" s="150" t="n">
        <v>73.3924611973392</v>
      </c>
      <c r="E30" s="150" t="n">
        <v>0</v>
      </c>
      <c r="F30" s="150" t="n">
        <v>94.1176470588235</v>
      </c>
      <c r="G30" s="150" t="n">
        <v>72.3140495867769</v>
      </c>
      <c r="H30" s="150" t="n">
        <v>80.6451612903226</v>
      </c>
      <c r="I30" s="150" t="n">
        <v>66.6666666666667</v>
      </c>
      <c r="J30" s="150" t="n">
        <v>77.2727272727273</v>
      </c>
      <c r="K30" s="150" t="n">
        <v>44.8275862068966</v>
      </c>
      <c r="L30" s="150" t="n">
        <v>84.6153846153846</v>
      </c>
      <c r="M30" s="150" t="n">
        <v>0</v>
      </c>
      <c r="N30" s="119"/>
      <c r="O30" s="119"/>
      <c r="P30" s="119"/>
    </row>
    <row r="31" customFormat="false" ht="12.75" hidden="false" customHeight="false" outlineLevel="0" collapsed="false">
      <c r="B31" s="140"/>
      <c r="C31" s="141" t="s">
        <v>30</v>
      </c>
      <c r="D31" s="142" t="n">
        <v>-4.08006627518823</v>
      </c>
      <c r="E31" s="142" t="n">
        <v>0</v>
      </c>
      <c r="F31" s="142" t="n">
        <v>10.7843137254902</v>
      </c>
      <c r="G31" s="142" t="n">
        <v>0.384225025373354</v>
      </c>
      <c r="H31" s="142" t="n">
        <v>-13.1048387096774</v>
      </c>
      <c r="I31" s="142" t="n">
        <v>-5.55555555555556</v>
      </c>
      <c r="J31" s="142" t="n">
        <v>-9.09090909090909</v>
      </c>
      <c r="K31" s="142" t="n">
        <v>-31.3628899835796</v>
      </c>
      <c r="L31" s="142" t="n">
        <v>4.05982905982906</v>
      </c>
      <c r="M31" s="142" t="n">
        <v>0</v>
      </c>
      <c r="N31" s="217"/>
      <c r="O31" s="217"/>
      <c r="P31" s="217"/>
    </row>
    <row r="32" customFormat="false" ht="12.75" hidden="false" customHeight="false" outlineLevel="0" collapsed="false">
      <c r="B32" s="114"/>
      <c r="D32" s="116"/>
      <c r="E32" s="116"/>
      <c r="F32" s="116"/>
      <c r="G32" s="116"/>
      <c r="H32" s="116"/>
      <c r="I32" s="116"/>
      <c r="J32" s="116"/>
      <c r="K32" s="116"/>
      <c r="L32" s="216"/>
      <c r="M32" s="216"/>
      <c r="N32" s="218"/>
      <c r="O32" s="218"/>
      <c r="P32" s="216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6"/>
      <c r="L33" s="216"/>
      <c r="M33" s="216"/>
      <c r="N33" s="218"/>
      <c r="O33" s="218"/>
      <c r="P33" s="216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L34" s="216"/>
      <c r="M34" s="216"/>
      <c r="N34" s="218"/>
      <c r="O34" s="218"/>
      <c r="P34" s="216"/>
    </row>
    <row r="35" customFormat="false" ht="12.75" hidden="false" customHeight="false" outlineLevel="0" collapsed="false">
      <c r="B35" s="114"/>
      <c r="D35" s="116"/>
      <c r="E35" s="116"/>
      <c r="F35" s="116"/>
      <c r="G35" s="116"/>
      <c r="H35" s="116"/>
      <c r="I35" s="116"/>
      <c r="J35" s="116"/>
      <c r="K35" s="116"/>
      <c r="L35" s="216"/>
      <c r="M35" s="216"/>
      <c r="N35" s="216"/>
      <c r="O35" s="216"/>
      <c r="P35" s="216"/>
    </row>
    <row r="36" customFormat="false" ht="12.75" hidden="false" customHeight="false" outlineLevel="0" collapsed="false">
      <c r="B36" s="114"/>
      <c r="D36" s="116"/>
      <c r="E36" s="116"/>
      <c r="F36" s="116"/>
      <c r="G36" s="116"/>
      <c r="H36" s="116"/>
      <c r="I36" s="116"/>
      <c r="J36" s="116"/>
      <c r="K36" s="116"/>
      <c r="L36" s="216"/>
      <c r="M36" s="216"/>
      <c r="N36" s="216"/>
      <c r="O36" s="216"/>
      <c r="P36" s="216"/>
    </row>
    <row r="37" customFormat="false" ht="12.75" hidden="false" customHeight="false" outlineLevel="0" collapsed="false">
      <c r="B37" s="114"/>
      <c r="D37" s="219"/>
      <c r="E37" s="219"/>
      <c r="F37" s="219"/>
      <c r="G37" s="219"/>
      <c r="H37" s="219"/>
      <c r="I37" s="219"/>
      <c r="J37" s="219"/>
      <c r="K37" s="219"/>
      <c r="L37" s="216"/>
      <c r="M37" s="216"/>
      <c r="N37" s="218"/>
      <c r="O37" s="218"/>
      <c r="P37" s="216"/>
    </row>
    <row r="38" customFormat="false" ht="12.75" hidden="false" customHeight="false" outlineLevel="0" collapsed="false">
      <c r="B38" s="114"/>
      <c r="D38" s="219"/>
      <c r="E38" s="219"/>
      <c r="F38" s="219"/>
      <c r="G38" s="219"/>
      <c r="H38" s="219"/>
      <c r="I38" s="219"/>
      <c r="J38" s="219"/>
      <c r="K38" s="219"/>
      <c r="L38" s="216"/>
      <c r="M38" s="216"/>
      <c r="N38" s="218"/>
      <c r="O38" s="218"/>
      <c r="P38" s="216"/>
    </row>
    <row r="39" customFormat="false" ht="12.75" hidden="false" customHeight="false" outlineLevel="0" collapsed="false">
      <c r="B39" s="114"/>
      <c r="C39" s="176"/>
      <c r="L39" s="216"/>
      <c r="M39" s="216"/>
      <c r="N39" s="218"/>
      <c r="O39" s="218"/>
      <c r="P39" s="216"/>
    </row>
    <row r="40" customFormat="false" ht="12.75" hidden="false" customHeight="false" outlineLevel="0" collapsed="false">
      <c r="B40" s="114"/>
      <c r="C40" s="115"/>
      <c r="D40" s="116"/>
      <c r="E40" s="116"/>
      <c r="F40" s="117"/>
      <c r="G40" s="117"/>
      <c r="H40" s="117"/>
      <c r="I40" s="117"/>
      <c r="J40" s="117"/>
      <c r="K40" s="117"/>
      <c r="L40" s="216"/>
      <c r="M40" s="216"/>
      <c r="N40" s="216"/>
      <c r="O40" s="216"/>
      <c r="P40" s="216"/>
    </row>
    <row r="41" customFormat="false" ht="12.75" hidden="false" customHeight="false" outlineLevel="0" collapsed="false">
      <c r="B41" s="114"/>
      <c r="C41" s="115"/>
      <c r="D41" s="116"/>
      <c r="E41" s="116"/>
      <c r="F41" s="117"/>
      <c r="G41" s="117"/>
      <c r="H41" s="117"/>
      <c r="I41" s="117"/>
      <c r="J41" s="117"/>
      <c r="K41" s="117"/>
    </row>
    <row r="42" customFormat="false" ht="12.75" hidden="false" customHeight="false" outlineLevel="0" collapsed="false">
      <c r="B42" s="114"/>
      <c r="C42" s="154"/>
    </row>
    <row r="43" customFormat="false" ht="12.75" hidden="false" customHeight="false" outlineLevel="0" collapsed="false">
      <c r="B43" s="114"/>
      <c r="C43" s="118"/>
      <c r="D43" s="119"/>
      <c r="E43" s="119"/>
      <c r="F43" s="119"/>
      <c r="G43" s="119"/>
      <c r="H43" s="119"/>
      <c r="I43" s="119"/>
      <c r="J43" s="119"/>
      <c r="K43" s="119"/>
    </row>
    <row r="44" customFormat="false" ht="12.75" hidden="false" customHeight="false" outlineLevel="0" collapsed="false">
      <c r="B44" s="114"/>
      <c r="C44" s="118"/>
      <c r="D44" s="119"/>
      <c r="E44" s="119"/>
      <c r="F44" s="119"/>
      <c r="G44" s="119"/>
      <c r="H44" s="119"/>
      <c r="I44" s="119"/>
      <c r="J44" s="119"/>
      <c r="K44" s="119"/>
    </row>
    <row r="45" customFormat="false" ht="12.75" hidden="false" customHeight="false" outlineLevel="0" collapsed="false">
      <c r="B45" s="114"/>
    </row>
    <row r="46" customFormat="false" ht="12.75" hidden="false" customHeight="false" outlineLevel="0" collapsed="false">
      <c r="B46" s="114"/>
      <c r="C46" s="115"/>
      <c r="D46" s="116"/>
      <c r="E46" s="116"/>
      <c r="F46" s="120"/>
      <c r="G46" s="120"/>
      <c r="H46" s="120"/>
      <c r="I46" s="120"/>
      <c r="J46" s="120"/>
      <c r="K46" s="120"/>
    </row>
    <row r="47" customFormat="false" ht="12.75" hidden="false" customHeight="false" outlineLevel="0" collapsed="false">
      <c r="B47" s="114"/>
      <c r="C47" s="115"/>
      <c r="D47" s="116"/>
      <c r="E47" s="116"/>
      <c r="F47" s="120"/>
      <c r="G47" s="120"/>
      <c r="H47" s="120"/>
      <c r="I47" s="120"/>
      <c r="J47" s="120"/>
      <c r="K47" s="120"/>
    </row>
    <row r="49" customFormat="false" ht="12.75" hidden="false" customHeight="false" outlineLevel="0" collapsed="false">
      <c r="B49" s="114"/>
      <c r="D49" s="121"/>
      <c r="E49" s="121"/>
      <c r="F49" s="121"/>
      <c r="G49" s="121"/>
      <c r="H49" s="121"/>
      <c r="I49" s="121"/>
      <c r="J49" s="121"/>
      <c r="K49" s="121"/>
    </row>
    <row r="50" customFormat="false" ht="12.75" hidden="false" customHeight="false" outlineLevel="0" collapsed="false">
      <c r="B50" s="114"/>
      <c r="D50" s="121"/>
      <c r="E50" s="121"/>
      <c r="F50" s="121"/>
      <c r="G50" s="121"/>
      <c r="H50" s="121"/>
      <c r="I50" s="121"/>
      <c r="J50" s="121"/>
      <c r="K50" s="121"/>
    </row>
  </sheetData>
  <conditionalFormatting sqref="L35:P36 L40:P40">
    <cfRule type="cellIs" priority="2" operator="lessThan" aboveAverage="0" equalAverage="0" bottom="0" percent="0" rank="0" text="" dxfId="104">
      <formula>0</formula>
    </cfRule>
  </conditionalFormatting>
  <conditionalFormatting sqref="N31:P31 N18:P19 N24:P25">
    <cfRule type="cellIs" priority="3" operator="lessThan" aboveAverage="0" equalAverage="0" bottom="0" percent="0" rank="0" text="" dxfId="105">
      <formula>0</formula>
    </cfRule>
  </conditionalFormatting>
  <conditionalFormatting sqref="N12:P13">
    <cfRule type="cellIs" priority="4" operator="greaterThan" aboveAverage="0" equalAverage="0" bottom="0" percent="0" rank="0" text="" dxfId="106">
      <formula>0</formula>
    </cfRule>
  </conditionalFormatting>
  <conditionalFormatting sqref="D31:E31 D18:E19 D24:E25 G24:J25 G18:J19 G31:J31 L24:M25 L18:M19 L31:M31">
    <cfRule type="cellIs" priority="5" operator="lessThan" aboveAverage="0" equalAverage="0" bottom="0" percent="0" rank="0" text="" dxfId="107">
      <formula>0</formula>
    </cfRule>
  </conditionalFormatting>
  <conditionalFormatting sqref="D12:E13 G12:J13 L12:M13">
    <cfRule type="cellIs" priority="6" operator="greaterThan" aboveAverage="0" equalAverage="0" bottom="0" percent="0" rank="0" text="" dxfId="108">
      <formula>0</formula>
    </cfRule>
  </conditionalFormatting>
  <conditionalFormatting sqref="K24:K25 K18:K19 K31">
    <cfRule type="cellIs" priority="7" operator="lessThan" aboveAverage="0" equalAverage="0" bottom="0" percent="0" rank="0" text="" dxfId="109">
      <formula>0</formula>
    </cfRule>
  </conditionalFormatting>
  <conditionalFormatting sqref="K12:K13">
    <cfRule type="cellIs" priority="8" operator="greaterThan" aboveAverage="0" equalAverage="0" bottom="0" percent="0" rank="0" text="" dxfId="110">
      <formula>0</formula>
    </cfRule>
  </conditionalFormatting>
  <conditionalFormatting sqref="F24:F25 F18:F19 F31">
    <cfRule type="cellIs" priority="9" operator="lessThan" aboveAverage="0" equalAverage="0" bottom="0" percent="0" rank="0" text="" dxfId="111">
      <formula>0</formula>
    </cfRule>
  </conditionalFormatting>
  <conditionalFormatting sqref="F12:F13">
    <cfRule type="cellIs" priority="10" operator="greaterThan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3.99"/>
    <col collapsed="false" customWidth="false" hidden="false" outlineLevel="0" max="11" min="4" style="71" width="9.14"/>
    <col collapsed="false" customWidth="true" hidden="false" outlineLevel="0" max="12" min="12" style="71" width="10.28"/>
    <col collapsed="false" customWidth="true" hidden="false" outlineLevel="0" max="13" min="13" style="71" width="7.42"/>
    <col collapsed="false" customWidth="false" hidden="false" outlineLevel="0" max="257" min="14" style="71" width="9.14"/>
  </cols>
  <sheetData>
    <row r="3" customFormat="false" ht="15.75" hidden="false" customHeight="false" outlineLevel="0" collapsed="false">
      <c r="B3" s="157"/>
      <c r="C3" s="200" t="s">
        <v>0</v>
      </c>
      <c r="D3" s="73" t="s">
        <v>92</v>
      </c>
      <c r="E3" s="155"/>
      <c r="F3" s="155"/>
      <c r="G3" s="155"/>
      <c r="H3" s="155"/>
      <c r="I3" s="155"/>
      <c r="J3" s="156"/>
      <c r="K3" s="156"/>
      <c r="L3" s="158"/>
      <c r="M3" s="158"/>
      <c r="N3" s="157"/>
    </row>
    <row r="4" customFormat="false" ht="15.75" hidden="false" customHeight="false" outlineLevel="0" collapsed="false">
      <c r="B4" s="157"/>
      <c r="C4" s="201" t="s">
        <v>2</v>
      </c>
      <c r="D4" s="211" t="s">
        <v>93</v>
      </c>
      <c r="E4" s="211"/>
      <c r="F4" s="211"/>
      <c r="G4" s="160"/>
      <c r="H4" s="160"/>
      <c r="I4" s="160"/>
      <c r="J4" s="160"/>
      <c r="K4" s="160"/>
      <c r="L4" s="156"/>
      <c r="M4" s="157"/>
      <c r="N4" s="157"/>
    </row>
    <row r="5" customFormat="false" ht="15.75" hidden="false" customHeight="false" outlineLevel="0" collapsed="false">
      <c r="B5" s="157"/>
      <c r="C5" s="201" t="s">
        <v>4</v>
      </c>
      <c r="D5" s="211" t="s">
        <v>5</v>
      </c>
      <c r="E5" s="211"/>
      <c r="F5" s="211"/>
      <c r="G5" s="161"/>
      <c r="H5" s="162"/>
      <c r="I5" s="161"/>
      <c r="J5" s="161"/>
      <c r="K5" s="161"/>
      <c r="L5" s="20" t="s">
        <v>6</v>
      </c>
      <c r="M5" s="196"/>
      <c r="N5" s="157"/>
    </row>
    <row r="6" customFormat="false" ht="12.75" hidden="false" customHeight="false" outlineLevel="0" collapsed="false">
      <c r="C6" s="76"/>
      <c r="D6" s="90"/>
      <c r="G6" s="91"/>
      <c r="H6" s="91"/>
      <c r="I6" s="91"/>
      <c r="J6" s="91"/>
      <c r="K6" s="91"/>
      <c r="L6" s="91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3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  <c r="M7" s="133" t="s">
        <v>82</v>
      </c>
      <c r="N7" s="179"/>
      <c r="O7" s="179"/>
      <c r="P7" s="179"/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213" t="s">
        <v>83</v>
      </c>
      <c r="F8" s="136" t="s">
        <v>21</v>
      </c>
      <c r="G8" s="214" t="s">
        <v>22</v>
      </c>
      <c r="H8" s="214" t="s">
        <v>23</v>
      </c>
      <c r="I8" s="214" t="s">
        <v>24</v>
      </c>
      <c r="J8" s="214" t="s">
        <v>25</v>
      </c>
      <c r="K8" s="136" t="s">
        <v>26</v>
      </c>
      <c r="L8" s="214" t="s">
        <v>27</v>
      </c>
      <c r="M8" s="213" t="s">
        <v>84</v>
      </c>
      <c r="N8" s="215"/>
      <c r="O8" s="215"/>
      <c r="P8" s="215"/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5</v>
      </c>
      <c r="E9" s="139" t="n">
        <v>0</v>
      </c>
      <c r="F9" s="139" t="n">
        <v>0</v>
      </c>
      <c r="G9" s="139" t="n">
        <v>3</v>
      </c>
      <c r="H9" s="139" t="n">
        <v>1</v>
      </c>
      <c r="I9" s="139" t="n">
        <v>0</v>
      </c>
      <c r="J9" s="139" t="n">
        <v>1</v>
      </c>
      <c r="K9" s="139" t="n">
        <v>0</v>
      </c>
      <c r="L9" s="139" t="n">
        <v>0</v>
      </c>
      <c r="M9" s="139" t="n">
        <v>0</v>
      </c>
      <c r="N9" s="216"/>
      <c r="O9" s="216"/>
      <c r="P9" s="216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6</v>
      </c>
      <c r="E10" s="139" t="n">
        <v>0</v>
      </c>
      <c r="F10" s="139" t="n">
        <v>0</v>
      </c>
      <c r="G10" s="139" t="n">
        <v>6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P10" s="216"/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8</v>
      </c>
      <c r="E11" s="139" t="n">
        <v>0</v>
      </c>
      <c r="F11" s="139" t="n">
        <v>0</v>
      </c>
      <c r="G11" s="139" t="n">
        <v>3</v>
      </c>
      <c r="H11" s="139" t="n">
        <v>1</v>
      </c>
      <c r="I11" s="139" t="n">
        <v>0</v>
      </c>
      <c r="J11" s="139" t="n">
        <v>2</v>
      </c>
      <c r="K11" s="139" t="n">
        <v>1</v>
      </c>
      <c r="L11" s="139" t="n">
        <v>1</v>
      </c>
      <c r="M11" s="139" t="n">
        <v>0</v>
      </c>
      <c r="N11" s="216"/>
      <c r="O11" s="216"/>
      <c r="P11" s="216"/>
    </row>
    <row r="12" customFormat="false" ht="12.75" hidden="false" customHeight="false" outlineLevel="0" collapsed="false">
      <c r="B12" s="140"/>
      <c r="C12" s="141" t="s">
        <v>30</v>
      </c>
      <c r="D12" s="139" t="n">
        <v>2</v>
      </c>
      <c r="E12" s="139" t="n">
        <v>0</v>
      </c>
      <c r="F12" s="139" t="n">
        <v>0</v>
      </c>
      <c r="G12" s="139" t="n">
        <v>-3</v>
      </c>
      <c r="H12" s="139" t="n">
        <v>1</v>
      </c>
      <c r="I12" s="139" t="n">
        <v>0</v>
      </c>
      <c r="J12" s="139" t="n">
        <v>2</v>
      </c>
      <c r="K12" s="139" t="n">
        <v>1</v>
      </c>
      <c r="L12" s="139" t="n">
        <v>1</v>
      </c>
      <c r="M12" s="139" t="n">
        <v>0</v>
      </c>
      <c r="N12" s="216"/>
      <c r="O12" s="216"/>
      <c r="P12" s="216"/>
    </row>
    <row r="13" customFormat="false" ht="12.75" hidden="false" customHeight="false" outlineLevel="0" collapsed="false">
      <c r="B13" s="140"/>
      <c r="C13" s="141" t="s">
        <v>32</v>
      </c>
      <c r="D13" s="142" t="n">
        <v>33.3333333333333</v>
      </c>
      <c r="E13" s="142" t="n">
        <v>0</v>
      </c>
      <c r="F13" s="142" t="n">
        <v>0</v>
      </c>
      <c r="G13" s="142" t="n">
        <v>-5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216"/>
      <c r="O13" s="216"/>
      <c r="P13" s="216"/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14"/>
      <c r="O14" s="114"/>
      <c r="P14" s="114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3</v>
      </c>
      <c r="E15" s="139" t="n">
        <v>0</v>
      </c>
      <c r="F15" s="139" t="n">
        <v>0</v>
      </c>
      <c r="G15" s="139" t="n">
        <v>1</v>
      </c>
      <c r="H15" s="139" t="n">
        <v>1</v>
      </c>
      <c r="I15" s="139" t="n">
        <v>0</v>
      </c>
      <c r="J15" s="139" t="n">
        <v>1</v>
      </c>
      <c r="K15" s="139" t="n">
        <v>0</v>
      </c>
      <c r="L15" s="139" t="n">
        <v>0</v>
      </c>
      <c r="M15" s="139" t="n">
        <v>0</v>
      </c>
      <c r="N15" s="216"/>
      <c r="O15" s="216"/>
      <c r="P15" s="216"/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6</v>
      </c>
      <c r="E16" s="139" t="n">
        <v>0</v>
      </c>
      <c r="F16" s="139" t="n">
        <v>0</v>
      </c>
      <c r="G16" s="139" t="n">
        <v>6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216"/>
      <c r="O16" s="216"/>
      <c r="P16" s="216"/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3</v>
      </c>
      <c r="E17" s="139" t="n">
        <v>0</v>
      </c>
      <c r="F17" s="139" t="n">
        <v>0</v>
      </c>
      <c r="G17" s="139" t="n">
        <v>1</v>
      </c>
      <c r="H17" s="139" t="n">
        <v>1</v>
      </c>
      <c r="I17" s="139" t="n">
        <v>0</v>
      </c>
      <c r="J17" s="139" t="n">
        <v>1</v>
      </c>
      <c r="K17" s="139" t="n">
        <v>0</v>
      </c>
      <c r="L17" s="139" t="n">
        <v>0</v>
      </c>
      <c r="M17" s="139" t="n">
        <v>0</v>
      </c>
      <c r="N17" s="216"/>
      <c r="O17" s="216"/>
      <c r="P17" s="216"/>
    </row>
    <row r="18" customFormat="false" ht="12.75" hidden="false" customHeight="false" outlineLevel="0" collapsed="false">
      <c r="B18" s="140"/>
      <c r="C18" s="141" t="s">
        <v>30</v>
      </c>
      <c r="D18" s="139" t="n">
        <v>-3</v>
      </c>
      <c r="E18" s="139" t="n">
        <v>0</v>
      </c>
      <c r="F18" s="139" t="n">
        <v>0</v>
      </c>
      <c r="G18" s="139" t="n">
        <v>-5</v>
      </c>
      <c r="H18" s="139" t="n">
        <v>1</v>
      </c>
      <c r="I18" s="139" t="n">
        <v>0</v>
      </c>
      <c r="J18" s="139" t="n">
        <v>1</v>
      </c>
      <c r="K18" s="139" t="n">
        <v>0</v>
      </c>
      <c r="L18" s="139" t="n">
        <v>0</v>
      </c>
      <c r="M18" s="139" t="n">
        <v>0</v>
      </c>
      <c r="N18" s="216"/>
      <c r="O18" s="216"/>
      <c r="P18" s="216"/>
    </row>
    <row r="19" customFormat="false" ht="12.75" hidden="false" customHeight="false" outlineLevel="0" collapsed="false">
      <c r="B19" s="140"/>
      <c r="C19" s="141" t="s">
        <v>32</v>
      </c>
      <c r="D19" s="142" t="n">
        <v>-50</v>
      </c>
      <c r="E19" s="142" t="n">
        <v>0</v>
      </c>
      <c r="F19" s="142" t="n">
        <v>0</v>
      </c>
      <c r="G19" s="142" t="n">
        <v>-83.3333333333333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216"/>
      <c r="O19" s="216"/>
      <c r="P19" s="216"/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14"/>
      <c r="O20" s="114"/>
      <c r="P20" s="114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2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1</v>
      </c>
      <c r="K21" s="139" t="n">
        <v>0</v>
      </c>
      <c r="L21" s="139" t="n">
        <v>1</v>
      </c>
      <c r="M21" s="139" t="n">
        <v>0</v>
      </c>
      <c r="N21" s="216"/>
      <c r="O21" s="216"/>
      <c r="P21" s="216"/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2</v>
      </c>
      <c r="E22" s="139" t="n">
        <v>0</v>
      </c>
      <c r="F22" s="139" t="n">
        <v>0</v>
      </c>
      <c r="G22" s="139" t="n">
        <v>2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216"/>
      <c r="O22" s="216"/>
      <c r="P22" s="216"/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216"/>
      <c r="O23" s="216"/>
      <c r="P23" s="216"/>
    </row>
    <row r="24" customFormat="false" ht="12.75" hidden="false" customHeight="false" outlineLevel="0" collapsed="false">
      <c r="B24" s="140"/>
      <c r="C24" s="141" t="s">
        <v>30</v>
      </c>
      <c r="D24" s="139" t="n">
        <v>-2</v>
      </c>
      <c r="E24" s="139" t="n">
        <v>0</v>
      </c>
      <c r="F24" s="139" t="n">
        <v>0</v>
      </c>
      <c r="G24" s="139" t="n">
        <v>-2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216"/>
      <c r="O24" s="216"/>
      <c r="P24" s="216"/>
    </row>
    <row r="25" customFormat="false" ht="12.75" hidden="false" customHeight="false" outlineLevel="0" collapsed="false">
      <c r="B25" s="140"/>
      <c r="C25" s="141" t="s">
        <v>32</v>
      </c>
      <c r="D25" s="142" t="n">
        <v>-100</v>
      </c>
      <c r="E25" s="142" t="n">
        <v>0</v>
      </c>
      <c r="F25" s="142" t="n">
        <v>0</v>
      </c>
      <c r="G25" s="142" t="n">
        <v>-10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216"/>
      <c r="O25" s="216"/>
      <c r="P25" s="216"/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14"/>
      <c r="O26" s="114"/>
      <c r="P26" s="114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  <c r="M27" s="147"/>
      <c r="N27" s="114"/>
      <c r="O27" s="114"/>
      <c r="P27" s="114"/>
    </row>
    <row r="28" customFormat="false" ht="12.75" hidden="false" customHeight="false" outlineLevel="0" collapsed="false">
      <c r="B28" s="137" t="n">
        <v>2012</v>
      </c>
      <c r="C28" s="138" t="s">
        <v>29</v>
      </c>
      <c r="D28" s="164" t="n">
        <v>60</v>
      </c>
      <c r="E28" s="164" t="n">
        <v>0</v>
      </c>
      <c r="F28" s="164" t="n">
        <v>0</v>
      </c>
      <c r="G28" s="164" t="n">
        <v>33.3333333333333</v>
      </c>
      <c r="H28" s="164" t="n">
        <v>100</v>
      </c>
      <c r="I28" s="164" t="n">
        <v>0</v>
      </c>
      <c r="J28" s="164" t="n">
        <v>100</v>
      </c>
      <c r="K28" s="164" t="n">
        <v>0</v>
      </c>
      <c r="L28" s="164" t="n">
        <v>0</v>
      </c>
      <c r="M28" s="164" t="n">
        <v>0</v>
      </c>
      <c r="N28" s="119"/>
      <c r="O28" s="119"/>
      <c r="P28" s="119"/>
    </row>
    <row r="29" customFormat="false" ht="12.75" hidden="false" customHeight="false" outlineLevel="0" collapsed="false">
      <c r="B29" s="137" t="n">
        <v>2013</v>
      </c>
      <c r="C29" s="138" t="s">
        <v>29</v>
      </c>
      <c r="D29" s="164" t="n">
        <v>100</v>
      </c>
      <c r="E29" s="164" t="n">
        <v>0</v>
      </c>
      <c r="F29" s="164" t="n">
        <v>0</v>
      </c>
      <c r="G29" s="164" t="n">
        <v>10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19"/>
      <c r="O29" s="119"/>
      <c r="P29" s="119"/>
    </row>
    <row r="30" customFormat="false" ht="12.75" hidden="false" customHeight="false" outlineLevel="0" collapsed="false">
      <c r="B30" s="148" t="n">
        <v>2014</v>
      </c>
      <c r="C30" s="149" t="s">
        <v>29</v>
      </c>
      <c r="D30" s="150" t="n">
        <v>37.5</v>
      </c>
      <c r="E30" s="150" t="n">
        <v>0</v>
      </c>
      <c r="F30" s="150" t="n">
        <v>0</v>
      </c>
      <c r="G30" s="150" t="n">
        <v>33.3333333333333</v>
      </c>
      <c r="H30" s="150" t="n">
        <v>100</v>
      </c>
      <c r="I30" s="150" t="n">
        <v>0</v>
      </c>
      <c r="J30" s="150" t="n">
        <v>50</v>
      </c>
      <c r="K30" s="150" t="n">
        <v>0</v>
      </c>
      <c r="L30" s="150" t="n">
        <v>0</v>
      </c>
      <c r="M30" s="150" t="n">
        <v>0</v>
      </c>
      <c r="N30" s="119"/>
      <c r="O30" s="119"/>
      <c r="P30" s="119"/>
    </row>
    <row r="31" customFormat="false" ht="12.75" hidden="false" customHeight="false" outlineLevel="0" collapsed="false">
      <c r="B31" s="140"/>
      <c r="C31" s="141" t="s">
        <v>30</v>
      </c>
      <c r="D31" s="142" t="n">
        <v>-62.5</v>
      </c>
      <c r="E31" s="142" t="n">
        <v>0</v>
      </c>
      <c r="F31" s="142" t="n">
        <v>0</v>
      </c>
      <c r="G31" s="142" t="n">
        <v>-66.6666666666667</v>
      </c>
      <c r="H31" s="142" t="n">
        <v>100</v>
      </c>
      <c r="I31" s="142" t="n">
        <v>0</v>
      </c>
      <c r="J31" s="142" t="n">
        <v>50</v>
      </c>
      <c r="K31" s="142" t="n">
        <v>0</v>
      </c>
      <c r="L31" s="142" t="n">
        <v>0</v>
      </c>
      <c r="M31" s="142" t="n">
        <v>0</v>
      </c>
      <c r="N31" s="217"/>
      <c r="O31" s="217"/>
      <c r="P31" s="217"/>
    </row>
    <row r="32" customFormat="false" ht="12.75" hidden="false" customHeight="false" outlineLevel="0" collapsed="false">
      <c r="B32" s="114"/>
      <c r="D32" s="116"/>
      <c r="E32" s="116"/>
      <c r="F32" s="116"/>
      <c r="G32" s="116"/>
      <c r="H32" s="116"/>
      <c r="I32" s="116"/>
      <c r="J32" s="116"/>
      <c r="K32" s="116"/>
      <c r="L32" s="216"/>
      <c r="M32" s="216"/>
      <c r="N32" s="218"/>
      <c r="O32" s="218"/>
      <c r="P32" s="216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6"/>
      <c r="L33" s="216"/>
      <c r="M33" s="216"/>
      <c r="N33" s="218"/>
      <c r="O33" s="218"/>
      <c r="P33" s="216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L34" s="216"/>
      <c r="M34" s="216"/>
      <c r="N34" s="218"/>
      <c r="O34" s="218"/>
      <c r="P34" s="216"/>
    </row>
    <row r="35" customFormat="false" ht="12.75" hidden="false" customHeight="false" outlineLevel="0" collapsed="false">
      <c r="B35" s="114"/>
      <c r="D35" s="116"/>
      <c r="E35" s="116"/>
      <c r="F35" s="116"/>
      <c r="G35" s="116"/>
      <c r="H35" s="116"/>
      <c r="I35" s="116"/>
      <c r="J35" s="116"/>
      <c r="K35" s="116"/>
      <c r="L35" s="216"/>
      <c r="M35" s="216"/>
      <c r="N35" s="216"/>
      <c r="O35" s="216"/>
      <c r="P35" s="216"/>
    </row>
    <row r="36" customFormat="false" ht="12.75" hidden="false" customHeight="false" outlineLevel="0" collapsed="false">
      <c r="B36" s="114"/>
      <c r="D36" s="116"/>
      <c r="E36" s="116"/>
      <c r="F36" s="116"/>
      <c r="G36" s="116"/>
      <c r="H36" s="116"/>
      <c r="I36" s="116"/>
      <c r="J36" s="116"/>
      <c r="K36" s="116"/>
      <c r="L36" s="216"/>
      <c r="M36" s="216"/>
      <c r="N36" s="216"/>
      <c r="O36" s="216"/>
      <c r="P36" s="216"/>
    </row>
    <row r="37" customFormat="false" ht="12.75" hidden="false" customHeight="false" outlineLevel="0" collapsed="false">
      <c r="B37" s="114"/>
      <c r="D37" s="219"/>
      <c r="E37" s="219"/>
      <c r="F37" s="219"/>
      <c r="G37" s="219"/>
      <c r="H37" s="219"/>
      <c r="I37" s="219"/>
      <c r="J37" s="219"/>
      <c r="K37" s="219"/>
      <c r="L37" s="216"/>
      <c r="M37" s="216"/>
      <c r="N37" s="218"/>
      <c r="O37" s="218"/>
      <c r="P37" s="216"/>
    </row>
    <row r="38" customFormat="false" ht="12.75" hidden="false" customHeight="false" outlineLevel="0" collapsed="false">
      <c r="B38" s="114"/>
      <c r="D38" s="219"/>
      <c r="E38" s="219"/>
      <c r="F38" s="219"/>
      <c r="G38" s="219"/>
      <c r="H38" s="219"/>
      <c r="I38" s="219"/>
      <c r="J38" s="219"/>
      <c r="K38" s="219"/>
      <c r="L38" s="216"/>
      <c r="M38" s="216"/>
      <c r="N38" s="218"/>
      <c r="O38" s="218"/>
      <c r="P38" s="216"/>
    </row>
    <row r="39" customFormat="false" ht="12.75" hidden="false" customHeight="false" outlineLevel="0" collapsed="false">
      <c r="B39" s="114"/>
      <c r="C39" s="176"/>
      <c r="L39" s="216"/>
      <c r="M39" s="216"/>
      <c r="N39" s="218"/>
      <c r="O39" s="218"/>
      <c r="P39" s="216"/>
    </row>
    <row r="40" customFormat="false" ht="12.75" hidden="false" customHeight="false" outlineLevel="0" collapsed="false">
      <c r="B40" s="114"/>
      <c r="C40" s="115"/>
      <c r="D40" s="116"/>
      <c r="E40" s="116"/>
      <c r="F40" s="117"/>
      <c r="G40" s="117"/>
      <c r="H40" s="117"/>
      <c r="I40" s="117"/>
      <c r="J40" s="117"/>
      <c r="K40" s="117"/>
      <c r="L40" s="216"/>
      <c r="M40" s="216"/>
      <c r="N40" s="216"/>
      <c r="O40" s="216"/>
      <c r="P40" s="216"/>
    </row>
    <row r="41" customFormat="false" ht="12.75" hidden="false" customHeight="false" outlineLevel="0" collapsed="false">
      <c r="B41" s="114"/>
      <c r="C41" s="115"/>
      <c r="D41" s="116"/>
      <c r="E41" s="116"/>
      <c r="F41" s="117"/>
      <c r="G41" s="117"/>
      <c r="H41" s="117"/>
      <c r="I41" s="117"/>
      <c r="J41" s="117"/>
      <c r="K41" s="117"/>
    </row>
    <row r="42" customFormat="false" ht="12.75" hidden="false" customHeight="false" outlineLevel="0" collapsed="false">
      <c r="B42" s="114"/>
      <c r="C42" s="154"/>
    </row>
    <row r="43" customFormat="false" ht="12.75" hidden="false" customHeight="false" outlineLevel="0" collapsed="false">
      <c r="B43" s="114"/>
      <c r="C43" s="118"/>
      <c r="D43" s="119"/>
      <c r="E43" s="119"/>
      <c r="F43" s="119"/>
      <c r="G43" s="119"/>
      <c r="H43" s="119"/>
      <c r="I43" s="119"/>
      <c r="J43" s="119"/>
      <c r="K43" s="119"/>
    </row>
    <row r="44" customFormat="false" ht="12.75" hidden="false" customHeight="false" outlineLevel="0" collapsed="false">
      <c r="B44" s="114"/>
      <c r="C44" s="118"/>
      <c r="D44" s="119"/>
      <c r="E44" s="119"/>
      <c r="F44" s="119"/>
      <c r="G44" s="119"/>
      <c r="H44" s="119"/>
      <c r="I44" s="119"/>
      <c r="J44" s="119"/>
      <c r="K44" s="119"/>
    </row>
    <row r="45" customFormat="false" ht="12.75" hidden="false" customHeight="false" outlineLevel="0" collapsed="false">
      <c r="B45" s="114"/>
    </row>
    <row r="46" customFormat="false" ht="12.75" hidden="false" customHeight="false" outlineLevel="0" collapsed="false">
      <c r="B46" s="114"/>
      <c r="C46" s="115"/>
      <c r="D46" s="116"/>
      <c r="E46" s="116"/>
      <c r="F46" s="120"/>
      <c r="G46" s="120"/>
      <c r="H46" s="120"/>
      <c r="I46" s="120"/>
      <c r="J46" s="120"/>
      <c r="K46" s="120"/>
    </row>
    <row r="47" customFormat="false" ht="12.75" hidden="false" customHeight="false" outlineLevel="0" collapsed="false">
      <c r="B47" s="114"/>
      <c r="C47" s="115"/>
      <c r="D47" s="116"/>
      <c r="E47" s="116"/>
      <c r="F47" s="120"/>
      <c r="G47" s="120"/>
      <c r="H47" s="120"/>
      <c r="I47" s="120"/>
      <c r="J47" s="120"/>
      <c r="K47" s="120"/>
    </row>
    <row r="49" customFormat="false" ht="12.75" hidden="false" customHeight="false" outlineLevel="0" collapsed="false">
      <c r="B49" s="114"/>
      <c r="D49" s="121"/>
      <c r="E49" s="121"/>
      <c r="F49" s="121"/>
      <c r="G49" s="121"/>
      <c r="H49" s="121"/>
      <c r="I49" s="121"/>
      <c r="J49" s="121"/>
      <c r="K49" s="121"/>
    </row>
    <row r="50" customFormat="false" ht="12.75" hidden="false" customHeight="false" outlineLevel="0" collapsed="false">
      <c r="B50" s="114"/>
      <c r="D50" s="121"/>
      <c r="E50" s="121"/>
      <c r="F50" s="121"/>
      <c r="G50" s="121"/>
      <c r="H50" s="121"/>
      <c r="I50" s="121"/>
      <c r="J50" s="121"/>
      <c r="K50" s="121"/>
    </row>
  </sheetData>
  <conditionalFormatting sqref="L35:P36 L40:P40">
    <cfRule type="cellIs" priority="2" operator="lessThan" aboveAverage="0" equalAverage="0" bottom="0" percent="0" rank="0" text="" dxfId="113">
      <formula>0</formula>
    </cfRule>
  </conditionalFormatting>
  <conditionalFormatting sqref="N31:P31 N18:P19 N24:P25">
    <cfRule type="cellIs" priority="3" operator="lessThan" aboveAverage="0" equalAverage="0" bottom="0" percent="0" rank="0" text="" dxfId="114">
      <formula>0</formula>
    </cfRule>
  </conditionalFormatting>
  <conditionalFormatting sqref="N12:P13">
    <cfRule type="cellIs" priority="4" operator="greaterThan" aboveAverage="0" equalAverage="0" bottom="0" percent="0" rank="0" text="" dxfId="115">
      <formula>0</formula>
    </cfRule>
  </conditionalFormatting>
  <conditionalFormatting sqref="D31:E31 D18:E19 D24:E25 G24:J25 G18:J19 G31:J31 L24:M25 L18:M19 L31:M31">
    <cfRule type="cellIs" priority="5" operator="lessThan" aboveAverage="0" equalAverage="0" bottom="0" percent="0" rank="0" text="" dxfId="116">
      <formula>0</formula>
    </cfRule>
  </conditionalFormatting>
  <conditionalFormatting sqref="D12:E13 G12:J13 L12:M13">
    <cfRule type="cellIs" priority="6" operator="greaterThan" aboveAverage="0" equalAverage="0" bottom="0" percent="0" rank="0" text="" dxfId="117">
      <formula>0</formula>
    </cfRule>
  </conditionalFormatting>
  <conditionalFormatting sqref="K24:K25 K18:K19 K31">
    <cfRule type="cellIs" priority="7" operator="lessThan" aboveAverage="0" equalAverage="0" bottom="0" percent="0" rank="0" text="" dxfId="118">
      <formula>0</formula>
    </cfRule>
  </conditionalFormatting>
  <conditionalFormatting sqref="K12:K13">
    <cfRule type="cellIs" priority="8" operator="greaterThan" aboveAverage="0" equalAverage="0" bottom="0" percent="0" rank="0" text="" dxfId="119">
      <formula>0</formula>
    </cfRule>
  </conditionalFormatting>
  <conditionalFormatting sqref="F24:F25 F18:F19 F31">
    <cfRule type="cellIs" priority="9" operator="lessThan" aboveAverage="0" equalAverage="0" bottom="0" percent="0" rank="0" text="" dxfId="120">
      <formula>0</formula>
    </cfRule>
  </conditionalFormatting>
  <conditionalFormatting sqref="F12:F13">
    <cfRule type="cellIs" priority="10" operator="greaterThan" aboveAverage="0" equalAverage="0" bottom="0" percent="0" rank="0" text="" dxfId="121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1" activeCellId="0" sqref="M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4.99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C3" s="72" t="s">
        <v>0</v>
      </c>
      <c r="D3" s="73" t="s">
        <v>41</v>
      </c>
      <c r="E3" s="122"/>
      <c r="F3" s="123"/>
      <c r="G3" s="123"/>
      <c r="H3" s="123"/>
      <c r="I3" s="83"/>
      <c r="J3" s="84"/>
      <c r="K3" s="84"/>
      <c r="L3" s="124"/>
      <c r="M3" s="125"/>
      <c r="N3" s="84"/>
    </row>
    <row r="4" customFormat="false" ht="15.75" hidden="false" customHeight="false" outlineLevel="0" collapsed="false">
      <c r="C4" s="79" t="s">
        <v>2</v>
      </c>
      <c r="D4" s="80" t="s">
        <v>42</v>
      </c>
      <c r="E4" s="80"/>
      <c r="F4" s="82"/>
      <c r="G4" s="82"/>
      <c r="H4" s="82"/>
      <c r="I4" s="82"/>
      <c r="J4" s="83"/>
      <c r="K4" s="83"/>
      <c r="L4" s="84"/>
      <c r="M4" s="84"/>
      <c r="N4" s="84"/>
    </row>
    <row r="5" customFormat="false" ht="15.75" hidden="false" customHeight="false" outlineLevel="0" collapsed="false">
      <c r="C5" s="79" t="s">
        <v>4</v>
      </c>
      <c r="D5" s="80" t="s">
        <v>5</v>
      </c>
      <c r="E5" s="80"/>
      <c r="F5" s="87"/>
      <c r="G5" s="86"/>
      <c r="H5" s="87"/>
      <c r="I5" s="87"/>
      <c r="J5" s="88"/>
      <c r="K5" s="88"/>
      <c r="L5" s="126" t="s">
        <v>6</v>
      </c>
      <c r="M5" s="84"/>
      <c r="N5" s="84"/>
    </row>
    <row r="6" customFormat="false" ht="12.75" hidden="false" customHeight="false" outlineLevel="0" collapsed="false">
      <c r="C6" s="76"/>
      <c r="D6" s="127"/>
      <c r="E6" s="127"/>
      <c r="F6" s="128"/>
      <c r="G6" s="128"/>
      <c r="H6" s="128"/>
      <c r="I6" s="128"/>
      <c r="J6" s="128"/>
      <c r="K6" s="129"/>
      <c r="L6" s="84"/>
      <c r="M6" s="84"/>
      <c r="N6" s="84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22</v>
      </c>
      <c r="H8" s="136" t="s">
        <v>23</v>
      </c>
      <c r="I8" s="136" t="s">
        <v>24</v>
      </c>
      <c r="J8" s="136" t="s">
        <v>25</v>
      </c>
      <c r="K8" s="136" t="s">
        <v>40</v>
      </c>
      <c r="L8" s="136" t="s">
        <v>27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1860</v>
      </c>
      <c r="E9" s="139" t="n">
        <v>9</v>
      </c>
      <c r="F9" s="139" t="n">
        <v>116</v>
      </c>
      <c r="G9" s="139" t="n">
        <v>815</v>
      </c>
      <c r="H9" s="139" t="n">
        <v>189</v>
      </c>
      <c r="I9" s="139" t="n">
        <v>201</v>
      </c>
      <c r="J9" s="139" t="n">
        <v>260</v>
      </c>
      <c r="K9" s="139" t="n">
        <v>112</v>
      </c>
      <c r="L9" s="139" t="n">
        <v>158</v>
      </c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1866</v>
      </c>
      <c r="E10" s="139" t="n">
        <v>9</v>
      </c>
      <c r="F10" s="139" t="n">
        <v>103</v>
      </c>
      <c r="G10" s="139" t="n">
        <v>760</v>
      </c>
      <c r="H10" s="139" t="n">
        <v>258</v>
      </c>
      <c r="I10" s="139" t="n">
        <v>157</v>
      </c>
      <c r="J10" s="139" t="n">
        <v>261</v>
      </c>
      <c r="K10" s="139" t="n">
        <v>95</v>
      </c>
      <c r="L10" s="139" t="n">
        <v>223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1682</v>
      </c>
      <c r="E11" s="139" t="n">
        <v>4</v>
      </c>
      <c r="F11" s="139" t="n">
        <v>101</v>
      </c>
      <c r="G11" s="139" t="n">
        <v>717</v>
      </c>
      <c r="H11" s="139" t="n">
        <v>195</v>
      </c>
      <c r="I11" s="139" t="n">
        <v>142</v>
      </c>
      <c r="J11" s="139" t="n">
        <v>236</v>
      </c>
      <c r="K11" s="139" t="n">
        <v>83</v>
      </c>
      <c r="L11" s="139" t="n">
        <v>204</v>
      </c>
    </row>
    <row r="12" customFormat="false" ht="12.75" hidden="false" customHeight="false" outlineLevel="0" collapsed="false">
      <c r="B12" s="140"/>
      <c r="C12" s="141" t="s">
        <v>30</v>
      </c>
      <c r="D12" s="139" t="n">
        <v>-184</v>
      </c>
      <c r="E12" s="139" t="n">
        <v>-5</v>
      </c>
      <c r="F12" s="139" t="n">
        <v>-2</v>
      </c>
      <c r="G12" s="139" t="n">
        <v>-43</v>
      </c>
      <c r="H12" s="139" t="n">
        <v>-63</v>
      </c>
      <c r="I12" s="139" t="n">
        <v>-15</v>
      </c>
      <c r="J12" s="139" t="n">
        <v>-25</v>
      </c>
      <c r="K12" s="139" t="n">
        <v>-12</v>
      </c>
      <c r="L12" s="139" t="n">
        <v>-19</v>
      </c>
    </row>
    <row r="13" customFormat="false" ht="12.75" hidden="false" customHeight="false" outlineLevel="0" collapsed="false">
      <c r="B13" s="140"/>
      <c r="C13" s="141" t="s">
        <v>32</v>
      </c>
      <c r="D13" s="142" t="n">
        <v>-9.86066452304394</v>
      </c>
      <c r="E13" s="142" t="n">
        <v>-55.5555555555556</v>
      </c>
      <c r="F13" s="142" t="n">
        <v>-1.94174757281553</v>
      </c>
      <c r="G13" s="142" t="n">
        <v>-5.65789473684211</v>
      </c>
      <c r="H13" s="142" t="n">
        <v>-24.4186046511628</v>
      </c>
      <c r="I13" s="142" t="n">
        <v>-9.55414012738854</v>
      </c>
      <c r="J13" s="142" t="n">
        <v>-9.57854406130268</v>
      </c>
      <c r="K13" s="142" t="n">
        <v>-12.6315789473684</v>
      </c>
      <c r="L13" s="142" t="n">
        <v>-8.52017937219731</v>
      </c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1212</v>
      </c>
      <c r="E15" s="139" t="n">
        <v>7</v>
      </c>
      <c r="F15" s="139" t="n">
        <v>81</v>
      </c>
      <c r="G15" s="139" t="n">
        <v>482</v>
      </c>
      <c r="H15" s="139" t="n">
        <v>126</v>
      </c>
      <c r="I15" s="139" t="n">
        <v>152</v>
      </c>
      <c r="J15" s="139" t="n">
        <v>202</v>
      </c>
      <c r="K15" s="139" t="n">
        <v>67</v>
      </c>
      <c r="L15" s="139" t="n">
        <v>95</v>
      </c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1200</v>
      </c>
      <c r="E16" s="139" t="n">
        <v>5</v>
      </c>
      <c r="F16" s="139" t="n">
        <v>77</v>
      </c>
      <c r="G16" s="139" t="n">
        <v>423</v>
      </c>
      <c r="H16" s="139" t="n">
        <v>175</v>
      </c>
      <c r="I16" s="139" t="n">
        <v>118</v>
      </c>
      <c r="J16" s="139" t="n">
        <v>176</v>
      </c>
      <c r="K16" s="139" t="n">
        <v>59</v>
      </c>
      <c r="L16" s="139" t="n">
        <v>167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1094</v>
      </c>
      <c r="E17" s="139" t="n">
        <v>4</v>
      </c>
      <c r="F17" s="139" t="n">
        <v>76</v>
      </c>
      <c r="G17" s="139" t="n">
        <v>418</v>
      </c>
      <c r="H17" s="139" t="n">
        <v>130</v>
      </c>
      <c r="I17" s="139" t="n">
        <v>103</v>
      </c>
      <c r="J17" s="139" t="n">
        <v>165</v>
      </c>
      <c r="K17" s="139" t="n">
        <v>58</v>
      </c>
      <c r="L17" s="139" t="n">
        <v>140</v>
      </c>
    </row>
    <row r="18" customFormat="false" ht="12.75" hidden="false" customHeight="false" outlineLevel="0" collapsed="false">
      <c r="B18" s="140"/>
      <c r="C18" s="141" t="s">
        <v>30</v>
      </c>
      <c r="D18" s="139" t="n">
        <v>-106</v>
      </c>
      <c r="E18" s="139" t="n">
        <v>-1</v>
      </c>
      <c r="F18" s="139" t="n">
        <v>-1</v>
      </c>
      <c r="G18" s="139" t="n">
        <v>-5</v>
      </c>
      <c r="H18" s="139" t="n">
        <v>-45</v>
      </c>
      <c r="I18" s="139" t="n">
        <v>-15</v>
      </c>
      <c r="J18" s="139" t="n">
        <v>-11</v>
      </c>
      <c r="K18" s="139" t="n">
        <v>-1</v>
      </c>
      <c r="L18" s="139" t="n">
        <v>-27</v>
      </c>
    </row>
    <row r="19" customFormat="false" ht="12.75" hidden="false" customHeight="false" outlineLevel="0" collapsed="false">
      <c r="B19" s="140"/>
      <c r="C19" s="141" t="s">
        <v>32</v>
      </c>
      <c r="D19" s="142" t="n">
        <v>-8.83333333333333</v>
      </c>
      <c r="E19" s="142" t="n">
        <v>-20</v>
      </c>
      <c r="F19" s="142" t="n">
        <v>-1.2987012987013</v>
      </c>
      <c r="G19" s="142" t="n">
        <v>-1.18203309692671</v>
      </c>
      <c r="H19" s="142" t="n">
        <v>-25.7142857142857</v>
      </c>
      <c r="I19" s="142" t="n">
        <v>-12.7118644067797</v>
      </c>
      <c r="J19" s="142" t="n">
        <v>-6.25</v>
      </c>
      <c r="K19" s="142" t="n">
        <v>-1.69491525423729</v>
      </c>
      <c r="L19" s="142" t="n">
        <v>-16.1676646706587</v>
      </c>
    </row>
    <row r="20" customFormat="false" ht="3.7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181</v>
      </c>
      <c r="E21" s="139" t="n">
        <v>0</v>
      </c>
      <c r="F21" s="139" t="n">
        <v>11</v>
      </c>
      <c r="G21" s="139" t="n">
        <v>74</v>
      </c>
      <c r="H21" s="139" t="n">
        <v>21</v>
      </c>
      <c r="I21" s="139" t="n">
        <v>15</v>
      </c>
      <c r="J21" s="139" t="n">
        <v>21</v>
      </c>
      <c r="K21" s="139" t="n">
        <v>21</v>
      </c>
      <c r="L21" s="139" t="n">
        <v>18</v>
      </c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194</v>
      </c>
      <c r="E22" s="139" t="n">
        <v>1</v>
      </c>
      <c r="F22" s="139" t="n">
        <v>12</v>
      </c>
      <c r="G22" s="139" t="n">
        <v>76</v>
      </c>
      <c r="H22" s="139" t="n">
        <v>14</v>
      </c>
      <c r="I22" s="139" t="n">
        <v>21</v>
      </c>
      <c r="J22" s="139" t="n">
        <v>29</v>
      </c>
      <c r="K22" s="139" t="n">
        <v>18</v>
      </c>
      <c r="L22" s="139" t="n">
        <v>23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202</v>
      </c>
      <c r="E23" s="139" t="n">
        <v>1</v>
      </c>
      <c r="F23" s="139" t="n">
        <v>8</v>
      </c>
      <c r="G23" s="139" t="n">
        <v>92</v>
      </c>
      <c r="H23" s="139" t="n">
        <v>20</v>
      </c>
      <c r="I23" s="139" t="n">
        <v>14</v>
      </c>
      <c r="J23" s="139" t="n">
        <v>30</v>
      </c>
      <c r="K23" s="139" t="n">
        <v>11</v>
      </c>
      <c r="L23" s="139" t="n">
        <v>26</v>
      </c>
    </row>
    <row r="24" customFormat="false" ht="12.75" hidden="false" customHeight="false" outlineLevel="0" collapsed="false">
      <c r="B24" s="140"/>
      <c r="C24" s="141" t="s">
        <v>30</v>
      </c>
      <c r="D24" s="139" t="n">
        <v>8</v>
      </c>
      <c r="E24" s="139" t="n">
        <v>0</v>
      </c>
      <c r="F24" s="139" t="n">
        <v>-4</v>
      </c>
      <c r="G24" s="139" t="n">
        <v>16</v>
      </c>
      <c r="H24" s="139" t="n">
        <v>6</v>
      </c>
      <c r="I24" s="139" t="n">
        <v>-7</v>
      </c>
      <c r="J24" s="139" t="n">
        <v>1</v>
      </c>
      <c r="K24" s="139" t="n">
        <v>-7</v>
      </c>
      <c r="L24" s="139" t="n">
        <v>3</v>
      </c>
    </row>
    <row r="25" customFormat="false" ht="12.75" hidden="false" customHeight="false" outlineLevel="0" collapsed="false">
      <c r="B25" s="140"/>
      <c r="C25" s="141" t="s">
        <v>32</v>
      </c>
      <c r="D25" s="142" t="n">
        <v>4.12371134020619</v>
      </c>
      <c r="E25" s="142" t="n">
        <v>0</v>
      </c>
      <c r="F25" s="142" t="n">
        <v>-33.3333333333333</v>
      </c>
      <c r="G25" s="142" t="n">
        <v>21.0526315789474</v>
      </c>
      <c r="H25" s="142" t="n">
        <v>42.8571428571429</v>
      </c>
      <c r="I25" s="142" t="n">
        <v>-33.3333333333333</v>
      </c>
      <c r="J25" s="142" t="n">
        <v>3.44827586206897</v>
      </c>
      <c r="K25" s="142" t="n">
        <v>-38.8888888888889</v>
      </c>
      <c r="L25" s="142" t="n">
        <v>13.0434782608696</v>
      </c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42" t="n">
        <v>65.1612903225806</v>
      </c>
      <c r="E28" s="142" t="n">
        <v>77.7777777777778</v>
      </c>
      <c r="F28" s="142" t="n">
        <v>69.8275862068966</v>
      </c>
      <c r="G28" s="142" t="n">
        <v>59.1411042944785</v>
      </c>
      <c r="H28" s="142" t="n">
        <v>66.6666666666667</v>
      </c>
      <c r="I28" s="142" t="n">
        <v>75.6218905472637</v>
      </c>
      <c r="J28" s="142" t="n">
        <v>77.6923076923077</v>
      </c>
      <c r="K28" s="142" t="n">
        <v>59.8214285714286</v>
      </c>
      <c r="L28" s="142" t="n">
        <v>60.126582278481</v>
      </c>
    </row>
    <row r="29" customFormat="false" ht="12.75" hidden="false" customHeight="false" outlineLevel="0" collapsed="false">
      <c r="B29" s="137" t="n">
        <v>2013</v>
      </c>
      <c r="C29" s="138" t="s">
        <v>33</v>
      </c>
      <c r="D29" s="142" t="n">
        <v>64.3086816720257</v>
      </c>
      <c r="E29" s="142" t="n">
        <v>55.5555555555556</v>
      </c>
      <c r="F29" s="142" t="n">
        <v>74.7572815533981</v>
      </c>
      <c r="G29" s="142" t="n">
        <v>55.6578947368421</v>
      </c>
      <c r="H29" s="142" t="n">
        <v>67.8294573643411</v>
      </c>
      <c r="I29" s="142" t="n">
        <v>75.1592356687898</v>
      </c>
      <c r="J29" s="142" t="n">
        <v>67.4329501915709</v>
      </c>
      <c r="K29" s="142" t="n">
        <v>62.1052631578947</v>
      </c>
      <c r="L29" s="142" t="n">
        <v>74.8878923766816</v>
      </c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65.0416171224733</v>
      </c>
      <c r="E30" s="150" t="n">
        <v>100</v>
      </c>
      <c r="F30" s="150" t="n">
        <v>75.2475247524752</v>
      </c>
      <c r="G30" s="150" t="n">
        <v>58.2984658298466</v>
      </c>
      <c r="H30" s="150" t="n">
        <v>66.6666666666667</v>
      </c>
      <c r="I30" s="150" t="n">
        <v>72.5352112676056</v>
      </c>
      <c r="J30" s="150" t="n">
        <v>69.9152542372881</v>
      </c>
      <c r="K30" s="150" t="n">
        <v>69.8795180722892</v>
      </c>
      <c r="L30" s="150" t="n">
        <v>68.6274509803922</v>
      </c>
    </row>
    <row r="31" customFormat="false" ht="12.75" hidden="false" customHeight="false" outlineLevel="0" collapsed="false">
      <c r="B31" s="140"/>
      <c r="C31" s="141" t="s">
        <v>30</v>
      </c>
      <c r="D31" s="142" t="n">
        <v>0.732935450447528</v>
      </c>
      <c r="E31" s="142" t="n">
        <v>44.4444444444444</v>
      </c>
      <c r="F31" s="142" t="n">
        <v>0.490243199077185</v>
      </c>
      <c r="G31" s="142" t="n">
        <v>2.64057109300447</v>
      </c>
      <c r="H31" s="142" t="n">
        <v>-1.16279069767442</v>
      </c>
      <c r="I31" s="142" t="n">
        <v>-2.62402440118419</v>
      </c>
      <c r="J31" s="142" t="n">
        <v>2.48230404571726</v>
      </c>
      <c r="K31" s="142" t="n">
        <v>7.77425491439442</v>
      </c>
      <c r="L31" s="142" t="n">
        <v>-6.26044139628947</v>
      </c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</row>
    <row r="33" customFormat="false" ht="12.75" hidden="false" customHeight="false" outlineLevel="0" collapsed="false">
      <c r="B33" s="59" t="s">
        <v>36</v>
      </c>
      <c r="C33" s="60"/>
      <c r="D33" s="61"/>
      <c r="E33" s="61"/>
      <c r="F33" s="62"/>
      <c r="G33" s="62"/>
      <c r="H33" s="62"/>
      <c r="I33" s="62"/>
      <c r="J33" s="62"/>
      <c r="K33" s="117"/>
    </row>
    <row r="34" customFormat="false" ht="12.75" hidden="false" customHeight="false" outlineLevel="0" collapsed="false">
      <c r="B34" s="59" t="s">
        <v>37</v>
      </c>
      <c r="C34" s="63"/>
      <c r="D34" s="59"/>
      <c r="E34" s="59"/>
      <c r="F34" s="59"/>
      <c r="G34" s="59"/>
      <c r="H34" s="59"/>
      <c r="I34" s="59"/>
      <c r="J34" s="59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D12:L13">
    <cfRule type="cellIs" priority="2" operator="greaterThan" aboveAverage="0" equalAverage="0" bottom="0" percent="0" rank="0" text="" dxfId="6">
      <formula>0</formula>
    </cfRule>
  </conditionalFormatting>
  <conditionalFormatting sqref="D24:L25 D18:L19 D31:L32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7"/>
    <col collapsed="false" customWidth="false" hidden="false" outlineLevel="0" max="11" min="4" style="71" width="9.14"/>
    <col collapsed="false" customWidth="true" hidden="false" outlineLevel="0" max="12" min="12" style="71" width="10.28"/>
    <col collapsed="false" customWidth="true" hidden="false" outlineLevel="0" max="13" min="13" style="71" width="7.42"/>
    <col collapsed="false" customWidth="false" hidden="false" outlineLevel="0" max="257" min="14" style="71" width="9.14"/>
  </cols>
  <sheetData>
    <row r="2" customFormat="false" ht="15.75" hidden="false" customHeight="false" outlineLevel="0" collapsed="false">
      <c r="C2" s="72" t="s">
        <v>0</v>
      </c>
      <c r="D2" s="73" t="s">
        <v>94</v>
      </c>
      <c r="E2" s="155"/>
      <c r="F2" s="155"/>
      <c r="G2" s="176"/>
      <c r="H2" s="176"/>
      <c r="I2" s="176"/>
      <c r="J2" s="76"/>
      <c r="K2" s="76"/>
      <c r="L2" s="77"/>
      <c r="M2" s="77"/>
    </row>
    <row r="3" customFormat="false" ht="15.75" hidden="false" customHeight="false" outlineLevel="0" collapsed="false">
      <c r="C3" s="79" t="s">
        <v>2</v>
      </c>
      <c r="D3" s="211" t="n">
        <v>819</v>
      </c>
      <c r="E3" s="211"/>
      <c r="F3" s="211"/>
      <c r="G3" s="177"/>
      <c r="H3" s="177"/>
      <c r="I3" s="177"/>
      <c r="J3" s="177"/>
      <c r="K3" s="177"/>
      <c r="L3" s="76"/>
    </row>
    <row r="4" customFormat="false" ht="15.75" hidden="false" customHeight="false" outlineLevel="0" collapsed="false">
      <c r="C4" s="79" t="s">
        <v>4</v>
      </c>
      <c r="D4" s="211"/>
      <c r="E4" s="211"/>
      <c r="F4" s="211"/>
      <c r="G4" s="179"/>
      <c r="H4" s="178"/>
      <c r="I4" s="179"/>
      <c r="J4" s="179"/>
      <c r="K4" s="179"/>
      <c r="L4" s="181" t="s">
        <v>6</v>
      </c>
      <c r="M4" s="181"/>
    </row>
    <row r="5" customFormat="false" ht="12.75" hidden="false" customHeight="false" outlineLevel="0" collapsed="false">
      <c r="C5" s="76"/>
      <c r="D5" s="90"/>
      <c r="G5" s="91"/>
      <c r="H5" s="91"/>
      <c r="I5" s="91"/>
      <c r="J5" s="91"/>
      <c r="K5" s="91"/>
      <c r="L5" s="91"/>
    </row>
    <row r="6" customFormat="false" ht="12.75" hidden="false" customHeight="false" outlineLevel="0" collapsed="false">
      <c r="B6" s="93"/>
      <c r="C6" s="94"/>
      <c r="D6" s="130" t="s">
        <v>8</v>
      </c>
      <c r="E6" s="131" t="s">
        <v>9</v>
      </c>
      <c r="F6" s="133" t="s">
        <v>10</v>
      </c>
      <c r="G6" s="132" t="s">
        <v>11</v>
      </c>
      <c r="H6" s="132" t="s">
        <v>12</v>
      </c>
      <c r="I6" s="132" t="s">
        <v>13</v>
      </c>
      <c r="J6" s="132" t="s">
        <v>14</v>
      </c>
      <c r="K6" s="133" t="s">
        <v>15</v>
      </c>
      <c r="L6" s="131" t="s">
        <v>16</v>
      </c>
      <c r="M6" s="133" t="s">
        <v>82</v>
      </c>
      <c r="N6" s="179"/>
      <c r="O6" s="179"/>
      <c r="P6" s="179"/>
    </row>
    <row r="7" customFormat="false" ht="12.75" hidden="false" customHeight="false" outlineLevel="0" collapsed="false">
      <c r="B7" s="134" t="s">
        <v>17</v>
      </c>
      <c r="C7" s="135" t="s">
        <v>18</v>
      </c>
      <c r="D7" s="136" t="s">
        <v>19</v>
      </c>
      <c r="E7" s="213" t="s">
        <v>83</v>
      </c>
      <c r="F7" s="136" t="s">
        <v>21</v>
      </c>
      <c r="G7" s="214" t="s">
        <v>22</v>
      </c>
      <c r="H7" s="214" t="s">
        <v>23</v>
      </c>
      <c r="I7" s="214" t="s">
        <v>24</v>
      </c>
      <c r="J7" s="214" t="s">
        <v>25</v>
      </c>
      <c r="K7" s="136" t="s">
        <v>26</v>
      </c>
      <c r="L7" s="214" t="s">
        <v>27</v>
      </c>
      <c r="M7" s="213" t="s">
        <v>84</v>
      </c>
      <c r="N7" s="215"/>
      <c r="O7" s="215"/>
      <c r="P7" s="215"/>
    </row>
    <row r="8" customFormat="false" ht="12.75" hidden="false" customHeight="true" outlineLevel="0" collapsed="false">
      <c r="B8" s="137" t="n">
        <v>2012</v>
      </c>
      <c r="C8" s="138" t="s">
        <v>29</v>
      </c>
      <c r="D8" s="139" t="n">
        <v>126</v>
      </c>
      <c r="E8" s="139" t="n">
        <v>0</v>
      </c>
      <c r="F8" s="139" t="n">
        <v>4</v>
      </c>
      <c r="G8" s="139" t="n">
        <v>71</v>
      </c>
      <c r="H8" s="139" t="n">
        <v>9</v>
      </c>
      <c r="I8" s="139" t="n">
        <v>12</v>
      </c>
      <c r="J8" s="139" t="n">
        <v>13</v>
      </c>
      <c r="K8" s="139" t="n">
        <v>11</v>
      </c>
      <c r="L8" s="139" t="n">
        <v>6</v>
      </c>
      <c r="M8" s="139" t="n">
        <v>0</v>
      </c>
      <c r="N8" s="216"/>
      <c r="O8" s="216"/>
      <c r="P8" s="216"/>
    </row>
    <row r="9" customFormat="false" ht="12.75" hidden="false" customHeight="false" outlineLevel="0" collapsed="false">
      <c r="B9" s="137" t="n">
        <v>2013</v>
      </c>
      <c r="C9" s="138" t="s">
        <v>29</v>
      </c>
      <c r="D9" s="139" t="n">
        <v>70</v>
      </c>
      <c r="E9" s="139" t="n">
        <v>0</v>
      </c>
      <c r="F9" s="139" t="n">
        <v>2</v>
      </c>
      <c r="G9" s="139" t="n">
        <v>44</v>
      </c>
      <c r="H9" s="139" t="n">
        <v>1</v>
      </c>
      <c r="I9" s="139" t="n">
        <v>10</v>
      </c>
      <c r="J9" s="139" t="n">
        <v>10</v>
      </c>
      <c r="K9" s="139" t="n">
        <v>1</v>
      </c>
      <c r="L9" s="139" t="n">
        <v>2</v>
      </c>
      <c r="M9" s="139" t="n">
        <v>0</v>
      </c>
      <c r="P9" s="216"/>
    </row>
    <row r="10" customFormat="false" ht="12.75" hidden="false" customHeight="false" outlineLevel="0" collapsed="false">
      <c r="B10" s="137" t="n">
        <v>2014</v>
      </c>
      <c r="C10" s="138" t="s">
        <v>29</v>
      </c>
      <c r="D10" s="139" t="n">
        <v>68</v>
      </c>
      <c r="E10" s="139" t="n">
        <v>0</v>
      </c>
      <c r="F10" s="139" t="n">
        <v>4</v>
      </c>
      <c r="G10" s="139" t="n">
        <v>37</v>
      </c>
      <c r="H10" s="139" t="n">
        <v>0</v>
      </c>
      <c r="I10" s="139" t="n">
        <v>7</v>
      </c>
      <c r="J10" s="139" t="n">
        <v>14</v>
      </c>
      <c r="K10" s="139" t="n">
        <v>0</v>
      </c>
      <c r="L10" s="139" t="n">
        <v>6</v>
      </c>
      <c r="M10" s="139" t="n">
        <v>0</v>
      </c>
      <c r="N10" s="216"/>
      <c r="O10" s="216"/>
      <c r="P10" s="216"/>
    </row>
    <row r="11" customFormat="false" ht="12.75" hidden="false" customHeight="false" outlineLevel="0" collapsed="false">
      <c r="B11" s="140"/>
      <c r="C11" s="141" t="s">
        <v>30</v>
      </c>
      <c r="D11" s="139" t="n">
        <v>-2</v>
      </c>
      <c r="E11" s="139" t="n">
        <v>0</v>
      </c>
      <c r="F11" s="139" t="n">
        <v>2</v>
      </c>
      <c r="G11" s="139" t="n">
        <v>-7</v>
      </c>
      <c r="H11" s="139" t="n">
        <v>-1</v>
      </c>
      <c r="I11" s="139" t="n">
        <v>-3</v>
      </c>
      <c r="J11" s="139" t="n">
        <v>4</v>
      </c>
      <c r="K11" s="139" t="n">
        <v>-1</v>
      </c>
      <c r="L11" s="139" t="n">
        <v>4</v>
      </c>
      <c r="M11" s="139" t="n">
        <v>0</v>
      </c>
      <c r="N11" s="216"/>
      <c r="O11" s="216"/>
      <c r="P11" s="216"/>
    </row>
    <row r="12" customFormat="false" ht="12.75" hidden="false" customHeight="false" outlineLevel="0" collapsed="false">
      <c r="B12" s="140"/>
      <c r="C12" s="141" t="s">
        <v>32</v>
      </c>
      <c r="D12" s="142" t="n">
        <v>-2.85714285714286</v>
      </c>
      <c r="E12" s="142" t="n">
        <v>0</v>
      </c>
      <c r="F12" s="142" t="n">
        <v>100</v>
      </c>
      <c r="G12" s="142" t="n">
        <v>-15.9090909090909</v>
      </c>
      <c r="H12" s="142" t="n">
        <v>-100</v>
      </c>
      <c r="I12" s="142" t="n">
        <v>-30</v>
      </c>
      <c r="J12" s="142" t="n">
        <v>40</v>
      </c>
      <c r="K12" s="142" t="n">
        <v>-100</v>
      </c>
      <c r="L12" s="142" t="n">
        <v>200</v>
      </c>
      <c r="M12" s="142" t="n">
        <v>0</v>
      </c>
      <c r="N12" s="216"/>
      <c r="O12" s="216"/>
      <c r="P12" s="216"/>
    </row>
    <row r="13" customFormat="false" ht="4.5" hidden="false" customHeight="true" outlineLevel="0" collapsed="false">
      <c r="B13" s="143"/>
      <c r="C13" s="144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14"/>
      <c r="O13" s="114"/>
      <c r="P13" s="114"/>
    </row>
    <row r="14" customFormat="false" ht="12.75" hidden="false" customHeight="false" outlineLevel="0" collapsed="false">
      <c r="B14" s="137" t="n">
        <v>2012</v>
      </c>
      <c r="C14" s="138" t="s">
        <v>33</v>
      </c>
      <c r="D14" s="139" t="n">
        <v>53</v>
      </c>
      <c r="E14" s="139" t="n">
        <v>0</v>
      </c>
      <c r="F14" s="139" t="n">
        <v>0</v>
      </c>
      <c r="G14" s="139" t="n">
        <v>30</v>
      </c>
      <c r="H14" s="139" t="n">
        <v>4</v>
      </c>
      <c r="I14" s="139" t="n">
        <v>9</v>
      </c>
      <c r="J14" s="139" t="n">
        <v>4</v>
      </c>
      <c r="K14" s="139" t="n">
        <v>3</v>
      </c>
      <c r="L14" s="139" t="n">
        <v>3</v>
      </c>
      <c r="M14" s="139" t="n">
        <v>0</v>
      </c>
      <c r="N14" s="216"/>
      <c r="O14" s="216"/>
      <c r="P14" s="216"/>
    </row>
    <row r="15" customFormat="false" ht="12.75" hidden="false" customHeight="false" outlineLevel="0" collapsed="false">
      <c r="B15" s="137" t="n">
        <v>2013</v>
      </c>
      <c r="C15" s="138" t="s">
        <v>33</v>
      </c>
      <c r="D15" s="139" t="n">
        <v>48</v>
      </c>
      <c r="E15" s="139" t="n">
        <v>0</v>
      </c>
      <c r="F15" s="139" t="n">
        <v>1</v>
      </c>
      <c r="G15" s="139" t="n">
        <v>29</v>
      </c>
      <c r="H15" s="139" t="n">
        <v>1</v>
      </c>
      <c r="I15" s="139" t="n">
        <v>10</v>
      </c>
      <c r="J15" s="139" t="n">
        <v>4</v>
      </c>
      <c r="K15" s="139" t="n">
        <v>1</v>
      </c>
      <c r="L15" s="139" t="n">
        <v>2</v>
      </c>
      <c r="M15" s="139" t="n">
        <v>0</v>
      </c>
      <c r="N15" s="216"/>
      <c r="O15" s="216"/>
      <c r="P15" s="216"/>
    </row>
    <row r="16" customFormat="false" ht="12.75" hidden="false" customHeight="false" outlineLevel="0" collapsed="false">
      <c r="B16" s="137" t="n">
        <v>2014</v>
      </c>
      <c r="C16" s="138" t="s">
        <v>33</v>
      </c>
      <c r="D16" s="139" t="n">
        <v>34</v>
      </c>
      <c r="E16" s="139" t="n">
        <v>0</v>
      </c>
      <c r="F16" s="139" t="n">
        <v>1</v>
      </c>
      <c r="G16" s="139" t="n">
        <v>18</v>
      </c>
      <c r="H16" s="139" t="n">
        <v>0</v>
      </c>
      <c r="I16" s="139" t="n">
        <v>3</v>
      </c>
      <c r="J16" s="139" t="n">
        <v>10</v>
      </c>
      <c r="K16" s="139" t="n">
        <v>0</v>
      </c>
      <c r="L16" s="139" t="n">
        <v>2</v>
      </c>
      <c r="M16" s="139" t="n">
        <v>0</v>
      </c>
      <c r="N16" s="216"/>
      <c r="O16" s="216"/>
      <c r="P16" s="216"/>
    </row>
    <row r="17" customFormat="false" ht="12.75" hidden="false" customHeight="false" outlineLevel="0" collapsed="false">
      <c r="B17" s="140"/>
      <c r="C17" s="141" t="s">
        <v>30</v>
      </c>
      <c r="D17" s="139" t="n">
        <v>-14</v>
      </c>
      <c r="E17" s="139" t="n">
        <v>0</v>
      </c>
      <c r="F17" s="139" t="n">
        <v>0</v>
      </c>
      <c r="G17" s="139" t="n">
        <v>-11</v>
      </c>
      <c r="H17" s="139" t="n">
        <v>-1</v>
      </c>
      <c r="I17" s="139" t="n">
        <v>-7</v>
      </c>
      <c r="J17" s="139" t="n">
        <v>6</v>
      </c>
      <c r="K17" s="139" t="n">
        <v>-1</v>
      </c>
      <c r="L17" s="139" t="n">
        <v>0</v>
      </c>
      <c r="M17" s="139" t="n">
        <v>0</v>
      </c>
      <c r="N17" s="216"/>
      <c r="O17" s="216"/>
      <c r="P17" s="216"/>
    </row>
    <row r="18" customFormat="false" ht="12.75" hidden="false" customHeight="false" outlineLevel="0" collapsed="false">
      <c r="B18" s="140"/>
      <c r="C18" s="141" t="s">
        <v>32</v>
      </c>
      <c r="D18" s="142" t="n">
        <v>-29.1666666666667</v>
      </c>
      <c r="E18" s="142" t="n">
        <v>0</v>
      </c>
      <c r="F18" s="142" t="n">
        <v>0</v>
      </c>
      <c r="G18" s="142" t="n">
        <v>-37.9310344827586</v>
      </c>
      <c r="H18" s="142" t="n">
        <v>-100</v>
      </c>
      <c r="I18" s="142" t="n">
        <v>-70</v>
      </c>
      <c r="J18" s="142" t="n">
        <v>150</v>
      </c>
      <c r="K18" s="142" t="n">
        <v>-100</v>
      </c>
      <c r="L18" s="142" t="n">
        <v>0</v>
      </c>
      <c r="M18" s="142" t="n">
        <v>0</v>
      </c>
      <c r="N18" s="216"/>
      <c r="O18" s="216"/>
      <c r="P18" s="216"/>
    </row>
    <row r="19" customFormat="false" ht="4.5" hidden="false" customHeight="true" outlineLevel="0" collapsed="false">
      <c r="B19" s="143"/>
      <c r="C19" s="144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14"/>
      <c r="O19" s="114"/>
      <c r="P19" s="114"/>
    </row>
    <row r="20" customFormat="false" ht="12.75" hidden="false" customHeight="false" outlineLevel="0" collapsed="false">
      <c r="B20" s="137" t="n">
        <v>2012</v>
      </c>
      <c r="C20" s="138" t="s">
        <v>34</v>
      </c>
      <c r="D20" s="139" t="n">
        <v>15</v>
      </c>
      <c r="E20" s="139" t="n">
        <v>0</v>
      </c>
      <c r="F20" s="139" t="n">
        <v>0</v>
      </c>
      <c r="G20" s="139" t="n">
        <v>5</v>
      </c>
      <c r="H20" s="139" t="n">
        <v>0</v>
      </c>
      <c r="I20" s="139" t="n">
        <v>0</v>
      </c>
      <c r="J20" s="139" t="n">
        <v>6</v>
      </c>
      <c r="K20" s="139" t="n">
        <v>4</v>
      </c>
      <c r="L20" s="139" t="n">
        <v>0</v>
      </c>
      <c r="M20" s="139" t="n">
        <v>0</v>
      </c>
      <c r="N20" s="216"/>
      <c r="O20" s="216"/>
      <c r="P20" s="216"/>
    </row>
    <row r="21" customFormat="false" ht="12.75" hidden="false" customHeight="false" outlineLevel="0" collapsed="false">
      <c r="B21" s="137" t="n">
        <v>2013</v>
      </c>
      <c r="C21" s="138" t="s">
        <v>34</v>
      </c>
      <c r="D21" s="139" t="n">
        <v>22</v>
      </c>
      <c r="E21" s="139" t="n">
        <v>0</v>
      </c>
      <c r="F21" s="139" t="n">
        <v>1</v>
      </c>
      <c r="G21" s="139" t="n">
        <v>9</v>
      </c>
      <c r="H21" s="139" t="n">
        <v>1</v>
      </c>
      <c r="I21" s="139" t="n">
        <v>1</v>
      </c>
      <c r="J21" s="139" t="n">
        <v>5</v>
      </c>
      <c r="K21" s="139" t="n">
        <v>5</v>
      </c>
      <c r="L21" s="139" t="n">
        <v>0</v>
      </c>
      <c r="M21" s="139" t="n">
        <v>0</v>
      </c>
      <c r="N21" s="216"/>
      <c r="O21" s="216"/>
      <c r="P21" s="216"/>
    </row>
    <row r="22" customFormat="false" ht="12.75" hidden="false" customHeight="false" outlineLevel="0" collapsed="false">
      <c r="B22" s="137" t="n">
        <v>2014</v>
      </c>
      <c r="C22" s="138" t="s">
        <v>34</v>
      </c>
      <c r="D22" s="139" t="n">
        <v>14</v>
      </c>
      <c r="E22" s="139" t="n">
        <v>0</v>
      </c>
      <c r="F22" s="139" t="n">
        <v>0</v>
      </c>
      <c r="G22" s="139" t="n">
        <v>11</v>
      </c>
      <c r="H22" s="139" t="n">
        <v>0</v>
      </c>
      <c r="I22" s="139" t="n">
        <v>0</v>
      </c>
      <c r="J22" s="139" t="n">
        <v>3</v>
      </c>
      <c r="K22" s="139" t="n">
        <v>0</v>
      </c>
      <c r="L22" s="139" t="n">
        <v>0</v>
      </c>
      <c r="M22" s="139" t="n">
        <v>0</v>
      </c>
      <c r="N22" s="216"/>
      <c r="O22" s="216"/>
      <c r="P22" s="216"/>
    </row>
    <row r="23" customFormat="false" ht="12.75" hidden="false" customHeight="false" outlineLevel="0" collapsed="false">
      <c r="B23" s="140"/>
      <c r="C23" s="141" t="s">
        <v>30</v>
      </c>
      <c r="D23" s="139" t="n">
        <v>-8</v>
      </c>
      <c r="E23" s="139" t="n">
        <v>0</v>
      </c>
      <c r="F23" s="139" t="n">
        <v>-1</v>
      </c>
      <c r="G23" s="139" t="n">
        <v>2</v>
      </c>
      <c r="H23" s="139" t="n">
        <v>-1</v>
      </c>
      <c r="I23" s="139" t="n">
        <v>-1</v>
      </c>
      <c r="J23" s="139" t="n">
        <v>-2</v>
      </c>
      <c r="K23" s="139" t="n">
        <v>-5</v>
      </c>
      <c r="L23" s="139" t="n">
        <v>0</v>
      </c>
      <c r="M23" s="139" t="n">
        <v>0</v>
      </c>
      <c r="N23" s="216"/>
      <c r="O23" s="216"/>
      <c r="P23" s="216"/>
    </row>
    <row r="24" customFormat="false" ht="12.75" hidden="false" customHeight="false" outlineLevel="0" collapsed="false">
      <c r="B24" s="140"/>
      <c r="C24" s="141" t="s">
        <v>32</v>
      </c>
      <c r="D24" s="142" t="n">
        <v>-36.3636363636364</v>
      </c>
      <c r="E24" s="142" t="n">
        <v>0</v>
      </c>
      <c r="F24" s="142" t="n">
        <v>-100</v>
      </c>
      <c r="G24" s="142" t="n">
        <v>22.2222222222222</v>
      </c>
      <c r="H24" s="142" t="n">
        <v>-100</v>
      </c>
      <c r="I24" s="142" t="n">
        <v>-100</v>
      </c>
      <c r="J24" s="142" t="n">
        <v>-40</v>
      </c>
      <c r="K24" s="142" t="n">
        <v>-100</v>
      </c>
      <c r="L24" s="142" t="n">
        <v>0</v>
      </c>
      <c r="M24" s="142" t="n">
        <v>0</v>
      </c>
      <c r="N24" s="216"/>
      <c r="O24" s="216"/>
      <c r="P24" s="216"/>
    </row>
    <row r="25" customFormat="false" ht="4.5" hidden="false" customHeight="true" outlineLevel="0" collapsed="false">
      <c r="B25" s="143"/>
      <c r="C25" s="144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14"/>
      <c r="O25" s="114"/>
      <c r="P25" s="114"/>
    </row>
    <row r="26" customFormat="false" ht="12.75" hidden="false" customHeight="false" outlineLevel="0" collapsed="false">
      <c r="B26" s="137"/>
      <c r="C26" s="146" t="s">
        <v>35</v>
      </c>
      <c r="D26" s="137"/>
      <c r="E26" s="147"/>
      <c r="F26" s="147"/>
      <c r="G26" s="147"/>
      <c r="H26" s="147"/>
      <c r="I26" s="147"/>
      <c r="J26" s="147"/>
      <c r="K26" s="147"/>
      <c r="L26" s="147"/>
      <c r="M26" s="147"/>
      <c r="N26" s="114"/>
      <c r="O26" s="114"/>
      <c r="P26" s="114"/>
    </row>
    <row r="27" customFormat="false" ht="12.75" hidden="false" customHeight="false" outlineLevel="0" collapsed="false">
      <c r="B27" s="137" t="n">
        <v>2012</v>
      </c>
      <c r="C27" s="138" t="s">
        <v>29</v>
      </c>
      <c r="D27" s="164" t="n">
        <v>42.0634920634921</v>
      </c>
      <c r="E27" s="164" t="n">
        <v>0</v>
      </c>
      <c r="F27" s="164" t="n">
        <v>0</v>
      </c>
      <c r="G27" s="164" t="n">
        <v>42.2535211267606</v>
      </c>
      <c r="H27" s="164" t="n">
        <v>44.4444444444444</v>
      </c>
      <c r="I27" s="164" t="n">
        <v>75</v>
      </c>
      <c r="J27" s="164" t="n">
        <v>30.7692307692308</v>
      </c>
      <c r="K27" s="164" t="n">
        <v>27.2727272727273</v>
      </c>
      <c r="L27" s="164" t="n">
        <v>50</v>
      </c>
      <c r="M27" s="164" t="n">
        <v>0</v>
      </c>
      <c r="N27" s="119"/>
      <c r="O27" s="119"/>
      <c r="P27" s="119"/>
    </row>
    <row r="28" customFormat="false" ht="12.75" hidden="false" customHeight="false" outlineLevel="0" collapsed="false">
      <c r="B28" s="137" t="n">
        <v>2013</v>
      </c>
      <c r="C28" s="138" t="s">
        <v>29</v>
      </c>
      <c r="D28" s="164" t="n">
        <v>68.5714285714286</v>
      </c>
      <c r="E28" s="164" t="n">
        <v>0</v>
      </c>
      <c r="F28" s="164" t="n">
        <v>50</v>
      </c>
      <c r="G28" s="164" t="n">
        <v>65.9090909090909</v>
      </c>
      <c r="H28" s="164" t="n">
        <v>100</v>
      </c>
      <c r="I28" s="164" t="n">
        <v>100</v>
      </c>
      <c r="J28" s="164" t="n">
        <v>40</v>
      </c>
      <c r="K28" s="164" t="n">
        <v>100</v>
      </c>
      <c r="L28" s="164" t="n">
        <v>100</v>
      </c>
      <c r="M28" s="164" t="n">
        <v>0</v>
      </c>
      <c r="N28" s="119"/>
      <c r="O28" s="119"/>
      <c r="P28" s="119"/>
    </row>
    <row r="29" customFormat="false" ht="12.75" hidden="false" customHeight="false" outlineLevel="0" collapsed="false">
      <c r="B29" s="148" t="n">
        <v>2014</v>
      </c>
      <c r="C29" s="149" t="s">
        <v>29</v>
      </c>
      <c r="D29" s="150" t="n">
        <v>50</v>
      </c>
      <c r="E29" s="150" t="n">
        <v>0</v>
      </c>
      <c r="F29" s="150" t="n">
        <v>25</v>
      </c>
      <c r="G29" s="150" t="n">
        <v>48.6486486486487</v>
      </c>
      <c r="H29" s="150" t="n">
        <v>0</v>
      </c>
      <c r="I29" s="150" t="n">
        <v>42.8571428571429</v>
      </c>
      <c r="J29" s="150" t="n">
        <v>71.4285714285714</v>
      </c>
      <c r="K29" s="150" t="n">
        <v>0</v>
      </c>
      <c r="L29" s="150" t="n">
        <v>33.3333333333333</v>
      </c>
      <c r="M29" s="150" t="n">
        <v>0</v>
      </c>
      <c r="N29" s="119"/>
      <c r="O29" s="119"/>
      <c r="P29" s="119"/>
    </row>
    <row r="30" customFormat="false" ht="12.75" hidden="false" customHeight="false" outlineLevel="0" collapsed="false">
      <c r="B30" s="140"/>
      <c r="C30" s="141" t="s">
        <v>30</v>
      </c>
      <c r="D30" s="142" t="n">
        <v>-18.5714285714286</v>
      </c>
      <c r="E30" s="142" t="n">
        <v>0</v>
      </c>
      <c r="F30" s="142" t="n">
        <v>-25</v>
      </c>
      <c r="G30" s="142" t="n">
        <v>-17.2604422604423</v>
      </c>
      <c r="H30" s="142" t="n">
        <v>-100</v>
      </c>
      <c r="I30" s="142" t="n">
        <v>-57.1428571428571</v>
      </c>
      <c r="J30" s="142" t="n">
        <v>31.4285714285714</v>
      </c>
      <c r="K30" s="142" t="n">
        <v>-100</v>
      </c>
      <c r="L30" s="142" t="n">
        <v>-66.6666666666667</v>
      </c>
      <c r="M30" s="142" t="n">
        <v>0</v>
      </c>
      <c r="N30" s="217"/>
      <c r="O30" s="217"/>
      <c r="P30" s="217"/>
    </row>
    <row r="31" customFormat="false" ht="12.75" hidden="false" customHeight="false" outlineLevel="0" collapsed="false">
      <c r="B31" s="114"/>
      <c r="D31" s="116"/>
      <c r="E31" s="116"/>
      <c r="F31" s="116"/>
      <c r="G31" s="116"/>
      <c r="H31" s="116"/>
      <c r="I31" s="116"/>
      <c r="J31" s="116"/>
      <c r="K31" s="116"/>
      <c r="L31" s="216"/>
      <c r="M31" s="216"/>
      <c r="N31" s="218"/>
      <c r="O31" s="218"/>
      <c r="P31" s="216"/>
    </row>
    <row r="32" customFormat="false" ht="12.75" hidden="false" customHeight="false" outlineLevel="0" collapsed="false">
      <c r="B32" s="1" t="s">
        <v>36</v>
      </c>
      <c r="C32" s="56"/>
      <c r="D32" s="57"/>
      <c r="E32" s="57"/>
      <c r="F32" s="58"/>
      <c r="G32" s="58"/>
      <c r="H32" s="58"/>
      <c r="I32" s="58"/>
      <c r="J32" s="58"/>
      <c r="K32" s="116"/>
      <c r="L32" s="216"/>
      <c r="M32" s="216"/>
      <c r="N32" s="218"/>
      <c r="O32" s="218"/>
      <c r="P32" s="216"/>
    </row>
    <row r="33" customFormat="false" ht="12.75" hidden="false" customHeight="false" outlineLevel="0" collapsed="false">
      <c r="B33" s="1" t="s">
        <v>37</v>
      </c>
      <c r="C33" s="194"/>
      <c r="D33" s="1"/>
      <c r="E33" s="1"/>
      <c r="F33" s="1"/>
      <c r="G33" s="1"/>
      <c r="H33" s="1"/>
      <c r="I33" s="1"/>
      <c r="J33" s="1"/>
      <c r="L33" s="216"/>
      <c r="M33" s="216"/>
      <c r="N33" s="218"/>
      <c r="O33" s="218"/>
      <c r="P33" s="216"/>
    </row>
    <row r="34" customFormat="false" ht="12.75" hidden="false" customHeight="false" outlineLevel="0" collapsed="false">
      <c r="B34" s="114"/>
      <c r="D34" s="116"/>
      <c r="E34" s="116"/>
      <c r="F34" s="116"/>
      <c r="G34" s="116"/>
      <c r="H34" s="116"/>
      <c r="I34" s="116"/>
      <c r="J34" s="116"/>
      <c r="K34" s="116"/>
      <c r="L34" s="216"/>
      <c r="M34" s="216"/>
      <c r="N34" s="216"/>
      <c r="O34" s="216"/>
      <c r="P34" s="216"/>
    </row>
    <row r="35" customFormat="false" ht="12.75" hidden="false" customHeight="false" outlineLevel="0" collapsed="false">
      <c r="B35" s="114"/>
      <c r="D35" s="116"/>
      <c r="E35" s="116"/>
      <c r="F35" s="116"/>
      <c r="G35" s="116"/>
      <c r="H35" s="116"/>
      <c r="I35" s="116"/>
      <c r="J35" s="116"/>
      <c r="K35" s="116"/>
      <c r="L35" s="216"/>
      <c r="M35" s="216"/>
      <c r="N35" s="216"/>
      <c r="O35" s="216"/>
      <c r="P35" s="216"/>
    </row>
    <row r="36" customFormat="false" ht="12.75" hidden="false" customHeight="false" outlineLevel="0" collapsed="false">
      <c r="B36" s="114"/>
      <c r="D36" s="219"/>
      <c r="E36" s="219"/>
      <c r="F36" s="219"/>
      <c r="G36" s="219"/>
      <c r="H36" s="219"/>
      <c r="I36" s="219"/>
      <c r="J36" s="219"/>
      <c r="K36" s="219"/>
      <c r="L36" s="216"/>
      <c r="M36" s="216"/>
      <c r="N36" s="218"/>
      <c r="O36" s="218"/>
      <c r="P36" s="216"/>
    </row>
    <row r="37" customFormat="false" ht="12.75" hidden="false" customHeight="false" outlineLevel="0" collapsed="false">
      <c r="B37" s="114"/>
      <c r="D37" s="219"/>
      <c r="E37" s="219"/>
      <c r="F37" s="219"/>
      <c r="G37" s="219"/>
      <c r="H37" s="219"/>
      <c r="I37" s="219"/>
      <c r="J37" s="219"/>
      <c r="K37" s="219"/>
      <c r="L37" s="216"/>
      <c r="M37" s="216"/>
      <c r="N37" s="218"/>
      <c r="O37" s="218"/>
      <c r="P37" s="216"/>
    </row>
    <row r="38" customFormat="false" ht="12.75" hidden="false" customHeight="false" outlineLevel="0" collapsed="false">
      <c r="B38" s="114"/>
      <c r="C38" s="176"/>
      <c r="L38" s="216"/>
      <c r="M38" s="216"/>
      <c r="N38" s="218"/>
      <c r="O38" s="218"/>
      <c r="P38" s="216"/>
    </row>
    <row r="39" customFormat="false" ht="12.75" hidden="false" customHeight="false" outlineLevel="0" collapsed="false">
      <c r="B39" s="114"/>
      <c r="C39" s="115"/>
      <c r="D39" s="116"/>
      <c r="E39" s="116"/>
      <c r="F39" s="117"/>
      <c r="G39" s="117"/>
      <c r="H39" s="117"/>
      <c r="I39" s="117"/>
      <c r="J39" s="117"/>
      <c r="K39" s="117"/>
      <c r="L39" s="216"/>
      <c r="M39" s="216"/>
      <c r="N39" s="216"/>
      <c r="O39" s="216"/>
      <c r="P39" s="216"/>
    </row>
    <row r="40" customFormat="false" ht="12.75" hidden="false" customHeight="false" outlineLevel="0" collapsed="false">
      <c r="B40" s="114"/>
      <c r="C40" s="115"/>
      <c r="D40" s="116"/>
      <c r="E40" s="116"/>
      <c r="F40" s="117"/>
      <c r="G40" s="117"/>
      <c r="H40" s="117"/>
      <c r="I40" s="117"/>
      <c r="J40" s="117"/>
      <c r="K40" s="117"/>
    </row>
    <row r="41" customFormat="false" ht="12.75" hidden="false" customHeight="false" outlineLevel="0" collapsed="false">
      <c r="B41" s="114"/>
      <c r="C41" s="154"/>
    </row>
    <row r="42" customFormat="false" ht="12.75" hidden="false" customHeight="false" outlineLevel="0" collapsed="false">
      <c r="B42" s="114"/>
      <c r="C42" s="118"/>
      <c r="D42" s="119"/>
      <c r="E42" s="119"/>
      <c r="F42" s="119"/>
      <c r="G42" s="119"/>
      <c r="H42" s="119"/>
      <c r="I42" s="119"/>
      <c r="J42" s="119"/>
      <c r="K42" s="119"/>
    </row>
    <row r="43" customFormat="false" ht="12.75" hidden="false" customHeight="false" outlineLevel="0" collapsed="false">
      <c r="B43" s="114"/>
      <c r="C43" s="118"/>
      <c r="D43" s="119"/>
      <c r="E43" s="119"/>
      <c r="F43" s="119"/>
      <c r="G43" s="119"/>
      <c r="H43" s="119"/>
      <c r="I43" s="119"/>
      <c r="J43" s="119"/>
      <c r="K43" s="119"/>
    </row>
    <row r="44" customFormat="false" ht="12.75" hidden="false" customHeight="false" outlineLevel="0" collapsed="false">
      <c r="B44" s="114"/>
    </row>
    <row r="45" customFormat="false" ht="12.75" hidden="false" customHeight="false" outlineLevel="0" collapsed="false">
      <c r="B45" s="114"/>
      <c r="C45" s="115"/>
      <c r="D45" s="116"/>
      <c r="E45" s="116"/>
      <c r="F45" s="120"/>
      <c r="G45" s="120"/>
      <c r="H45" s="120"/>
      <c r="I45" s="120"/>
      <c r="J45" s="120"/>
      <c r="K45" s="120"/>
    </row>
    <row r="46" customFormat="false" ht="12.75" hidden="false" customHeight="false" outlineLevel="0" collapsed="false">
      <c r="B46" s="114"/>
      <c r="C46" s="115"/>
      <c r="D46" s="116"/>
      <c r="E46" s="116"/>
      <c r="F46" s="120"/>
      <c r="G46" s="120"/>
      <c r="H46" s="120"/>
      <c r="I46" s="120"/>
      <c r="J46" s="120"/>
      <c r="K46" s="120"/>
    </row>
    <row r="48" customFormat="false" ht="12.75" hidden="false" customHeight="false" outlineLevel="0" collapsed="false">
      <c r="B48" s="114"/>
      <c r="D48" s="121"/>
      <c r="E48" s="121"/>
      <c r="F48" s="121"/>
      <c r="G48" s="121"/>
      <c r="H48" s="121"/>
      <c r="I48" s="121"/>
      <c r="J48" s="121"/>
      <c r="K48" s="121"/>
    </row>
    <row r="49" customFormat="false" ht="12.75" hidden="false" customHeight="false" outlineLevel="0" collapsed="false">
      <c r="B49" s="114"/>
      <c r="D49" s="121"/>
      <c r="E49" s="121"/>
      <c r="F49" s="121"/>
      <c r="G49" s="121"/>
      <c r="H49" s="121"/>
      <c r="I49" s="121"/>
      <c r="J49" s="121"/>
      <c r="K49" s="121"/>
    </row>
  </sheetData>
  <conditionalFormatting sqref="L34:P35 L39:P39">
    <cfRule type="cellIs" priority="2" operator="lessThan" aboveAverage="0" equalAverage="0" bottom="0" percent="0" rank="0" text="" dxfId="122">
      <formula>0</formula>
    </cfRule>
  </conditionalFormatting>
  <conditionalFormatting sqref="N30:P30 N17:P18 N23:P24">
    <cfRule type="cellIs" priority="3" operator="lessThan" aboveAverage="0" equalAverage="0" bottom="0" percent="0" rank="0" text="" dxfId="123">
      <formula>0</formula>
    </cfRule>
  </conditionalFormatting>
  <conditionalFormatting sqref="N11:P12">
    <cfRule type="cellIs" priority="4" operator="greaterThan" aboveAverage="0" equalAverage="0" bottom="0" percent="0" rank="0" text="" dxfId="124">
      <formula>0</formula>
    </cfRule>
  </conditionalFormatting>
  <conditionalFormatting sqref="D30:E30 D17:E18 D23:E24 G23:J24 G17:J18 G30:J30 L23:M24 L17:M18 L30:M30">
    <cfRule type="cellIs" priority="5" operator="lessThan" aboveAverage="0" equalAverage="0" bottom="0" percent="0" rank="0" text="" dxfId="125">
      <formula>0</formula>
    </cfRule>
  </conditionalFormatting>
  <conditionalFormatting sqref="D11:E12 G11:J12 L11:M12">
    <cfRule type="cellIs" priority="6" operator="greaterThan" aboveAverage="0" equalAverage="0" bottom="0" percent="0" rank="0" text="" dxfId="126">
      <formula>0</formula>
    </cfRule>
  </conditionalFormatting>
  <conditionalFormatting sqref="K23:K24 K17:K18 K30">
    <cfRule type="cellIs" priority="7" operator="lessThan" aboveAverage="0" equalAverage="0" bottom="0" percent="0" rank="0" text="" dxfId="127">
      <formula>0</formula>
    </cfRule>
  </conditionalFormatting>
  <conditionalFormatting sqref="K11:K12">
    <cfRule type="cellIs" priority="8" operator="greaterThan" aboveAverage="0" equalAverage="0" bottom="0" percent="0" rank="0" text="" dxfId="128">
      <formula>0</formula>
    </cfRule>
  </conditionalFormatting>
  <conditionalFormatting sqref="F23:F24 F17:F18 F30">
    <cfRule type="cellIs" priority="9" operator="lessThan" aboveAverage="0" equalAverage="0" bottom="0" percent="0" rank="0" text="" dxfId="129">
      <formula>0</formula>
    </cfRule>
  </conditionalFormatting>
  <conditionalFormatting sqref="F11:F12">
    <cfRule type="cellIs" priority="10" operator="greaterThan" aboveAverage="0" equalAverage="0" bottom="0" percent="0" rank="0" text="" dxfId="130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4.85"/>
    <col collapsed="false" customWidth="false" hidden="false" outlineLevel="0" max="11" min="4" style="71" width="9.14"/>
    <col collapsed="false" customWidth="true" hidden="false" outlineLevel="0" max="12" min="12" style="71" width="10.28"/>
    <col collapsed="false" customWidth="true" hidden="false" outlineLevel="0" max="13" min="13" style="71" width="7.42"/>
    <col collapsed="false" customWidth="false" hidden="false" outlineLevel="0" max="257" min="14" style="71" width="9.14"/>
  </cols>
  <sheetData>
    <row r="3" customFormat="false" ht="15.75" hidden="false" customHeight="false" outlineLevel="0" collapsed="false">
      <c r="C3" s="72" t="s">
        <v>0</v>
      </c>
      <c r="D3" s="73" t="s">
        <v>95</v>
      </c>
      <c r="E3" s="74"/>
      <c r="F3" s="75"/>
      <c r="G3" s="75"/>
      <c r="H3" s="75"/>
      <c r="I3" s="75"/>
      <c r="J3" s="76"/>
      <c r="K3" s="76"/>
      <c r="L3" s="77"/>
      <c r="M3" s="77"/>
    </row>
    <row r="4" customFormat="false" ht="15.75" hidden="false" customHeight="false" outlineLevel="0" collapsed="false">
      <c r="C4" s="79" t="s">
        <v>2</v>
      </c>
      <c r="D4" s="220" t="n">
        <v>816</v>
      </c>
      <c r="E4" s="220"/>
      <c r="F4" s="227"/>
      <c r="G4" s="177"/>
      <c r="H4" s="177"/>
      <c r="I4" s="177"/>
      <c r="J4" s="177"/>
      <c r="K4" s="177"/>
      <c r="L4" s="76"/>
    </row>
    <row r="5" customFormat="false" ht="15.75" hidden="false" customHeight="false" outlineLevel="0" collapsed="false">
      <c r="C5" s="79" t="s">
        <v>4</v>
      </c>
      <c r="D5" s="220"/>
      <c r="E5" s="220"/>
      <c r="F5" s="227"/>
      <c r="G5" s="225"/>
      <c r="H5" s="224"/>
      <c r="I5" s="225"/>
      <c r="J5" s="225"/>
      <c r="K5" s="225"/>
      <c r="L5" s="226" t="s">
        <v>6</v>
      </c>
      <c r="M5" s="226"/>
    </row>
    <row r="6" customFormat="false" ht="12.75" hidden="false" customHeight="false" outlineLevel="0" collapsed="false">
      <c r="C6" s="76"/>
      <c r="D6" s="90"/>
      <c r="G6" s="91"/>
      <c r="H6" s="91"/>
      <c r="I6" s="91"/>
      <c r="J6" s="91"/>
      <c r="K6" s="91"/>
      <c r="L6" s="91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3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  <c r="M7" s="133" t="s">
        <v>82</v>
      </c>
      <c r="N7" s="179"/>
      <c r="O7" s="179"/>
      <c r="P7" s="179"/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213" t="s">
        <v>83</v>
      </c>
      <c r="F8" s="136" t="s">
        <v>21</v>
      </c>
      <c r="G8" s="214" t="s">
        <v>22</v>
      </c>
      <c r="H8" s="214" t="s">
        <v>23</v>
      </c>
      <c r="I8" s="214" t="s">
        <v>24</v>
      </c>
      <c r="J8" s="214" t="s">
        <v>25</v>
      </c>
      <c r="K8" s="136" t="s">
        <v>26</v>
      </c>
      <c r="L8" s="214" t="s">
        <v>27</v>
      </c>
      <c r="M8" s="213" t="s">
        <v>84</v>
      </c>
      <c r="N8" s="215"/>
      <c r="O8" s="215"/>
      <c r="P8" s="215"/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140</v>
      </c>
      <c r="E9" s="139" t="n">
        <v>0</v>
      </c>
      <c r="F9" s="139" t="n">
        <v>1</v>
      </c>
      <c r="G9" s="139" t="n">
        <v>87</v>
      </c>
      <c r="H9" s="139" t="n">
        <v>7</v>
      </c>
      <c r="I9" s="139" t="n">
        <v>8</v>
      </c>
      <c r="J9" s="139" t="n">
        <v>9</v>
      </c>
      <c r="K9" s="139" t="n">
        <v>4</v>
      </c>
      <c r="L9" s="139" t="n">
        <v>24</v>
      </c>
      <c r="M9" s="139" t="n">
        <v>0</v>
      </c>
      <c r="N9" s="216"/>
      <c r="O9" s="216"/>
      <c r="P9" s="216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89</v>
      </c>
      <c r="E10" s="139" t="n">
        <v>0</v>
      </c>
      <c r="F10" s="139" t="n">
        <v>1</v>
      </c>
      <c r="G10" s="139" t="n">
        <v>54</v>
      </c>
      <c r="H10" s="139" t="n">
        <v>5</v>
      </c>
      <c r="I10" s="139" t="n">
        <v>4</v>
      </c>
      <c r="J10" s="139" t="n">
        <v>9</v>
      </c>
      <c r="K10" s="139" t="n">
        <v>1</v>
      </c>
      <c r="L10" s="139" t="n">
        <v>15</v>
      </c>
      <c r="M10" s="139" t="n">
        <v>0</v>
      </c>
      <c r="P10" s="216"/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120</v>
      </c>
      <c r="E11" s="139" t="n">
        <v>0</v>
      </c>
      <c r="F11" s="139" t="n">
        <v>1</v>
      </c>
      <c r="G11" s="139" t="n">
        <v>62</v>
      </c>
      <c r="H11" s="139" t="n">
        <v>10</v>
      </c>
      <c r="I11" s="139" t="n">
        <v>7</v>
      </c>
      <c r="J11" s="139" t="n">
        <v>19</v>
      </c>
      <c r="K11" s="139" t="n">
        <v>5</v>
      </c>
      <c r="L11" s="139" t="n">
        <v>16</v>
      </c>
      <c r="M11" s="139" t="n">
        <v>0</v>
      </c>
      <c r="N11" s="216"/>
      <c r="O11" s="216"/>
      <c r="P11" s="216"/>
    </row>
    <row r="12" customFormat="false" ht="12.75" hidden="false" customHeight="false" outlineLevel="0" collapsed="false">
      <c r="B12" s="140"/>
      <c r="C12" s="141" t="s">
        <v>30</v>
      </c>
      <c r="D12" s="139" t="n">
        <v>31</v>
      </c>
      <c r="E12" s="139" t="n">
        <v>0</v>
      </c>
      <c r="F12" s="139" t="n">
        <v>0</v>
      </c>
      <c r="G12" s="139" t="n">
        <v>8</v>
      </c>
      <c r="H12" s="139" t="n">
        <v>5</v>
      </c>
      <c r="I12" s="139" t="n">
        <v>3</v>
      </c>
      <c r="J12" s="139" t="n">
        <v>10</v>
      </c>
      <c r="K12" s="139" t="n">
        <v>4</v>
      </c>
      <c r="L12" s="139" t="n">
        <v>1</v>
      </c>
      <c r="M12" s="139" t="n">
        <v>0</v>
      </c>
      <c r="N12" s="216"/>
      <c r="O12" s="216"/>
      <c r="P12" s="216"/>
    </row>
    <row r="13" customFormat="false" ht="12.75" hidden="false" customHeight="false" outlineLevel="0" collapsed="false">
      <c r="B13" s="140"/>
      <c r="C13" s="141" t="s">
        <v>32</v>
      </c>
      <c r="D13" s="142" t="n">
        <v>34.8314606741573</v>
      </c>
      <c r="E13" s="142" t="n">
        <v>0</v>
      </c>
      <c r="F13" s="142" t="n">
        <v>0</v>
      </c>
      <c r="G13" s="142" t="n">
        <v>14.8148148148148</v>
      </c>
      <c r="H13" s="142" t="n">
        <v>100</v>
      </c>
      <c r="I13" s="142" t="n">
        <v>75</v>
      </c>
      <c r="J13" s="142" t="n">
        <v>111.111111111111</v>
      </c>
      <c r="K13" s="142" t="n">
        <v>400</v>
      </c>
      <c r="L13" s="142" t="n">
        <v>6.66666666666667</v>
      </c>
      <c r="M13" s="142" t="n">
        <v>0</v>
      </c>
      <c r="N13" s="216"/>
      <c r="O13" s="216"/>
      <c r="P13" s="216"/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14"/>
      <c r="O14" s="114"/>
      <c r="P14" s="114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10</v>
      </c>
      <c r="E15" s="139" t="n">
        <v>0</v>
      </c>
      <c r="F15" s="139" t="n">
        <v>0</v>
      </c>
      <c r="G15" s="139" t="n">
        <v>7</v>
      </c>
      <c r="H15" s="139" t="n">
        <v>0</v>
      </c>
      <c r="I15" s="139" t="n">
        <v>2</v>
      </c>
      <c r="J15" s="139" t="n">
        <v>1</v>
      </c>
      <c r="K15" s="139" t="n">
        <v>0</v>
      </c>
      <c r="L15" s="139" t="n">
        <v>0</v>
      </c>
      <c r="M15" s="139" t="n">
        <v>0</v>
      </c>
      <c r="N15" s="216"/>
      <c r="O15" s="216"/>
      <c r="P15" s="216"/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4</v>
      </c>
      <c r="E16" s="139" t="n">
        <v>0</v>
      </c>
      <c r="F16" s="139" t="n">
        <v>0</v>
      </c>
      <c r="G16" s="139" t="n">
        <v>1</v>
      </c>
      <c r="H16" s="139" t="n">
        <v>0</v>
      </c>
      <c r="I16" s="139" t="n">
        <v>0</v>
      </c>
      <c r="J16" s="139" t="n">
        <v>2</v>
      </c>
      <c r="K16" s="139" t="n">
        <v>0</v>
      </c>
      <c r="L16" s="139" t="n">
        <v>1</v>
      </c>
      <c r="M16" s="139" t="n">
        <v>0</v>
      </c>
      <c r="N16" s="216"/>
      <c r="O16" s="216"/>
      <c r="P16" s="216"/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29</v>
      </c>
      <c r="E17" s="139" t="n">
        <v>0</v>
      </c>
      <c r="F17" s="139" t="n">
        <v>0</v>
      </c>
      <c r="G17" s="139" t="n">
        <v>13</v>
      </c>
      <c r="H17" s="139" t="n">
        <v>6</v>
      </c>
      <c r="I17" s="139" t="n">
        <v>0</v>
      </c>
      <c r="J17" s="139" t="n">
        <v>8</v>
      </c>
      <c r="K17" s="139" t="n">
        <v>2</v>
      </c>
      <c r="L17" s="139" t="n">
        <v>0</v>
      </c>
      <c r="M17" s="139" t="n">
        <v>0</v>
      </c>
      <c r="N17" s="216"/>
      <c r="O17" s="216"/>
      <c r="P17" s="216"/>
    </row>
    <row r="18" customFormat="false" ht="12.75" hidden="false" customHeight="false" outlineLevel="0" collapsed="false">
      <c r="B18" s="140"/>
      <c r="C18" s="141" t="s">
        <v>30</v>
      </c>
      <c r="D18" s="139" t="n">
        <v>25</v>
      </c>
      <c r="E18" s="139" t="n">
        <v>0</v>
      </c>
      <c r="F18" s="139" t="n">
        <v>0</v>
      </c>
      <c r="G18" s="139" t="n">
        <v>12</v>
      </c>
      <c r="H18" s="139" t="n">
        <v>6</v>
      </c>
      <c r="I18" s="139" t="n">
        <v>0</v>
      </c>
      <c r="J18" s="139" t="n">
        <v>6</v>
      </c>
      <c r="K18" s="139" t="n">
        <v>2</v>
      </c>
      <c r="L18" s="139" t="n">
        <v>-1</v>
      </c>
      <c r="M18" s="139" t="n">
        <v>0</v>
      </c>
      <c r="N18" s="216"/>
      <c r="O18" s="216"/>
      <c r="P18" s="216"/>
    </row>
    <row r="19" customFormat="false" ht="12.75" hidden="false" customHeight="false" outlineLevel="0" collapsed="false">
      <c r="B19" s="140"/>
      <c r="C19" s="141" t="s">
        <v>32</v>
      </c>
      <c r="D19" s="142" t="n">
        <v>625</v>
      </c>
      <c r="E19" s="142" t="n">
        <v>0</v>
      </c>
      <c r="F19" s="142" t="n">
        <v>0</v>
      </c>
      <c r="G19" s="142" t="n">
        <v>1200</v>
      </c>
      <c r="H19" s="142" t="n">
        <v>0</v>
      </c>
      <c r="I19" s="142" t="n">
        <v>0</v>
      </c>
      <c r="J19" s="142" t="n">
        <v>300</v>
      </c>
      <c r="K19" s="142" t="n">
        <v>0</v>
      </c>
      <c r="L19" s="142" t="n">
        <v>-100</v>
      </c>
      <c r="M19" s="142" t="n">
        <v>0</v>
      </c>
      <c r="N19" s="216"/>
      <c r="O19" s="216"/>
      <c r="P19" s="216"/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14"/>
      <c r="O20" s="114"/>
      <c r="P20" s="114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3</v>
      </c>
      <c r="E21" s="139" t="n">
        <v>0</v>
      </c>
      <c r="F21" s="139" t="n">
        <v>0</v>
      </c>
      <c r="G21" s="139" t="n">
        <v>2</v>
      </c>
      <c r="H21" s="139" t="n">
        <v>1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216"/>
      <c r="O21" s="216"/>
      <c r="P21" s="216"/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2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1</v>
      </c>
      <c r="J22" s="139" t="n">
        <v>1</v>
      </c>
      <c r="K22" s="139" t="n">
        <v>0</v>
      </c>
      <c r="L22" s="139" t="n">
        <v>0</v>
      </c>
      <c r="M22" s="139" t="n">
        <v>0</v>
      </c>
      <c r="N22" s="216"/>
      <c r="O22" s="216"/>
      <c r="P22" s="216"/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74</v>
      </c>
      <c r="E23" s="139" t="n">
        <v>0</v>
      </c>
      <c r="F23" s="139" t="n">
        <v>1</v>
      </c>
      <c r="G23" s="139" t="n">
        <v>46</v>
      </c>
      <c r="H23" s="139" t="n">
        <v>12</v>
      </c>
      <c r="I23" s="139" t="n">
        <v>4</v>
      </c>
      <c r="J23" s="139" t="n">
        <v>8</v>
      </c>
      <c r="K23" s="139" t="n">
        <v>0</v>
      </c>
      <c r="L23" s="139" t="n">
        <v>3</v>
      </c>
      <c r="M23" s="139" t="n">
        <v>0</v>
      </c>
      <c r="N23" s="216"/>
      <c r="O23" s="216"/>
      <c r="P23" s="216"/>
    </row>
    <row r="24" customFormat="false" ht="12.75" hidden="false" customHeight="false" outlineLevel="0" collapsed="false">
      <c r="B24" s="140"/>
      <c r="C24" s="141" t="s">
        <v>30</v>
      </c>
      <c r="D24" s="139" t="n">
        <v>72</v>
      </c>
      <c r="E24" s="139" t="n">
        <v>0</v>
      </c>
      <c r="F24" s="139" t="n">
        <v>1</v>
      </c>
      <c r="G24" s="139" t="n">
        <v>46</v>
      </c>
      <c r="H24" s="139" t="n">
        <v>12</v>
      </c>
      <c r="I24" s="139" t="n">
        <v>3</v>
      </c>
      <c r="J24" s="139" t="n">
        <v>7</v>
      </c>
      <c r="K24" s="139" t="n">
        <v>0</v>
      </c>
      <c r="L24" s="139" t="n">
        <v>3</v>
      </c>
      <c r="M24" s="139" t="n">
        <v>0</v>
      </c>
      <c r="N24" s="216"/>
      <c r="O24" s="216"/>
      <c r="P24" s="216"/>
    </row>
    <row r="25" customFormat="false" ht="12.75" hidden="false" customHeight="false" outlineLevel="0" collapsed="false">
      <c r="B25" s="140"/>
      <c r="C25" s="141" t="s">
        <v>32</v>
      </c>
      <c r="D25" s="142" t="n">
        <v>3600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300</v>
      </c>
      <c r="J25" s="142" t="n">
        <v>700</v>
      </c>
      <c r="K25" s="142" t="n">
        <v>0</v>
      </c>
      <c r="L25" s="142" t="n">
        <v>0</v>
      </c>
      <c r="M25" s="142" t="n">
        <v>0</v>
      </c>
      <c r="N25" s="216"/>
      <c r="O25" s="216"/>
      <c r="P25" s="216"/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14"/>
      <c r="O26" s="114"/>
      <c r="P26" s="114"/>
    </row>
    <row r="27" customFormat="false" ht="12.75" hidden="false" customHeight="false" outlineLevel="0" collapsed="false">
      <c r="B27" s="137"/>
      <c r="C27" s="228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  <c r="M27" s="147"/>
      <c r="N27" s="114"/>
      <c r="O27" s="114"/>
      <c r="P27" s="114"/>
    </row>
    <row r="28" customFormat="false" ht="12.75" hidden="false" customHeight="false" outlineLevel="0" collapsed="false">
      <c r="B28" s="137" t="n">
        <v>2012</v>
      </c>
      <c r="C28" s="138" t="s">
        <v>29</v>
      </c>
      <c r="D28" s="164" t="n">
        <v>7.14285714285714</v>
      </c>
      <c r="E28" s="164" t="n">
        <v>0</v>
      </c>
      <c r="F28" s="164" t="n">
        <v>0</v>
      </c>
      <c r="G28" s="164" t="n">
        <v>8.04597701149425</v>
      </c>
      <c r="H28" s="164" t="n">
        <v>0</v>
      </c>
      <c r="I28" s="164" t="n">
        <v>25</v>
      </c>
      <c r="J28" s="164" t="n">
        <v>11.1111111111111</v>
      </c>
      <c r="K28" s="164" t="n">
        <v>0</v>
      </c>
      <c r="L28" s="164" t="n">
        <v>0</v>
      </c>
      <c r="M28" s="164" t="n">
        <v>0</v>
      </c>
      <c r="N28" s="119"/>
      <c r="O28" s="119"/>
      <c r="P28" s="119"/>
    </row>
    <row r="29" customFormat="false" ht="12.75" hidden="false" customHeight="false" outlineLevel="0" collapsed="false">
      <c r="B29" s="137" t="n">
        <v>2013</v>
      </c>
      <c r="C29" s="138" t="s">
        <v>29</v>
      </c>
      <c r="D29" s="164" t="n">
        <v>4.49438202247191</v>
      </c>
      <c r="E29" s="164" t="n">
        <v>0</v>
      </c>
      <c r="F29" s="164" t="n">
        <v>0</v>
      </c>
      <c r="G29" s="164" t="n">
        <v>1.85185185185185</v>
      </c>
      <c r="H29" s="164" t="n">
        <v>0</v>
      </c>
      <c r="I29" s="164" t="n">
        <v>0</v>
      </c>
      <c r="J29" s="164" t="n">
        <v>22.2222222222222</v>
      </c>
      <c r="K29" s="164" t="n">
        <v>0</v>
      </c>
      <c r="L29" s="164" t="n">
        <v>6.66666666666667</v>
      </c>
      <c r="M29" s="164" t="n">
        <v>0</v>
      </c>
      <c r="N29" s="119"/>
      <c r="O29" s="119"/>
      <c r="P29" s="119"/>
    </row>
    <row r="30" customFormat="false" ht="12.75" hidden="false" customHeight="false" outlineLevel="0" collapsed="false">
      <c r="B30" s="148" t="n">
        <v>2014</v>
      </c>
      <c r="C30" s="149" t="s">
        <v>29</v>
      </c>
      <c r="D30" s="150" t="n">
        <v>24.1666666666667</v>
      </c>
      <c r="E30" s="150" t="n">
        <v>0</v>
      </c>
      <c r="F30" s="150" t="n">
        <v>0</v>
      </c>
      <c r="G30" s="150" t="n">
        <v>20.9677419354839</v>
      </c>
      <c r="H30" s="150" t="n">
        <v>60</v>
      </c>
      <c r="I30" s="150" t="n">
        <v>0</v>
      </c>
      <c r="J30" s="150" t="n">
        <v>42.1052631578947</v>
      </c>
      <c r="K30" s="150" t="n">
        <v>40</v>
      </c>
      <c r="L30" s="150" t="n">
        <v>0</v>
      </c>
      <c r="M30" s="150" t="n">
        <v>0</v>
      </c>
      <c r="N30" s="119"/>
      <c r="O30" s="119"/>
      <c r="P30" s="119"/>
    </row>
    <row r="31" customFormat="false" ht="12.75" hidden="false" customHeight="false" outlineLevel="0" collapsed="false">
      <c r="B31" s="140"/>
      <c r="C31" s="141" t="s">
        <v>30</v>
      </c>
      <c r="D31" s="142" t="n">
        <v>19.6722846441948</v>
      </c>
      <c r="E31" s="142" t="n">
        <v>0</v>
      </c>
      <c r="F31" s="142" t="n">
        <v>0</v>
      </c>
      <c r="G31" s="142" t="n">
        <v>19.115890083632</v>
      </c>
      <c r="H31" s="142" t="n">
        <v>60</v>
      </c>
      <c r="I31" s="142" t="n">
        <v>0</v>
      </c>
      <c r="J31" s="142" t="n">
        <v>19.8830409356725</v>
      </c>
      <c r="K31" s="142" t="n">
        <v>40</v>
      </c>
      <c r="L31" s="142" t="n">
        <v>-6.66666666666667</v>
      </c>
      <c r="M31" s="142" t="n">
        <v>0</v>
      </c>
      <c r="N31" s="217"/>
      <c r="O31" s="217"/>
      <c r="P31" s="217"/>
    </row>
    <row r="32" customFormat="false" ht="12.75" hidden="false" customHeight="false" outlineLevel="0" collapsed="false">
      <c r="B32" s="114"/>
      <c r="D32" s="116"/>
      <c r="E32" s="116"/>
      <c r="F32" s="116"/>
      <c r="G32" s="116"/>
      <c r="H32" s="116"/>
      <c r="I32" s="116"/>
      <c r="J32" s="116"/>
      <c r="K32" s="116"/>
      <c r="L32" s="216"/>
      <c r="M32" s="216"/>
      <c r="N32" s="218"/>
      <c r="O32" s="218"/>
      <c r="P32" s="216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6"/>
      <c r="L33" s="216"/>
      <c r="M33" s="216"/>
      <c r="N33" s="218"/>
      <c r="O33" s="218"/>
      <c r="P33" s="216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L34" s="216"/>
      <c r="M34" s="216"/>
      <c r="N34" s="218"/>
      <c r="O34" s="218"/>
      <c r="P34" s="216"/>
    </row>
    <row r="35" customFormat="false" ht="12.75" hidden="false" customHeight="false" outlineLevel="0" collapsed="false">
      <c r="B35" s="114"/>
      <c r="D35" s="116"/>
      <c r="E35" s="116"/>
      <c r="F35" s="116"/>
      <c r="G35" s="116"/>
      <c r="H35" s="116"/>
      <c r="I35" s="116"/>
      <c r="J35" s="116"/>
      <c r="K35" s="116"/>
      <c r="L35" s="216"/>
      <c r="M35" s="216"/>
      <c r="N35" s="216"/>
      <c r="O35" s="216"/>
      <c r="P35" s="216"/>
    </row>
    <row r="36" customFormat="false" ht="12.75" hidden="false" customHeight="false" outlineLevel="0" collapsed="false">
      <c r="B36" s="114"/>
      <c r="D36" s="116"/>
      <c r="E36" s="116"/>
      <c r="F36" s="116"/>
      <c r="G36" s="116"/>
      <c r="H36" s="116"/>
      <c r="I36" s="116"/>
      <c r="J36" s="116"/>
      <c r="K36" s="116"/>
      <c r="L36" s="216"/>
      <c r="M36" s="216"/>
      <c r="N36" s="216"/>
      <c r="O36" s="216"/>
      <c r="P36" s="216"/>
    </row>
    <row r="37" customFormat="false" ht="12.75" hidden="false" customHeight="false" outlineLevel="0" collapsed="false">
      <c r="B37" s="114"/>
      <c r="D37" s="219"/>
      <c r="E37" s="219"/>
      <c r="F37" s="219"/>
      <c r="G37" s="219"/>
      <c r="H37" s="219"/>
      <c r="I37" s="219"/>
      <c r="J37" s="219"/>
      <c r="K37" s="219"/>
      <c r="L37" s="216"/>
      <c r="M37" s="216"/>
      <c r="N37" s="218"/>
      <c r="O37" s="218"/>
      <c r="P37" s="216"/>
    </row>
    <row r="38" customFormat="false" ht="12.75" hidden="false" customHeight="false" outlineLevel="0" collapsed="false">
      <c r="B38" s="114"/>
      <c r="D38" s="219"/>
      <c r="E38" s="219"/>
      <c r="F38" s="219"/>
      <c r="G38" s="219"/>
      <c r="H38" s="219"/>
      <c r="I38" s="219"/>
      <c r="J38" s="219"/>
      <c r="K38" s="219"/>
      <c r="L38" s="216"/>
      <c r="M38" s="216"/>
      <c r="N38" s="218"/>
      <c r="O38" s="218"/>
      <c r="P38" s="216"/>
    </row>
    <row r="39" customFormat="false" ht="12.75" hidden="false" customHeight="false" outlineLevel="0" collapsed="false">
      <c r="B39" s="114"/>
      <c r="C39" s="176"/>
      <c r="L39" s="216"/>
      <c r="M39" s="216"/>
      <c r="N39" s="218"/>
      <c r="O39" s="218"/>
      <c r="P39" s="216"/>
    </row>
    <row r="40" customFormat="false" ht="12.75" hidden="false" customHeight="false" outlineLevel="0" collapsed="false">
      <c r="B40" s="114"/>
      <c r="C40" s="115"/>
      <c r="D40" s="116"/>
      <c r="E40" s="116"/>
      <c r="F40" s="117"/>
      <c r="G40" s="117"/>
      <c r="H40" s="117"/>
      <c r="I40" s="117"/>
      <c r="J40" s="117"/>
      <c r="K40" s="117"/>
      <c r="L40" s="216"/>
      <c r="M40" s="216"/>
      <c r="N40" s="216"/>
      <c r="O40" s="216"/>
      <c r="P40" s="216"/>
    </row>
    <row r="41" customFormat="false" ht="12.75" hidden="false" customHeight="false" outlineLevel="0" collapsed="false">
      <c r="B41" s="114"/>
      <c r="C41" s="115"/>
      <c r="D41" s="116"/>
      <c r="E41" s="116"/>
      <c r="F41" s="117"/>
      <c r="G41" s="117"/>
      <c r="H41" s="117"/>
      <c r="I41" s="117"/>
      <c r="J41" s="117"/>
      <c r="K41" s="117"/>
    </row>
    <row r="42" customFormat="false" ht="12.75" hidden="false" customHeight="false" outlineLevel="0" collapsed="false">
      <c r="B42" s="114"/>
      <c r="C42" s="154"/>
    </row>
    <row r="43" customFormat="false" ht="12.75" hidden="false" customHeight="false" outlineLevel="0" collapsed="false">
      <c r="B43" s="114"/>
      <c r="C43" s="118"/>
      <c r="D43" s="119"/>
      <c r="E43" s="119"/>
      <c r="F43" s="119"/>
      <c r="G43" s="119"/>
      <c r="H43" s="119"/>
      <c r="I43" s="119"/>
      <c r="J43" s="119"/>
      <c r="K43" s="119"/>
    </row>
    <row r="44" customFormat="false" ht="12.75" hidden="false" customHeight="false" outlineLevel="0" collapsed="false">
      <c r="B44" s="114"/>
      <c r="C44" s="118"/>
      <c r="D44" s="119"/>
      <c r="E44" s="119"/>
      <c r="F44" s="119"/>
      <c r="G44" s="119"/>
      <c r="H44" s="119"/>
      <c r="I44" s="119"/>
      <c r="J44" s="119"/>
      <c r="K44" s="119"/>
    </row>
    <row r="45" customFormat="false" ht="12.75" hidden="false" customHeight="false" outlineLevel="0" collapsed="false">
      <c r="B45" s="114"/>
    </row>
    <row r="46" customFormat="false" ht="12.75" hidden="false" customHeight="false" outlineLevel="0" collapsed="false">
      <c r="B46" s="114"/>
      <c r="C46" s="115"/>
      <c r="D46" s="116"/>
      <c r="E46" s="116"/>
      <c r="F46" s="120"/>
      <c r="G46" s="120"/>
      <c r="H46" s="120"/>
      <c r="I46" s="120"/>
      <c r="J46" s="120"/>
      <c r="K46" s="120"/>
    </row>
    <row r="47" customFormat="false" ht="12.75" hidden="false" customHeight="false" outlineLevel="0" collapsed="false">
      <c r="B47" s="114"/>
      <c r="C47" s="115"/>
      <c r="D47" s="116"/>
      <c r="E47" s="116"/>
      <c r="F47" s="120"/>
      <c r="G47" s="120"/>
      <c r="H47" s="120"/>
      <c r="I47" s="120"/>
      <c r="J47" s="120"/>
      <c r="K47" s="120"/>
    </row>
    <row r="49" customFormat="false" ht="12.75" hidden="false" customHeight="false" outlineLevel="0" collapsed="false">
      <c r="B49" s="114"/>
      <c r="D49" s="121"/>
      <c r="E49" s="121"/>
      <c r="F49" s="121"/>
      <c r="G49" s="121"/>
      <c r="H49" s="121"/>
      <c r="I49" s="121"/>
      <c r="J49" s="121"/>
      <c r="K49" s="121"/>
    </row>
    <row r="50" customFormat="false" ht="12.75" hidden="false" customHeight="false" outlineLevel="0" collapsed="false">
      <c r="B50" s="114"/>
      <c r="D50" s="121"/>
      <c r="E50" s="121"/>
      <c r="F50" s="121"/>
      <c r="G50" s="121"/>
      <c r="H50" s="121"/>
      <c r="I50" s="121"/>
      <c r="J50" s="121"/>
      <c r="K50" s="121"/>
    </row>
  </sheetData>
  <conditionalFormatting sqref="L35:P36 L40:P40">
    <cfRule type="cellIs" priority="2" operator="lessThan" aboveAverage="0" equalAverage="0" bottom="0" percent="0" rank="0" text="" dxfId="131">
      <formula>0</formula>
    </cfRule>
  </conditionalFormatting>
  <conditionalFormatting sqref="N31:P31 N18:P19 N24:P25">
    <cfRule type="cellIs" priority="3" operator="lessThan" aboveAverage="0" equalAverage="0" bottom="0" percent="0" rank="0" text="" dxfId="132">
      <formula>0</formula>
    </cfRule>
  </conditionalFormatting>
  <conditionalFormatting sqref="N12:P13">
    <cfRule type="cellIs" priority="4" operator="greaterThan" aboveAverage="0" equalAverage="0" bottom="0" percent="0" rank="0" text="" dxfId="133">
      <formula>0</formula>
    </cfRule>
  </conditionalFormatting>
  <conditionalFormatting sqref="D31:E31 D18:E19 D24:E25 G24:J25 G18:J19 G31:J31 L24:M25 L18:M19 L31:M31">
    <cfRule type="cellIs" priority="5" operator="lessThan" aboveAverage="0" equalAverage="0" bottom="0" percent="0" rank="0" text="" dxfId="134">
      <formula>0</formula>
    </cfRule>
  </conditionalFormatting>
  <conditionalFormatting sqref="D12:E13 G12:J13 L12:M13">
    <cfRule type="cellIs" priority="6" operator="greaterThan" aboveAverage="0" equalAverage="0" bottom="0" percent="0" rank="0" text="" dxfId="135">
      <formula>0</formula>
    </cfRule>
  </conditionalFormatting>
  <conditionalFormatting sqref="K24:K25 K18:K19 K31">
    <cfRule type="cellIs" priority="7" operator="lessThan" aboveAverage="0" equalAverage="0" bottom="0" percent="0" rank="0" text="" dxfId="136">
      <formula>0</formula>
    </cfRule>
  </conditionalFormatting>
  <conditionalFormatting sqref="K12:K13">
    <cfRule type="cellIs" priority="8" operator="greaterThan" aboveAverage="0" equalAverage="0" bottom="0" percent="0" rank="0" text="" dxfId="137">
      <formula>0</formula>
    </cfRule>
  </conditionalFormatting>
  <conditionalFormatting sqref="F24:F25 F18:F19 F31">
    <cfRule type="cellIs" priority="9" operator="lessThan" aboveAverage="0" equalAverage="0" bottom="0" percent="0" rank="0" text="" dxfId="138">
      <formula>0</formula>
    </cfRule>
  </conditionalFormatting>
  <conditionalFormatting sqref="F12:F13">
    <cfRule type="cellIs" priority="10" operator="greaterThan" aboveAverage="0" equalAverage="0" bottom="0" percent="0" rank="0" text="" dxfId="139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41"/>
    <col collapsed="false" customWidth="false" hidden="false" outlineLevel="0" max="11" min="4" style="71" width="9.14"/>
    <col collapsed="false" customWidth="true" hidden="false" outlineLevel="0" max="12" min="12" style="71" width="10.28"/>
    <col collapsed="false" customWidth="true" hidden="false" outlineLevel="0" max="13" min="13" style="71" width="7.42"/>
    <col collapsed="false" customWidth="false" hidden="false" outlineLevel="0" max="257" min="14" style="71" width="9.14"/>
  </cols>
  <sheetData>
    <row r="2" customFormat="false" ht="15.75" hidden="false" customHeight="false" outlineLevel="0" collapsed="false">
      <c r="C2" s="72" t="s">
        <v>0</v>
      </c>
      <c r="D2" s="73" t="s">
        <v>96</v>
      </c>
      <c r="E2" s="155"/>
      <c r="F2" s="155"/>
      <c r="G2" s="155"/>
      <c r="H2" s="155"/>
      <c r="I2" s="176"/>
      <c r="J2" s="76"/>
      <c r="K2" s="76"/>
      <c r="L2" s="77"/>
      <c r="M2" s="77"/>
    </row>
    <row r="3" customFormat="false" ht="15.75" hidden="false" customHeight="false" outlineLevel="0" collapsed="false">
      <c r="C3" s="79" t="s">
        <v>2</v>
      </c>
      <c r="D3" s="211" t="n">
        <v>838</v>
      </c>
      <c r="E3" s="211"/>
      <c r="F3" s="211"/>
      <c r="G3" s="160"/>
      <c r="H3" s="160"/>
      <c r="I3" s="177"/>
      <c r="J3" s="177"/>
      <c r="K3" s="177"/>
      <c r="L3" s="76"/>
    </row>
    <row r="4" customFormat="false" ht="15.75" hidden="false" customHeight="false" outlineLevel="0" collapsed="false">
      <c r="C4" s="79" t="s">
        <v>4</v>
      </c>
      <c r="D4" s="211"/>
      <c r="E4" s="211"/>
      <c r="F4" s="211"/>
      <c r="G4" s="161"/>
      <c r="H4" s="162"/>
      <c r="I4" s="179"/>
      <c r="J4" s="179"/>
      <c r="K4" s="179"/>
      <c r="L4" s="181" t="s">
        <v>6</v>
      </c>
      <c r="M4" s="181"/>
    </row>
    <row r="5" customFormat="false" ht="12.75" hidden="false" customHeight="false" outlineLevel="0" collapsed="false">
      <c r="C5" s="76"/>
      <c r="D5" s="182"/>
      <c r="G5" s="183"/>
      <c r="H5" s="183"/>
      <c r="I5" s="183"/>
      <c r="J5" s="183"/>
      <c r="K5" s="183"/>
      <c r="L5" s="183"/>
    </row>
    <row r="6" customFormat="false" ht="12.75" hidden="false" customHeight="false" outlineLevel="0" collapsed="false">
      <c r="B6" s="93"/>
      <c r="C6" s="94"/>
      <c r="D6" s="130" t="s">
        <v>8</v>
      </c>
      <c r="E6" s="131" t="s">
        <v>9</v>
      </c>
      <c r="F6" s="133" t="s">
        <v>10</v>
      </c>
      <c r="G6" s="132" t="s">
        <v>11</v>
      </c>
      <c r="H6" s="132" t="s">
        <v>12</v>
      </c>
      <c r="I6" s="132" t="s">
        <v>13</v>
      </c>
      <c r="J6" s="132" t="s">
        <v>14</v>
      </c>
      <c r="K6" s="133" t="s">
        <v>15</v>
      </c>
      <c r="L6" s="131" t="s">
        <v>16</v>
      </c>
      <c r="M6" s="133" t="s">
        <v>82</v>
      </c>
      <c r="N6" s="179"/>
      <c r="O6" s="179"/>
      <c r="P6" s="179"/>
    </row>
    <row r="7" customFormat="false" ht="12.75" hidden="false" customHeight="false" outlineLevel="0" collapsed="false">
      <c r="B7" s="134" t="s">
        <v>17</v>
      </c>
      <c r="C7" s="135" t="s">
        <v>18</v>
      </c>
      <c r="D7" s="136" t="s">
        <v>19</v>
      </c>
      <c r="E7" s="213" t="s">
        <v>83</v>
      </c>
      <c r="F7" s="136" t="s">
        <v>21</v>
      </c>
      <c r="G7" s="214" t="s">
        <v>22</v>
      </c>
      <c r="H7" s="214" t="s">
        <v>23</v>
      </c>
      <c r="I7" s="214" t="s">
        <v>24</v>
      </c>
      <c r="J7" s="214" t="s">
        <v>25</v>
      </c>
      <c r="K7" s="136" t="s">
        <v>26</v>
      </c>
      <c r="L7" s="214" t="s">
        <v>27</v>
      </c>
      <c r="M7" s="213" t="s">
        <v>84</v>
      </c>
      <c r="N7" s="215"/>
      <c r="O7" s="215"/>
      <c r="P7" s="215"/>
    </row>
    <row r="8" customFormat="false" ht="12.75" hidden="false" customHeight="true" outlineLevel="0" collapsed="false">
      <c r="B8" s="137" t="n">
        <v>2012</v>
      </c>
      <c r="C8" s="138" t="s">
        <v>29</v>
      </c>
      <c r="D8" s="139" t="n">
        <v>987</v>
      </c>
      <c r="E8" s="139" t="n">
        <v>27</v>
      </c>
      <c r="F8" s="139" t="n">
        <v>54</v>
      </c>
      <c r="G8" s="139" t="n">
        <v>632</v>
      </c>
      <c r="H8" s="139" t="n">
        <v>91</v>
      </c>
      <c r="I8" s="139" t="n">
        <v>55</v>
      </c>
      <c r="J8" s="139" t="n">
        <v>45</v>
      </c>
      <c r="K8" s="139" t="n">
        <v>41</v>
      </c>
      <c r="L8" s="139" t="n">
        <v>41</v>
      </c>
      <c r="M8" s="139" t="n">
        <v>1</v>
      </c>
      <c r="N8" s="216"/>
      <c r="O8" s="216"/>
      <c r="P8" s="216"/>
    </row>
    <row r="9" customFormat="false" ht="12.75" hidden="false" customHeight="false" outlineLevel="0" collapsed="false">
      <c r="B9" s="137" t="n">
        <v>2013</v>
      </c>
      <c r="C9" s="138" t="s">
        <v>29</v>
      </c>
      <c r="D9" s="139" t="n">
        <v>1131</v>
      </c>
      <c r="E9" s="139" t="n">
        <v>17</v>
      </c>
      <c r="F9" s="139" t="n">
        <v>33</v>
      </c>
      <c r="G9" s="139" t="n">
        <v>789</v>
      </c>
      <c r="H9" s="139" t="n">
        <v>97</v>
      </c>
      <c r="I9" s="139" t="n">
        <v>51</v>
      </c>
      <c r="J9" s="139" t="n">
        <v>54</v>
      </c>
      <c r="K9" s="139" t="n">
        <v>38</v>
      </c>
      <c r="L9" s="139" t="n">
        <v>52</v>
      </c>
      <c r="M9" s="139" t="n">
        <v>0</v>
      </c>
      <c r="P9" s="216"/>
    </row>
    <row r="10" customFormat="false" ht="12.75" hidden="false" customHeight="false" outlineLevel="0" collapsed="false">
      <c r="B10" s="137" t="n">
        <v>2014</v>
      </c>
      <c r="C10" s="138" t="s">
        <v>29</v>
      </c>
      <c r="D10" s="139" t="n">
        <v>993</v>
      </c>
      <c r="E10" s="139" t="n">
        <v>25</v>
      </c>
      <c r="F10" s="139" t="n">
        <v>55</v>
      </c>
      <c r="G10" s="139" t="n">
        <v>652</v>
      </c>
      <c r="H10" s="139" t="n">
        <v>93</v>
      </c>
      <c r="I10" s="139" t="n">
        <v>43</v>
      </c>
      <c r="J10" s="139" t="n">
        <v>61</v>
      </c>
      <c r="K10" s="139" t="n">
        <v>21</v>
      </c>
      <c r="L10" s="139" t="n">
        <v>43</v>
      </c>
      <c r="M10" s="139" t="n">
        <v>0</v>
      </c>
      <c r="N10" s="216"/>
      <c r="O10" s="216"/>
      <c r="P10" s="216"/>
    </row>
    <row r="11" customFormat="false" ht="12.75" hidden="false" customHeight="false" outlineLevel="0" collapsed="false">
      <c r="B11" s="140"/>
      <c r="C11" s="141" t="s">
        <v>30</v>
      </c>
      <c r="D11" s="139" t="n">
        <v>-138</v>
      </c>
      <c r="E11" s="139" t="n">
        <v>8</v>
      </c>
      <c r="F11" s="139" t="n">
        <v>22</v>
      </c>
      <c r="G11" s="139" t="n">
        <v>-137</v>
      </c>
      <c r="H11" s="139" t="n">
        <v>-4</v>
      </c>
      <c r="I11" s="139" t="n">
        <v>-8</v>
      </c>
      <c r="J11" s="139" t="n">
        <v>7</v>
      </c>
      <c r="K11" s="139" t="n">
        <v>-17</v>
      </c>
      <c r="L11" s="139" t="n">
        <v>-9</v>
      </c>
      <c r="M11" s="139" t="n">
        <v>0</v>
      </c>
      <c r="N11" s="216"/>
      <c r="O11" s="216"/>
      <c r="P11" s="216"/>
    </row>
    <row r="12" customFormat="false" ht="12.75" hidden="false" customHeight="false" outlineLevel="0" collapsed="false">
      <c r="B12" s="140"/>
      <c r="C12" s="141" t="s">
        <v>32</v>
      </c>
      <c r="D12" s="142" t="n">
        <v>-12.2015915119363</v>
      </c>
      <c r="E12" s="142" t="n">
        <v>47.0588235294118</v>
      </c>
      <c r="F12" s="142" t="n">
        <v>66.6666666666667</v>
      </c>
      <c r="G12" s="142" t="n">
        <v>-17.3637515842839</v>
      </c>
      <c r="H12" s="142" t="n">
        <v>-4.12371134020619</v>
      </c>
      <c r="I12" s="142" t="n">
        <v>-15.6862745098039</v>
      </c>
      <c r="J12" s="142" t="n">
        <v>12.962962962963</v>
      </c>
      <c r="K12" s="142" t="n">
        <v>-44.7368421052632</v>
      </c>
      <c r="L12" s="142" t="n">
        <v>-17.3076923076923</v>
      </c>
      <c r="M12" s="142" t="n">
        <v>0</v>
      </c>
      <c r="N12" s="216"/>
      <c r="O12" s="216"/>
      <c r="P12" s="216"/>
    </row>
    <row r="13" customFormat="false" ht="4.5" hidden="false" customHeight="true" outlineLevel="0" collapsed="false">
      <c r="B13" s="143"/>
      <c r="C13" s="144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14"/>
      <c r="O13" s="114"/>
      <c r="P13" s="114"/>
    </row>
    <row r="14" customFormat="false" ht="12.75" hidden="false" customHeight="false" outlineLevel="0" collapsed="false">
      <c r="B14" s="137" t="n">
        <v>2012</v>
      </c>
      <c r="C14" s="138" t="s">
        <v>33</v>
      </c>
      <c r="D14" s="139" t="n">
        <v>133</v>
      </c>
      <c r="E14" s="139" t="n">
        <v>2</v>
      </c>
      <c r="F14" s="139" t="n">
        <v>10</v>
      </c>
      <c r="G14" s="139" t="n">
        <v>69</v>
      </c>
      <c r="H14" s="139" t="n">
        <v>14</v>
      </c>
      <c r="I14" s="139" t="n">
        <v>13</v>
      </c>
      <c r="J14" s="139" t="n">
        <v>9</v>
      </c>
      <c r="K14" s="139" t="n">
        <v>4</v>
      </c>
      <c r="L14" s="139" t="n">
        <v>12</v>
      </c>
      <c r="M14" s="139" t="n">
        <v>0</v>
      </c>
      <c r="N14" s="216"/>
      <c r="O14" s="216"/>
      <c r="P14" s="216"/>
    </row>
    <row r="15" customFormat="false" ht="12.75" hidden="false" customHeight="false" outlineLevel="0" collapsed="false">
      <c r="B15" s="137" t="n">
        <v>2013</v>
      </c>
      <c r="C15" s="138" t="s">
        <v>33</v>
      </c>
      <c r="D15" s="139" t="n">
        <v>158</v>
      </c>
      <c r="E15" s="139" t="n">
        <v>0</v>
      </c>
      <c r="F15" s="139" t="n">
        <v>6</v>
      </c>
      <c r="G15" s="139" t="n">
        <v>103</v>
      </c>
      <c r="H15" s="139" t="n">
        <v>13</v>
      </c>
      <c r="I15" s="139" t="n">
        <v>16</v>
      </c>
      <c r="J15" s="139" t="n">
        <v>14</v>
      </c>
      <c r="K15" s="139" t="n">
        <v>4</v>
      </c>
      <c r="L15" s="139" t="n">
        <v>2</v>
      </c>
      <c r="M15" s="139" t="n">
        <v>0</v>
      </c>
      <c r="N15" s="216"/>
      <c r="O15" s="216"/>
      <c r="P15" s="216"/>
    </row>
    <row r="16" customFormat="false" ht="12.75" hidden="false" customHeight="false" outlineLevel="0" collapsed="false">
      <c r="B16" s="137" t="n">
        <v>2014</v>
      </c>
      <c r="C16" s="138" t="s">
        <v>33</v>
      </c>
      <c r="D16" s="139" t="n">
        <v>171</v>
      </c>
      <c r="E16" s="139" t="n">
        <v>0</v>
      </c>
      <c r="F16" s="139" t="n">
        <v>11</v>
      </c>
      <c r="G16" s="139" t="n">
        <v>102</v>
      </c>
      <c r="H16" s="139" t="n">
        <v>16</v>
      </c>
      <c r="I16" s="139" t="n">
        <v>11</v>
      </c>
      <c r="J16" s="139" t="n">
        <v>17</v>
      </c>
      <c r="K16" s="139" t="n">
        <v>7</v>
      </c>
      <c r="L16" s="139" t="n">
        <v>7</v>
      </c>
      <c r="M16" s="139" t="n">
        <v>0</v>
      </c>
      <c r="N16" s="216"/>
      <c r="O16" s="216"/>
      <c r="P16" s="216"/>
    </row>
    <row r="17" customFormat="false" ht="12.75" hidden="false" customHeight="false" outlineLevel="0" collapsed="false">
      <c r="B17" s="140"/>
      <c r="C17" s="141" t="s">
        <v>30</v>
      </c>
      <c r="D17" s="139" t="n">
        <v>13</v>
      </c>
      <c r="E17" s="139" t="n">
        <v>0</v>
      </c>
      <c r="F17" s="139" t="n">
        <v>5</v>
      </c>
      <c r="G17" s="139" t="n">
        <v>-1</v>
      </c>
      <c r="H17" s="139" t="n">
        <v>3</v>
      </c>
      <c r="I17" s="139" t="n">
        <v>-5</v>
      </c>
      <c r="J17" s="139" t="n">
        <v>3</v>
      </c>
      <c r="K17" s="139" t="n">
        <v>3</v>
      </c>
      <c r="L17" s="139" t="n">
        <v>5</v>
      </c>
      <c r="M17" s="139" t="n">
        <v>0</v>
      </c>
      <c r="N17" s="216"/>
      <c r="O17" s="216"/>
      <c r="P17" s="216"/>
    </row>
    <row r="18" customFormat="false" ht="12.75" hidden="false" customHeight="false" outlineLevel="0" collapsed="false">
      <c r="B18" s="140"/>
      <c r="C18" s="141" t="s">
        <v>32</v>
      </c>
      <c r="D18" s="142" t="n">
        <v>8.22784810126582</v>
      </c>
      <c r="E18" s="142" t="n">
        <v>0</v>
      </c>
      <c r="F18" s="142" t="n">
        <v>83.3333333333333</v>
      </c>
      <c r="G18" s="142" t="n">
        <v>-0.970873786407767</v>
      </c>
      <c r="H18" s="142" t="n">
        <v>23.0769230769231</v>
      </c>
      <c r="I18" s="142" t="n">
        <v>-31.25</v>
      </c>
      <c r="J18" s="142" t="n">
        <v>21.4285714285714</v>
      </c>
      <c r="K18" s="142" t="n">
        <v>75</v>
      </c>
      <c r="L18" s="142" t="n">
        <v>250</v>
      </c>
      <c r="M18" s="142" t="n">
        <v>0</v>
      </c>
      <c r="N18" s="216"/>
      <c r="O18" s="216"/>
      <c r="P18" s="216"/>
    </row>
    <row r="19" customFormat="false" ht="4.5" hidden="false" customHeight="true" outlineLevel="0" collapsed="false">
      <c r="B19" s="143"/>
      <c r="C19" s="144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14"/>
      <c r="O19" s="114"/>
      <c r="P19" s="114"/>
    </row>
    <row r="20" customFormat="false" ht="12.75" hidden="false" customHeight="false" outlineLevel="0" collapsed="false">
      <c r="B20" s="137" t="n">
        <v>2012</v>
      </c>
      <c r="C20" s="138" t="s">
        <v>34</v>
      </c>
      <c r="D20" s="139" t="n">
        <v>35</v>
      </c>
      <c r="E20" s="139" t="n">
        <v>0</v>
      </c>
      <c r="F20" s="139" t="n">
        <v>3</v>
      </c>
      <c r="G20" s="139" t="n">
        <v>22</v>
      </c>
      <c r="H20" s="139" t="n">
        <v>3</v>
      </c>
      <c r="I20" s="139" t="n">
        <v>1</v>
      </c>
      <c r="J20" s="139" t="n">
        <v>1</v>
      </c>
      <c r="K20" s="139" t="n">
        <v>1</v>
      </c>
      <c r="L20" s="139" t="n">
        <v>4</v>
      </c>
      <c r="M20" s="139" t="n">
        <v>0</v>
      </c>
      <c r="N20" s="216"/>
      <c r="O20" s="216"/>
      <c r="P20" s="216"/>
    </row>
    <row r="21" customFormat="false" ht="12.75" hidden="false" customHeight="false" outlineLevel="0" collapsed="false">
      <c r="B21" s="137" t="n">
        <v>2013</v>
      </c>
      <c r="C21" s="138" t="s">
        <v>34</v>
      </c>
      <c r="D21" s="139" t="n">
        <v>26</v>
      </c>
      <c r="E21" s="139" t="n">
        <v>1</v>
      </c>
      <c r="F21" s="139" t="n">
        <v>1</v>
      </c>
      <c r="G21" s="139" t="n">
        <v>15</v>
      </c>
      <c r="H21" s="139" t="n">
        <v>0</v>
      </c>
      <c r="I21" s="139" t="n">
        <v>3</v>
      </c>
      <c r="J21" s="139" t="n">
        <v>4</v>
      </c>
      <c r="K21" s="139" t="n">
        <v>1</v>
      </c>
      <c r="L21" s="139" t="n">
        <v>1</v>
      </c>
      <c r="M21" s="139" t="n">
        <v>0</v>
      </c>
      <c r="N21" s="216"/>
      <c r="O21" s="216"/>
      <c r="P21" s="216"/>
    </row>
    <row r="22" customFormat="false" ht="12.75" hidden="false" customHeight="false" outlineLevel="0" collapsed="false">
      <c r="B22" s="137" t="n">
        <v>2014</v>
      </c>
      <c r="C22" s="138" t="s">
        <v>34</v>
      </c>
      <c r="D22" s="139" t="n">
        <v>37</v>
      </c>
      <c r="E22" s="139" t="n">
        <v>1</v>
      </c>
      <c r="F22" s="139" t="n">
        <v>2</v>
      </c>
      <c r="G22" s="139" t="n">
        <v>24</v>
      </c>
      <c r="H22" s="139" t="n">
        <v>3</v>
      </c>
      <c r="I22" s="139" t="n">
        <v>1</v>
      </c>
      <c r="J22" s="139" t="n">
        <v>1</v>
      </c>
      <c r="K22" s="139" t="n">
        <v>2</v>
      </c>
      <c r="L22" s="139" t="n">
        <v>3</v>
      </c>
      <c r="M22" s="139" t="n">
        <v>0</v>
      </c>
      <c r="N22" s="216"/>
      <c r="O22" s="216"/>
      <c r="P22" s="216"/>
    </row>
    <row r="23" customFormat="false" ht="12.75" hidden="false" customHeight="false" outlineLevel="0" collapsed="false">
      <c r="B23" s="140"/>
      <c r="C23" s="141" t="s">
        <v>30</v>
      </c>
      <c r="D23" s="139" t="n">
        <v>11</v>
      </c>
      <c r="E23" s="139" t="n">
        <v>0</v>
      </c>
      <c r="F23" s="139" t="n">
        <v>1</v>
      </c>
      <c r="G23" s="139" t="n">
        <v>9</v>
      </c>
      <c r="H23" s="139" t="n">
        <v>3</v>
      </c>
      <c r="I23" s="139" t="n">
        <v>-2</v>
      </c>
      <c r="J23" s="139" t="n">
        <v>-3</v>
      </c>
      <c r="K23" s="139" t="n">
        <v>1</v>
      </c>
      <c r="L23" s="139" t="n">
        <v>2</v>
      </c>
      <c r="M23" s="139" t="n">
        <v>0</v>
      </c>
      <c r="N23" s="216"/>
      <c r="O23" s="216"/>
      <c r="P23" s="216"/>
    </row>
    <row r="24" customFormat="false" ht="12.75" hidden="false" customHeight="false" outlineLevel="0" collapsed="false">
      <c r="B24" s="140"/>
      <c r="C24" s="141" t="s">
        <v>32</v>
      </c>
      <c r="D24" s="142" t="n">
        <v>42.3076923076923</v>
      </c>
      <c r="E24" s="142" t="n">
        <v>0</v>
      </c>
      <c r="F24" s="142" t="n">
        <v>100</v>
      </c>
      <c r="G24" s="142" t="n">
        <v>60</v>
      </c>
      <c r="H24" s="142" t="n">
        <v>0</v>
      </c>
      <c r="I24" s="142" t="n">
        <v>-66.6666666666667</v>
      </c>
      <c r="J24" s="142" t="n">
        <v>-75</v>
      </c>
      <c r="K24" s="142" t="n">
        <v>100</v>
      </c>
      <c r="L24" s="142" t="n">
        <v>200</v>
      </c>
      <c r="M24" s="142" t="n">
        <v>0</v>
      </c>
      <c r="N24" s="216"/>
      <c r="O24" s="216"/>
      <c r="P24" s="216"/>
    </row>
    <row r="25" customFormat="false" ht="4.5" hidden="false" customHeight="true" outlineLevel="0" collapsed="false">
      <c r="B25" s="143"/>
      <c r="C25" s="144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14"/>
      <c r="O25" s="114"/>
      <c r="P25" s="114"/>
    </row>
    <row r="26" customFormat="false" ht="12.75" hidden="false" customHeight="false" outlineLevel="0" collapsed="false">
      <c r="B26" s="137"/>
      <c r="C26" s="146" t="s">
        <v>35</v>
      </c>
      <c r="D26" s="137"/>
      <c r="E26" s="147"/>
      <c r="F26" s="147"/>
      <c r="G26" s="147"/>
      <c r="H26" s="147"/>
      <c r="I26" s="147"/>
      <c r="J26" s="147"/>
      <c r="K26" s="147"/>
      <c r="L26" s="147"/>
      <c r="M26" s="147"/>
      <c r="N26" s="114"/>
      <c r="O26" s="114"/>
      <c r="P26" s="114"/>
    </row>
    <row r="27" customFormat="false" ht="12.75" hidden="false" customHeight="false" outlineLevel="0" collapsed="false">
      <c r="B27" s="137" t="n">
        <v>2012</v>
      </c>
      <c r="C27" s="138" t="s">
        <v>29</v>
      </c>
      <c r="D27" s="164" t="n">
        <v>13.4751773049645</v>
      </c>
      <c r="E27" s="164" t="n">
        <v>7.40740740740741</v>
      </c>
      <c r="F27" s="164" t="n">
        <v>18.5185185185185</v>
      </c>
      <c r="G27" s="164" t="n">
        <v>10.9177215189873</v>
      </c>
      <c r="H27" s="164" t="n">
        <v>15.3846153846154</v>
      </c>
      <c r="I27" s="164" t="n">
        <v>23.6363636363636</v>
      </c>
      <c r="J27" s="164" t="n">
        <v>20</v>
      </c>
      <c r="K27" s="164" t="n">
        <v>9.75609756097561</v>
      </c>
      <c r="L27" s="164" t="n">
        <v>29.2682926829268</v>
      </c>
      <c r="M27" s="164" t="n">
        <v>0</v>
      </c>
      <c r="N27" s="119"/>
      <c r="O27" s="119"/>
      <c r="P27" s="119"/>
    </row>
    <row r="28" customFormat="false" ht="12.75" hidden="false" customHeight="false" outlineLevel="0" collapsed="false">
      <c r="B28" s="137" t="n">
        <v>2013</v>
      </c>
      <c r="C28" s="138" t="s">
        <v>29</v>
      </c>
      <c r="D28" s="164" t="n">
        <v>13.9699381078691</v>
      </c>
      <c r="E28" s="164" t="n">
        <v>0</v>
      </c>
      <c r="F28" s="164" t="n">
        <v>18.1818181818182</v>
      </c>
      <c r="G28" s="164" t="n">
        <v>13.0544993662864</v>
      </c>
      <c r="H28" s="164" t="n">
        <v>13.4020618556701</v>
      </c>
      <c r="I28" s="164" t="n">
        <v>31.3725490196078</v>
      </c>
      <c r="J28" s="164" t="n">
        <v>25.9259259259259</v>
      </c>
      <c r="K28" s="164" t="n">
        <v>10.5263157894737</v>
      </c>
      <c r="L28" s="164" t="n">
        <v>3.84615384615385</v>
      </c>
      <c r="M28" s="164" t="n">
        <v>0</v>
      </c>
      <c r="N28" s="119"/>
      <c r="O28" s="119"/>
      <c r="P28" s="119"/>
    </row>
    <row r="29" customFormat="false" ht="12.75" hidden="false" customHeight="false" outlineLevel="0" collapsed="false">
      <c r="B29" s="148" t="n">
        <v>2014</v>
      </c>
      <c r="C29" s="149" t="s">
        <v>29</v>
      </c>
      <c r="D29" s="150" t="n">
        <v>17.2205438066465</v>
      </c>
      <c r="E29" s="150" t="n">
        <v>0</v>
      </c>
      <c r="F29" s="150" t="n">
        <v>20</v>
      </c>
      <c r="G29" s="150" t="n">
        <v>15.6441717791411</v>
      </c>
      <c r="H29" s="150" t="n">
        <v>17.2043010752688</v>
      </c>
      <c r="I29" s="150" t="n">
        <v>25.5813953488372</v>
      </c>
      <c r="J29" s="150" t="n">
        <v>27.8688524590164</v>
      </c>
      <c r="K29" s="150" t="n">
        <v>33.3333333333333</v>
      </c>
      <c r="L29" s="150" t="n">
        <v>16.2790697674419</v>
      </c>
      <c r="M29" s="150" t="n">
        <v>0</v>
      </c>
      <c r="N29" s="119"/>
      <c r="O29" s="119"/>
      <c r="P29" s="119"/>
    </row>
    <row r="30" customFormat="false" ht="12.75" hidden="false" customHeight="false" outlineLevel="0" collapsed="false">
      <c r="B30" s="140"/>
      <c r="C30" s="141" t="s">
        <v>30</v>
      </c>
      <c r="D30" s="142" t="n">
        <v>3.25060569877738</v>
      </c>
      <c r="E30" s="142" t="n">
        <v>0</v>
      </c>
      <c r="F30" s="142" t="n">
        <v>1.81818181818182</v>
      </c>
      <c r="G30" s="142" t="n">
        <v>2.58967241285467</v>
      </c>
      <c r="H30" s="142" t="n">
        <v>3.80223921959872</v>
      </c>
      <c r="I30" s="142" t="n">
        <v>-5.79115367077063</v>
      </c>
      <c r="J30" s="142" t="n">
        <v>1.94292653309047</v>
      </c>
      <c r="K30" s="142" t="n">
        <v>22.8070175438596</v>
      </c>
      <c r="L30" s="142" t="n">
        <v>12.432915921288</v>
      </c>
      <c r="M30" s="142" t="n">
        <v>0</v>
      </c>
      <c r="N30" s="217"/>
      <c r="O30" s="217"/>
      <c r="P30" s="217"/>
    </row>
    <row r="31" customFormat="false" ht="12.75" hidden="false" customHeight="false" outlineLevel="0" collapsed="false">
      <c r="B31" s="114"/>
      <c r="D31" s="116"/>
      <c r="E31" s="116"/>
      <c r="F31" s="116"/>
      <c r="G31" s="116"/>
      <c r="H31" s="116"/>
      <c r="I31" s="116"/>
      <c r="J31" s="116"/>
      <c r="K31" s="116"/>
      <c r="L31" s="216"/>
      <c r="M31" s="216"/>
      <c r="N31" s="218"/>
      <c r="O31" s="218"/>
      <c r="P31" s="216"/>
    </row>
    <row r="32" customFormat="false" ht="12.75" hidden="false" customHeight="false" outlineLevel="0" collapsed="false">
      <c r="B32" s="1" t="s">
        <v>36</v>
      </c>
      <c r="C32" s="56"/>
      <c r="D32" s="57"/>
      <c r="E32" s="57"/>
      <c r="F32" s="58"/>
      <c r="G32" s="58"/>
      <c r="H32" s="58"/>
      <c r="I32" s="58"/>
      <c r="J32" s="58"/>
      <c r="K32" s="116"/>
      <c r="L32" s="216"/>
      <c r="M32" s="216"/>
      <c r="N32" s="218"/>
      <c r="O32" s="218"/>
      <c r="P32" s="216"/>
    </row>
    <row r="33" customFormat="false" ht="12.75" hidden="false" customHeight="false" outlineLevel="0" collapsed="false">
      <c r="B33" s="1" t="s">
        <v>37</v>
      </c>
      <c r="C33" s="194"/>
      <c r="D33" s="1"/>
      <c r="E33" s="1"/>
      <c r="F33" s="1"/>
      <c r="G33" s="1"/>
      <c r="H33" s="1"/>
      <c r="I33" s="1"/>
      <c r="J33" s="1"/>
      <c r="L33" s="216"/>
      <c r="M33" s="216"/>
      <c r="N33" s="218"/>
      <c r="O33" s="218"/>
      <c r="P33" s="216"/>
    </row>
    <row r="34" customFormat="false" ht="12.75" hidden="false" customHeight="false" outlineLevel="0" collapsed="false">
      <c r="B34" s="114"/>
      <c r="D34" s="116"/>
      <c r="E34" s="116"/>
      <c r="F34" s="116"/>
      <c r="G34" s="116"/>
      <c r="H34" s="116"/>
      <c r="I34" s="116"/>
      <c r="J34" s="116"/>
      <c r="K34" s="116"/>
      <c r="L34" s="216"/>
      <c r="M34" s="216"/>
      <c r="N34" s="216"/>
      <c r="O34" s="216"/>
      <c r="P34" s="216"/>
    </row>
    <row r="35" customFormat="false" ht="12.75" hidden="false" customHeight="false" outlineLevel="0" collapsed="false">
      <c r="B35" s="114"/>
      <c r="D35" s="116"/>
      <c r="E35" s="116"/>
      <c r="F35" s="116"/>
      <c r="G35" s="116"/>
      <c r="H35" s="116"/>
      <c r="I35" s="116"/>
      <c r="J35" s="116"/>
      <c r="K35" s="116"/>
      <c r="L35" s="216"/>
      <c r="M35" s="216"/>
      <c r="N35" s="216"/>
      <c r="O35" s="216"/>
      <c r="P35" s="216"/>
    </row>
    <row r="36" customFormat="false" ht="12.75" hidden="false" customHeight="false" outlineLevel="0" collapsed="false">
      <c r="B36" s="114"/>
      <c r="D36" s="219"/>
      <c r="E36" s="219"/>
      <c r="F36" s="219"/>
      <c r="G36" s="219"/>
      <c r="H36" s="219"/>
      <c r="I36" s="219"/>
      <c r="J36" s="219"/>
      <c r="K36" s="219"/>
      <c r="L36" s="216"/>
      <c r="M36" s="216"/>
      <c r="N36" s="218"/>
      <c r="O36" s="218"/>
      <c r="P36" s="216"/>
    </row>
    <row r="37" customFormat="false" ht="12.75" hidden="false" customHeight="false" outlineLevel="0" collapsed="false">
      <c r="B37" s="114"/>
      <c r="D37" s="219"/>
      <c r="E37" s="219"/>
      <c r="F37" s="219"/>
      <c r="G37" s="219"/>
      <c r="H37" s="219"/>
      <c r="I37" s="219"/>
      <c r="J37" s="219"/>
      <c r="K37" s="219"/>
      <c r="L37" s="216"/>
      <c r="M37" s="216"/>
      <c r="N37" s="218"/>
      <c r="O37" s="218"/>
      <c r="P37" s="216"/>
    </row>
    <row r="38" customFormat="false" ht="12.75" hidden="false" customHeight="false" outlineLevel="0" collapsed="false">
      <c r="B38" s="114"/>
      <c r="C38" s="176"/>
      <c r="L38" s="216"/>
      <c r="M38" s="216"/>
      <c r="N38" s="218"/>
      <c r="O38" s="218"/>
      <c r="P38" s="216"/>
    </row>
    <row r="39" customFormat="false" ht="12.75" hidden="false" customHeight="false" outlineLevel="0" collapsed="false">
      <c r="B39" s="114"/>
      <c r="C39" s="115"/>
      <c r="D39" s="116"/>
      <c r="E39" s="116"/>
      <c r="F39" s="117"/>
      <c r="G39" s="117"/>
      <c r="H39" s="117"/>
      <c r="I39" s="117"/>
      <c r="J39" s="117"/>
      <c r="K39" s="117"/>
      <c r="L39" s="216"/>
      <c r="M39" s="216"/>
      <c r="N39" s="216"/>
      <c r="O39" s="216"/>
      <c r="P39" s="216"/>
    </row>
    <row r="40" customFormat="false" ht="12.75" hidden="false" customHeight="false" outlineLevel="0" collapsed="false">
      <c r="B40" s="114"/>
      <c r="C40" s="115"/>
      <c r="D40" s="116"/>
      <c r="E40" s="116"/>
      <c r="F40" s="117"/>
      <c r="G40" s="117"/>
      <c r="H40" s="117"/>
      <c r="I40" s="117"/>
      <c r="J40" s="117"/>
      <c r="K40" s="117"/>
    </row>
    <row r="41" customFormat="false" ht="12.75" hidden="false" customHeight="false" outlineLevel="0" collapsed="false">
      <c r="B41" s="114"/>
      <c r="C41" s="154"/>
    </row>
    <row r="42" customFormat="false" ht="12.75" hidden="false" customHeight="false" outlineLevel="0" collapsed="false">
      <c r="B42" s="114"/>
      <c r="C42" s="118"/>
      <c r="D42" s="119"/>
      <c r="E42" s="119"/>
      <c r="F42" s="119"/>
      <c r="G42" s="119"/>
      <c r="H42" s="119"/>
      <c r="I42" s="119"/>
      <c r="J42" s="119"/>
      <c r="K42" s="119"/>
    </row>
    <row r="43" customFormat="false" ht="12.75" hidden="false" customHeight="false" outlineLevel="0" collapsed="false">
      <c r="B43" s="114"/>
      <c r="C43" s="118"/>
      <c r="D43" s="119"/>
      <c r="E43" s="119"/>
      <c r="F43" s="119"/>
      <c r="G43" s="119"/>
      <c r="H43" s="119"/>
      <c r="I43" s="119"/>
      <c r="J43" s="119"/>
      <c r="K43" s="119"/>
    </row>
    <row r="44" customFormat="false" ht="12.75" hidden="false" customHeight="false" outlineLevel="0" collapsed="false">
      <c r="B44" s="114"/>
    </row>
    <row r="45" customFormat="false" ht="12.75" hidden="false" customHeight="false" outlineLevel="0" collapsed="false">
      <c r="B45" s="114"/>
      <c r="C45" s="115"/>
      <c r="D45" s="116"/>
      <c r="E45" s="116"/>
      <c r="F45" s="120"/>
      <c r="G45" s="120"/>
      <c r="H45" s="120"/>
      <c r="I45" s="120"/>
      <c r="J45" s="120"/>
      <c r="K45" s="120"/>
    </row>
    <row r="46" customFormat="false" ht="12.75" hidden="false" customHeight="false" outlineLevel="0" collapsed="false">
      <c r="B46" s="114"/>
      <c r="C46" s="115"/>
      <c r="D46" s="116"/>
      <c r="E46" s="116"/>
      <c r="F46" s="120"/>
      <c r="G46" s="120"/>
      <c r="H46" s="120"/>
      <c r="I46" s="120"/>
      <c r="J46" s="120"/>
      <c r="K46" s="120"/>
    </row>
    <row r="48" customFormat="false" ht="12.75" hidden="false" customHeight="false" outlineLevel="0" collapsed="false">
      <c r="B48" s="114"/>
      <c r="D48" s="121"/>
      <c r="E48" s="121"/>
      <c r="F48" s="121"/>
      <c r="G48" s="121"/>
      <c r="H48" s="121"/>
      <c r="I48" s="121"/>
      <c r="J48" s="121"/>
      <c r="K48" s="121"/>
    </row>
    <row r="49" customFormat="false" ht="12.75" hidden="false" customHeight="false" outlineLevel="0" collapsed="false">
      <c r="B49" s="114"/>
      <c r="D49" s="121"/>
      <c r="E49" s="121"/>
      <c r="F49" s="121"/>
      <c r="G49" s="121"/>
      <c r="H49" s="121"/>
      <c r="I49" s="121"/>
      <c r="J49" s="121"/>
      <c r="K49" s="121"/>
    </row>
  </sheetData>
  <conditionalFormatting sqref="L34:P35 L39:P39">
    <cfRule type="cellIs" priority="2" operator="lessThan" aboveAverage="0" equalAverage="0" bottom="0" percent="0" rank="0" text="" dxfId="140">
      <formula>0</formula>
    </cfRule>
  </conditionalFormatting>
  <conditionalFormatting sqref="N30:P30 N17:P18 N23:P24">
    <cfRule type="cellIs" priority="3" operator="lessThan" aboveAverage="0" equalAverage="0" bottom="0" percent="0" rank="0" text="" dxfId="141">
      <formula>0</formula>
    </cfRule>
  </conditionalFormatting>
  <conditionalFormatting sqref="N11:P12">
    <cfRule type="cellIs" priority="4" operator="greaterThan" aboveAverage="0" equalAverage="0" bottom="0" percent="0" rank="0" text="" dxfId="142">
      <formula>0</formula>
    </cfRule>
  </conditionalFormatting>
  <conditionalFormatting sqref="D30:E30 D17:E18 D23:E24 G23:J24 G17:J18 G30:J30 L23:M24 L17:M18 L30:M30">
    <cfRule type="cellIs" priority="5" operator="lessThan" aboveAverage="0" equalAverage="0" bottom="0" percent="0" rank="0" text="" dxfId="143">
      <formula>0</formula>
    </cfRule>
  </conditionalFormatting>
  <conditionalFormatting sqref="D11:E12 G11:J12 L11:M12">
    <cfRule type="cellIs" priority="6" operator="greaterThan" aboveAverage="0" equalAverage="0" bottom="0" percent="0" rank="0" text="" dxfId="144">
      <formula>0</formula>
    </cfRule>
  </conditionalFormatting>
  <conditionalFormatting sqref="K23:K24 K17:K18 K30">
    <cfRule type="cellIs" priority="7" operator="lessThan" aboveAverage="0" equalAverage="0" bottom="0" percent="0" rank="0" text="" dxfId="145">
      <formula>0</formula>
    </cfRule>
  </conditionalFormatting>
  <conditionalFormatting sqref="K11:K12">
    <cfRule type="cellIs" priority="8" operator="greaterThan" aboveAverage="0" equalAverage="0" bottom="0" percent="0" rank="0" text="" dxfId="146">
      <formula>0</formula>
    </cfRule>
  </conditionalFormatting>
  <conditionalFormatting sqref="F23:F24 F17:F18 F30">
    <cfRule type="cellIs" priority="9" operator="lessThan" aboveAverage="0" equalAverage="0" bottom="0" percent="0" rank="0" text="" dxfId="147">
      <formula>0</formula>
    </cfRule>
  </conditionalFormatting>
  <conditionalFormatting sqref="F11:F12">
    <cfRule type="cellIs" priority="10" operator="greaterThan" aboveAverage="0" equalAverage="0" bottom="0" percent="0" rank="0" text="" dxfId="148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6.99"/>
    <col collapsed="false" customWidth="true" hidden="false" outlineLevel="0" max="3" min="3" style="71" width="15.41"/>
    <col collapsed="false" customWidth="false" hidden="false" outlineLevel="0" max="4" min="4" style="71" width="9.14"/>
    <col collapsed="false" customWidth="true" hidden="false" outlineLevel="0" max="7" min="5" style="71" width="9.28"/>
    <col collapsed="false" customWidth="true" hidden="false" outlineLevel="0" max="8" min="8" style="71" width="9.85"/>
    <col collapsed="false" customWidth="true" hidden="false" outlineLevel="0" max="11" min="9" style="71" width="9.28"/>
    <col collapsed="false" customWidth="true" hidden="false" outlineLevel="0" max="12" min="12" style="71" width="10.28"/>
    <col collapsed="false" customWidth="true" hidden="false" outlineLevel="0" max="13" min="13" style="71" width="7.42"/>
    <col collapsed="false" customWidth="true" hidden="false" outlineLevel="0" max="14" min="14" style="71" width="4.41"/>
    <col collapsed="false" customWidth="false" hidden="false" outlineLevel="0" max="257" min="15" style="71" width="9.14"/>
  </cols>
  <sheetData>
    <row r="3" customFormat="false" ht="15.75" hidden="false" customHeight="false" outlineLevel="0" collapsed="false">
      <c r="C3" s="72" t="s">
        <v>0</v>
      </c>
      <c r="D3" s="73" t="s">
        <v>97</v>
      </c>
      <c r="E3" s="155"/>
      <c r="F3" s="176"/>
      <c r="G3" s="176"/>
      <c r="H3" s="176"/>
      <c r="I3" s="76"/>
      <c r="J3" s="77"/>
      <c r="K3" s="77"/>
      <c r="L3" s="77"/>
      <c r="M3" s="77"/>
    </row>
    <row r="4" customFormat="false" ht="15.75" hidden="false" customHeight="false" outlineLevel="0" collapsed="false">
      <c r="C4" s="79" t="s">
        <v>2</v>
      </c>
      <c r="D4" s="211" t="s">
        <v>98</v>
      </c>
      <c r="E4" s="211"/>
      <c r="F4" s="177"/>
      <c r="G4" s="177"/>
      <c r="H4" s="177"/>
      <c r="I4" s="177"/>
      <c r="J4" s="76"/>
      <c r="K4" s="76"/>
    </row>
    <row r="5" customFormat="false" ht="15.75" hidden="false" customHeight="false" outlineLevel="0" collapsed="false">
      <c r="C5" s="79" t="s">
        <v>4</v>
      </c>
      <c r="D5" s="211" t="s">
        <v>3</v>
      </c>
      <c r="E5" s="211"/>
      <c r="F5" s="179"/>
      <c r="G5" s="178"/>
      <c r="H5" s="179"/>
      <c r="I5" s="179"/>
      <c r="J5" s="179"/>
      <c r="K5" s="179"/>
      <c r="L5" s="181" t="s">
        <v>6</v>
      </c>
    </row>
    <row r="6" customFormat="false" ht="12.75" hidden="false" customHeight="false" outlineLevel="0" collapsed="false">
      <c r="C6" s="76"/>
      <c r="D6" s="90"/>
      <c r="F6" s="91"/>
      <c r="G6" s="91"/>
      <c r="H6" s="91"/>
      <c r="I6" s="91"/>
      <c r="J6" s="91"/>
      <c r="K6" s="92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  <c r="M7" s="133" t="s">
        <v>82</v>
      </c>
      <c r="N7" s="179"/>
      <c r="O7" s="179"/>
      <c r="P7" s="179"/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213" t="s">
        <v>83</v>
      </c>
      <c r="F8" s="136" t="s">
        <v>21</v>
      </c>
      <c r="G8" s="214" t="s">
        <v>22</v>
      </c>
      <c r="H8" s="214" t="s">
        <v>23</v>
      </c>
      <c r="I8" s="214" t="s">
        <v>24</v>
      </c>
      <c r="J8" s="214" t="s">
        <v>25</v>
      </c>
      <c r="K8" s="136" t="s">
        <v>26</v>
      </c>
      <c r="L8" s="214" t="s">
        <v>27</v>
      </c>
      <c r="M8" s="213" t="s">
        <v>84</v>
      </c>
      <c r="N8" s="215"/>
      <c r="O8" s="215"/>
      <c r="P8" s="215"/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12</v>
      </c>
      <c r="E9" s="139" t="n">
        <v>0</v>
      </c>
      <c r="F9" s="139" t="n">
        <v>2</v>
      </c>
      <c r="G9" s="139" t="n">
        <v>6</v>
      </c>
      <c r="H9" s="139" t="n">
        <v>0</v>
      </c>
      <c r="I9" s="139" t="n">
        <v>2</v>
      </c>
      <c r="J9" s="139" t="n">
        <v>1</v>
      </c>
      <c r="K9" s="139" t="n">
        <v>1</v>
      </c>
      <c r="L9" s="139" t="n">
        <v>0</v>
      </c>
      <c r="M9" s="139" t="n">
        <v>0</v>
      </c>
      <c r="N9" s="216"/>
      <c r="O9" s="216"/>
      <c r="P9" s="216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17</v>
      </c>
      <c r="E10" s="139" t="n">
        <v>0</v>
      </c>
      <c r="F10" s="139" t="n">
        <v>2</v>
      </c>
      <c r="G10" s="139" t="n">
        <v>6</v>
      </c>
      <c r="H10" s="139" t="n">
        <v>1</v>
      </c>
      <c r="I10" s="139" t="n">
        <v>3</v>
      </c>
      <c r="J10" s="139" t="n">
        <v>2</v>
      </c>
      <c r="K10" s="139" t="n">
        <v>0</v>
      </c>
      <c r="L10" s="139" t="n">
        <v>3</v>
      </c>
      <c r="M10" s="139" t="n">
        <v>0</v>
      </c>
      <c r="N10" s="216"/>
      <c r="O10" s="216"/>
      <c r="P10" s="216"/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18</v>
      </c>
      <c r="E11" s="139" t="n">
        <v>0</v>
      </c>
      <c r="F11" s="139" t="n">
        <v>0</v>
      </c>
      <c r="G11" s="139" t="n">
        <v>11</v>
      </c>
      <c r="H11" s="139" t="n">
        <v>1</v>
      </c>
      <c r="I11" s="139" t="n">
        <v>0</v>
      </c>
      <c r="J11" s="139" t="n">
        <v>4</v>
      </c>
      <c r="K11" s="139" t="n">
        <v>0</v>
      </c>
      <c r="L11" s="139" t="n">
        <v>2</v>
      </c>
      <c r="M11" s="139" t="n">
        <v>0</v>
      </c>
      <c r="N11" s="216"/>
      <c r="O11" s="216"/>
      <c r="P11" s="216"/>
    </row>
    <row r="12" customFormat="false" ht="12.75" hidden="false" customHeight="false" outlineLevel="0" collapsed="false">
      <c r="B12" s="140"/>
      <c r="C12" s="141" t="s">
        <v>30</v>
      </c>
      <c r="D12" s="139" t="n">
        <v>1</v>
      </c>
      <c r="E12" s="139" t="n">
        <v>0</v>
      </c>
      <c r="F12" s="139" t="n">
        <v>-2</v>
      </c>
      <c r="G12" s="139" t="n">
        <v>5</v>
      </c>
      <c r="H12" s="139" t="n">
        <v>0</v>
      </c>
      <c r="I12" s="139" t="n">
        <v>-3</v>
      </c>
      <c r="J12" s="139" t="n">
        <v>2</v>
      </c>
      <c r="K12" s="139" t="n">
        <v>0</v>
      </c>
      <c r="L12" s="139" t="n">
        <v>-1</v>
      </c>
      <c r="M12" s="139" t="n">
        <v>0</v>
      </c>
      <c r="N12" s="216"/>
      <c r="O12" s="216"/>
      <c r="P12" s="216"/>
    </row>
    <row r="13" customFormat="false" ht="12.75" hidden="false" customHeight="false" outlineLevel="0" collapsed="false">
      <c r="B13" s="140"/>
      <c r="C13" s="141" t="s">
        <v>32</v>
      </c>
      <c r="D13" s="142" t="n">
        <v>5.88235294117647</v>
      </c>
      <c r="E13" s="142" t="n">
        <v>0</v>
      </c>
      <c r="F13" s="142" t="n">
        <v>-100</v>
      </c>
      <c r="G13" s="142" t="n">
        <v>83.3333333333333</v>
      </c>
      <c r="H13" s="142" t="n">
        <v>0</v>
      </c>
      <c r="I13" s="142" t="n">
        <v>-100</v>
      </c>
      <c r="J13" s="142" t="n">
        <v>100</v>
      </c>
      <c r="K13" s="142" t="n">
        <v>0</v>
      </c>
      <c r="L13" s="142" t="n">
        <v>-33.3333333333333</v>
      </c>
      <c r="M13" s="142" t="n">
        <v>0</v>
      </c>
      <c r="N13" s="216"/>
      <c r="O13" s="216"/>
      <c r="P13" s="216"/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14"/>
      <c r="O14" s="114"/>
      <c r="P14" s="114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11</v>
      </c>
      <c r="E15" s="139" t="n">
        <v>0</v>
      </c>
      <c r="F15" s="139" t="n">
        <v>2</v>
      </c>
      <c r="G15" s="139" t="n">
        <v>6</v>
      </c>
      <c r="H15" s="139" t="n">
        <v>0</v>
      </c>
      <c r="I15" s="139" t="n">
        <v>2</v>
      </c>
      <c r="J15" s="139" t="n">
        <v>1</v>
      </c>
      <c r="K15" s="139" t="n">
        <v>0</v>
      </c>
      <c r="L15" s="139" t="n">
        <v>0</v>
      </c>
      <c r="M15" s="139" t="n">
        <v>0</v>
      </c>
      <c r="N15" s="216"/>
      <c r="O15" s="216"/>
      <c r="P15" s="216"/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13</v>
      </c>
      <c r="E16" s="139" t="n">
        <v>0</v>
      </c>
      <c r="F16" s="139" t="n">
        <v>2</v>
      </c>
      <c r="G16" s="139" t="n">
        <v>6</v>
      </c>
      <c r="H16" s="139" t="n">
        <v>1</v>
      </c>
      <c r="I16" s="139" t="n">
        <v>0</v>
      </c>
      <c r="J16" s="139" t="n">
        <v>1</v>
      </c>
      <c r="K16" s="139" t="n">
        <v>0</v>
      </c>
      <c r="L16" s="139" t="n">
        <v>3</v>
      </c>
      <c r="M16" s="139" t="n">
        <v>0</v>
      </c>
      <c r="N16" s="216"/>
      <c r="O16" s="216"/>
      <c r="P16" s="216"/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12</v>
      </c>
      <c r="E17" s="139" t="n">
        <v>0</v>
      </c>
      <c r="F17" s="139" t="n">
        <v>0</v>
      </c>
      <c r="G17" s="139" t="n">
        <v>6</v>
      </c>
      <c r="H17" s="139" t="n">
        <v>1</v>
      </c>
      <c r="I17" s="139" t="n">
        <v>0</v>
      </c>
      <c r="J17" s="139" t="n">
        <v>3</v>
      </c>
      <c r="K17" s="139" t="n">
        <v>0</v>
      </c>
      <c r="L17" s="139" t="n">
        <v>2</v>
      </c>
      <c r="M17" s="139" t="n">
        <v>0</v>
      </c>
      <c r="N17" s="216"/>
      <c r="O17" s="216"/>
      <c r="P17" s="216"/>
    </row>
    <row r="18" customFormat="false" ht="12.75" hidden="false" customHeight="false" outlineLevel="0" collapsed="false">
      <c r="B18" s="140"/>
      <c r="C18" s="141" t="s">
        <v>30</v>
      </c>
      <c r="D18" s="139" t="n">
        <v>-1</v>
      </c>
      <c r="E18" s="139" t="n">
        <v>0</v>
      </c>
      <c r="F18" s="139" t="n">
        <v>-2</v>
      </c>
      <c r="G18" s="139" t="n">
        <v>0</v>
      </c>
      <c r="H18" s="139" t="n">
        <v>0</v>
      </c>
      <c r="I18" s="139" t="n">
        <v>0</v>
      </c>
      <c r="J18" s="139" t="n">
        <v>2</v>
      </c>
      <c r="K18" s="139" t="n">
        <v>0</v>
      </c>
      <c r="L18" s="139" t="n">
        <v>-1</v>
      </c>
      <c r="M18" s="139" t="n">
        <v>0</v>
      </c>
      <c r="N18" s="216"/>
      <c r="O18" s="216"/>
      <c r="P18" s="216"/>
    </row>
    <row r="19" customFormat="false" ht="12.75" hidden="false" customHeight="false" outlineLevel="0" collapsed="false">
      <c r="B19" s="140"/>
      <c r="C19" s="141" t="s">
        <v>32</v>
      </c>
      <c r="D19" s="142" t="n">
        <v>-7.69230769230769</v>
      </c>
      <c r="E19" s="142" t="n">
        <v>0</v>
      </c>
      <c r="F19" s="142" t="n">
        <v>-100</v>
      </c>
      <c r="G19" s="142" t="n">
        <v>0</v>
      </c>
      <c r="H19" s="142" t="n">
        <v>0</v>
      </c>
      <c r="I19" s="142" t="n">
        <v>0</v>
      </c>
      <c r="J19" s="142" t="n">
        <v>200</v>
      </c>
      <c r="K19" s="142" t="n">
        <v>0</v>
      </c>
      <c r="L19" s="142" t="n">
        <v>-33.3333333333333</v>
      </c>
      <c r="M19" s="142" t="n">
        <v>0</v>
      </c>
      <c r="N19" s="216"/>
      <c r="O19" s="216"/>
      <c r="P19" s="216"/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14"/>
      <c r="O20" s="114"/>
      <c r="P20" s="114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216"/>
      <c r="O21" s="216"/>
      <c r="P21" s="216"/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216"/>
      <c r="O22" s="216"/>
      <c r="P22" s="216"/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2</v>
      </c>
      <c r="E23" s="139" t="n">
        <v>0</v>
      </c>
      <c r="F23" s="139" t="n">
        <v>0</v>
      </c>
      <c r="G23" s="139" t="n">
        <v>1</v>
      </c>
      <c r="H23" s="139" t="n">
        <v>0</v>
      </c>
      <c r="I23" s="139" t="n">
        <v>0</v>
      </c>
      <c r="J23" s="139" t="n">
        <v>1</v>
      </c>
      <c r="K23" s="139" t="n">
        <v>0</v>
      </c>
      <c r="L23" s="139" t="n">
        <v>0</v>
      </c>
      <c r="M23" s="139" t="n">
        <v>0</v>
      </c>
      <c r="N23" s="216"/>
      <c r="O23" s="216"/>
      <c r="P23" s="216"/>
    </row>
    <row r="24" customFormat="false" ht="12.75" hidden="false" customHeight="false" outlineLevel="0" collapsed="false">
      <c r="B24" s="140"/>
      <c r="C24" s="141" t="s">
        <v>30</v>
      </c>
      <c r="D24" s="139" t="n">
        <v>2</v>
      </c>
      <c r="E24" s="139" t="n">
        <v>0</v>
      </c>
      <c r="F24" s="139" t="n">
        <v>0</v>
      </c>
      <c r="G24" s="139" t="n">
        <v>1</v>
      </c>
      <c r="H24" s="139" t="n">
        <v>0</v>
      </c>
      <c r="I24" s="139" t="n">
        <v>0</v>
      </c>
      <c r="J24" s="139" t="n">
        <v>1</v>
      </c>
      <c r="K24" s="139" t="n">
        <v>0</v>
      </c>
      <c r="L24" s="139" t="n">
        <v>0</v>
      </c>
      <c r="M24" s="139" t="n">
        <v>0</v>
      </c>
      <c r="N24" s="216"/>
      <c r="O24" s="216"/>
      <c r="P24" s="216"/>
    </row>
    <row r="25" customFormat="false" ht="12.75" hidden="false" customHeight="false" outlineLevel="0" collapsed="false">
      <c r="B25" s="140"/>
      <c r="C25" s="141" t="s">
        <v>32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216"/>
      <c r="O25" s="216"/>
      <c r="P25" s="216"/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14"/>
      <c r="O26" s="114"/>
      <c r="P26" s="114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  <c r="M27" s="147"/>
      <c r="N27" s="114"/>
      <c r="O27" s="114"/>
      <c r="P27" s="114"/>
    </row>
    <row r="28" customFormat="false" ht="12.75" hidden="false" customHeight="false" outlineLevel="0" collapsed="false">
      <c r="B28" s="137" t="n">
        <v>2012</v>
      </c>
      <c r="C28" s="138" t="s">
        <v>29</v>
      </c>
      <c r="D28" s="142" t="n">
        <v>91.6666666666667</v>
      </c>
      <c r="E28" s="142" t="n">
        <v>0</v>
      </c>
      <c r="F28" s="142" t="n">
        <v>100</v>
      </c>
      <c r="G28" s="142" t="n">
        <v>100</v>
      </c>
      <c r="H28" s="142" t="n">
        <v>0</v>
      </c>
      <c r="I28" s="142" t="n">
        <v>100</v>
      </c>
      <c r="J28" s="142" t="n">
        <v>100</v>
      </c>
      <c r="K28" s="142" t="n">
        <v>0</v>
      </c>
      <c r="L28" s="142" t="n">
        <v>0</v>
      </c>
      <c r="M28" s="142" t="n">
        <v>0</v>
      </c>
      <c r="N28" s="119"/>
      <c r="O28" s="119"/>
      <c r="P28" s="119"/>
    </row>
    <row r="29" customFormat="false" ht="12.75" hidden="false" customHeight="false" outlineLevel="0" collapsed="false">
      <c r="B29" s="137" t="n">
        <v>2013</v>
      </c>
      <c r="C29" s="138" t="s">
        <v>29</v>
      </c>
      <c r="D29" s="142" t="n">
        <v>76.4705882352941</v>
      </c>
      <c r="E29" s="142" t="n">
        <v>0</v>
      </c>
      <c r="F29" s="142" t="n">
        <v>100</v>
      </c>
      <c r="G29" s="142" t="n">
        <v>100</v>
      </c>
      <c r="H29" s="142" t="n">
        <v>100</v>
      </c>
      <c r="I29" s="142" t="n">
        <v>0</v>
      </c>
      <c r="J29" s="142" t="n">
        <v>50</v>
      </c>
      <c r="K29" s="142" t="n">
        <v>0</v>
      </c>
      <c r="L29" s="142" t="n">
        <v>100</v>
      </c>
      <c r="M29" s="142" t="n">
        <v>0</v>
      </c>
      <c r="N29" s="119"/>
      <c r="O29" s="119"/>
      <c r="P29" s="119"/>
    </row>
    <row r="30" customFormat="false" ht="12.75" hidden="false" customHeight="false" outlineLevel="0" collapsed="false">
      <c r="B30" s="148" t="n">
        <v>2014</v>
      </c>
      <c r="C30" s="149" t="s">
        <v>29</v>
      </c>
      <c r="D30" s="150" t="n">
        <v>66.6666666666667</v>
      </c>
      <c r="E30" s="150" t="n">
        <v>0</v>
      </c>
      <c r="F30" s="150" t="n">
        <v>0</v>
      </c>
      <c r="G30" s="150" t="n">
        <v>54.5454545454545</v>
      </c>
      <c r="H30" s="150" t="n">
        <v>100</v>
      </c>
      <c r="I30" s="150" t="n">
        <v>0</v>
      </c>
      <c r="J30" s="150" t="n">
        <v>75</v>
      </c>
      <c r="K30" s="150" t="n">
        <v>0</v>
      </c>
      <c r="L30" s="150" t="n">
        <v>100</v>
      </c>
      <c r="M30" s="150" t="n">
        <v>0</v>
      </c>
      <c r="N30" s="119"/>
      <c r="O30" s="119"/>
      <c r="P30" s="119"/>
    </row>
    <row r="31" customFormat="false" ht="12.75" hidden="false" customHeight="false" outlineLevel="0" collapsed="false">
      <c r="B31" s="140"/>
      <c r="C31" s="141" t="s">
        <v>30</v>
      </c>
      <c r="D31" s="142" t="n">
        <v>-9.80392156862746</v>
      </c>
      <c r="E31" s="142" t="n">
        <v>0</v>
      </c>
      <c r="F31" s="142" t="n">
        <v>-100</v>
      </c>
      <c r="G31" s="142" t="n">
        <v>-45.4545454545455</v>
      </c>
      <c r="H31" s="142" t="n">
        <v>0</v>
      </c>
      <c r="I31" s="142" t="n">
        <v>0</v>
      </c>
      <c r="J31" s="142" t="n">
        <v>25</v>
      </c>
      <c r="K31" s="142" t="n">
        <v>0</v>
      </c>
      <c r="L31" s="142" t="n">
        <v>0</v>
      </c>
      <c r="M31" s="142" t="n">
        <v>0</v>
      </c>
      <c r="N31" s="217"/>
      <c r="O31" s="217"/>
      <c r="P31" s="217"/>
    </row>
    <row r="32" customFormat="false" ht="12.75" hidden="false" customHeight="false" outlineLevel="0" collapsed="false">
      <c r="B32" s="114"/>
      <c r="D32" s="116"/>
      <c r="E32" s="116"/>
      <c r="F32" s="116"/>
      <c r="G32" s="116"/>
      <c r="H32" s="116"/>
      <c r="I32" s="116"/>
      <c r="J32" s="116"/>
      <c r="K32" s="116"/>
      <c r="L32" s="216"/>
      <c r="M32" s="216"/>
      <c r="N32" s="218"/>
      <c r="O32" s="218"/>
      <c r="P32" s="216"/>
    </row>
    <row r="33" customFormat="false" ht="12.75" hidden="false" customHeight="false" outlineLevel="0" collapsed="false">
      <c r="B33" s="1" t="s">
        <v>36</v>
      </c>
      <c r="C33" s="56"/>
      <c r="D33" s="57"/>
      <c r="E33" s="57"/>
      <c r="F33" s="58"/>
      <c r="G33" s="58"/>
      <c r="H33" s="58"/>
      <c r="I33" s="58"/>
      <c r="J33" s="58"/>
      <c r="K33" s="116"/>
      <c r="L33" s="216"/>
      <c r="M33" s="216"/>
      <c r="N33" s="218"/>
      <c r="O33" s="218"/>
      <c r="P33" s="216"/>
    </row>
    <row r="34" customFormat="false" ht="12.75" hidden="false" customHeight="false" outlineLevel="0" collapsed="false">
      <c r="B34" s="1" t="s">
        <v>37</v>
      </c>
      <c r="C34" s="194"/>
      <c r="D34" s="1"/>
      <c r="E34" s="1"/>
      <c r="F34" s="1"/>
      <c r="G34" s="1"/>
      <c r="H34" s="1"/>
      <c r="I34" s="1"/>
      <c r="J34" s="1"/>
      <c r="L34" s="216"/>
      <c r="M34" s="216"/>
      <c r="N34" s="218"/>
      <c r="O34" s="218"/>
      <c r="P34" s="216"/>
    </row>
    <row r="35" customFormat="false" ht="12.75" hidden="false" customHeight="false" outlineLevel="0" collapsed="false">
      <c r="B35" s="114"/>
      <c r="D35" s="116"/>
      <c r="E35" s="116"/>
      <c r="F35" s="116"/>
      <c r="G35" s="116"/>
      <c r="H35" s="116"/>
      <c r="I35" s="116"/>
      <c r="J35" s="116"/>
      <c r="K35" s="116"/>
      <c r="L35" s="216"/>
      <c r="M35" s="216"/>
      <c r="N35" s="216"/>
      <c r="O35" s="216"/>
      <c r="P35" s="216"/>
    </row>
    <row r="36" customFormat="false" ht="12.75" hidden="false" customHeight="false" outlineLevel="0" collapsed="false">
      <c r="B36" s="114"/>
      <c r="D36" s="116"/>
      <c r="E36" s="116"/>
      <c r="F36" s="116"/>
      <c r="G36" s="116"/>
      <c r="H36" s="116"/>
      <c r="I36" s="116"/>
      <c r="J36" s="116"/>
      <c r="K36" s="116"/>
      <c r="L36" s="216"/>
      <c r="M36" s="216"/>
      <c r="N36" s="216"/>
      <c r="O36" s="216"/>
      <c r="P36" s="216"/>
    </row>
    <row r="37" customFormat="false" ht="12.75" hidden="false" customHeight="false" outlineLevel="0" collapsed="false">
      <c r="B37" s="114"/>
      <c r="D37" s="219"/>
      <c r="E37" s="219"/>
      <c r="F37" s="219"/>
      <c r="G37" s="219"/>
      <c r="H37" s="219"/>
      <c r="I37" s="219"/>
      <c r="J37" s="219"/>
      <c r="K37" s="219"/>
      <c r="L37" s="216"/>
      <c r="M37" s="216"/>
      <c r="N37" s="218"/>
      <c r="O37" s="218"/>
      <c r="P37" s="216"/>
    </row>
    <row r="38" customFormat="false" ht="12.75" hidden="false" customHeight="false" outlineLevel="0" collapsed="false">
      <c r="B38" s="114"/>
      <c r="D38" s="219"/>
      <c r="E38" s="219"/>
      <c r="F38" s="219"/>
      <c r="G38" s="219"/>
      <c r="H38" s="219"/>
      <c r="I38" s="219"/>
      <c r="J38" s="219"/>
      <c r="K38" s="219"/>
      <c r="L38" s="216"/>
      <c r="M38" s="216"/>
      <c r="N38" s="218"/>
      <c r="O38" s="218"/>
      <c r="P38" s="216"/>
    </row>
    <row r="39" customFormat="false" ht="12.75" hidden="false" customHeight="false" outlineLevel="0" collapsed="false">
      <c r="B39" s="114"/>
      <c r="C39" s="176"/>
      <c r="L39" s="216"/>
      <c r="M39" s="216"/>
      <c r="N39" s="218"/>
      <c r="O39" s="218"/>
      <c r="P39" s="216"/>
    </row>
    <row r="40" customFormat="false" ht="12.75" hidden="false" customHeight="false" outlineLevel="0" collapsed="false">
      <c r="B40" s="114"/>
      <c r="C40" s="115"/>
      <c r="D40" s="116"/>
      <c r="E40" s="116"/>
      <c r="F40" s="117"/>
      <c r="G40" s="117"/>
      <c r="H40" s="117"/>
      <c r="I40" s="117"/>
      <c r="J40" s="117"/>
      <c r="K40" s="117"/>
      <c r="L40" s="216"/>
      <c r="M40" s="216"/>
      <c r="N40" s="216"/>
      <c r="O40" s="216"/>
      <c r="P40" s="216"/>
    </row>
    <row r="41" customFormat="false" ht="12.75" hidden="false" customHeight="false" outlineLevel="0" collapsed="false">
      <c r="B41" s="114"/>
      <c r="C41" s="115"/>
      <c r="D41" s="116"/>
    </row>
    <row r="42" customFormat="false" ht="12.75" hidden="false" customHeight="false" outlineLevel="0" collapsed="false">
      <c r="B42" s="114"/>
      <c r="C42" s="154"/>
    </row>
    <row r="43" customFormat="false" ht="12.75" hidden="false" customHeight="false" outlineLevel="0" collapsed="false">
      <c r="B43" s="114"/>
      <c r="C43" s="118"/>
      <c r="D43" s="119"/>
      <c r="E43" s="119"/>
      <c r="F43" s="119"/>
      <c r="G43" s="119"/>
      <c r="H43" s="119"/>
      <c r="I43" s="119"/>
      <c r="J43" s="119"/>
      <c r="K43" s="119"/>
    </row>
    <row r="44" customFormat="false" ht="12.75" hidden="false" customHeight="false" outlineLevel="0" collapsed="false">
      <c r="B44" s="114"/>
      <c r="C44" s="118"/>
      <c r="D44" s="119"/>
      <c r="E44" s="119"/>
      <c r="F44" s="119"/>
      <c r="G44" s="119"/>
      <c r="H44" s="119"/>
      <c r="I44" s="119"/>
      <c r="J44" s="119"/>
      <c r="K44" s="119"/>
    </row>
    <row r="45" customFormat="false" ht="12.75" hidden="false" customHeight="false" outlineLevel="0" collapsed="false">
      <c r="B45" s="114"/>
    </row>
    <row r="46" customFormat="false" ht="12.75" hidden="false" customHeight="false" outlineLevel="0" collapsed="false">
      <c r="B46" s="114"/>
      <c r="C46" s="115"/>
      <c r="D46" s="116"/>
      <c r="E46" s="116"/>
      <c r="F46" s="120"/>
      <c r="G46" s="120"/>
      <c r="H46" s="120"/>
      <c r="I46" s="120"/>
      <c r="J46" s="120"/>
      <c r="K46" s="120"/>
    </row>
    <row r="47" customFormat="false" ht="12.75" hidden="false" customHeight="false" outlineLevel="0" collapsed="false">
      <c r="B47" s="114"/>
      <c r="C47" s="115"/>
      <c r="D47" s="116"/>
      <c r="E47" s="116"/>
      <c r="F47" s="120"/>
      <c r="G47" s="120"/>
      <c r="H47" s="120"/>
      <c r="I47" s="120"/>
      <c r="J47" s="120"/>
      <c r="K47" s="120"/>
    </row>
    <row r="49" customFormat="false" ht="12.75" hidden="false" customHeight="false" outlineLevel="0" collapsed="false">
      <c r="B49" s="114"/>
      <c r="D49" s="121"/>
      <c r="E49" s="121"/>
      <c r="F49" s="121"/>
      <c r="G49" s="121"/>
      <c r="H49" s="121"/>
      <c r="I49" s="121"/>
      <c r="J49" s="121"/>
      <c r="K49" s="121"/>
    </row>
    <row r="50" customFormat="false" ht="12.75" hidden="false" customHeight="false" outlineLevel="0" collapsed="false">
      <c r="B50" s="114"/>
      <c r="D50" s="121"/>
      <c r="E50" s="121"/>
      <c r="F50" s="121"/>
      <c r="G50" s="121"/>
      <c r="H50" s="121"/>
      <c r="I50" s="121"/>
      <c r="J50" s="121"/>
      <c r="K50" s="121"/>
    </row>
  </sheetData>
  <conditionalFormatting sqref="L35:P36 L40:P40 N31:P31 N18:P19 N24:P25">
    <cfRule type="cellIs" priority="2" operator="lessThan" aboveAverage="0" equalAverage="0" bottom="0" percent="0" rank="0" text="" dxfId="149">
      <formula>0</formula>
    </cfRule>
  </conditionalFormatting>
  <conditionalFormatting sqref="N12:P13">
    <cfRule type="cellIs" priority="3" operator="greaterThan" aboveAverage="0" equalAverage="0" bottom="0" percent="0" rank="0" text="" dxfId="150">
      <formula>0</formula>
    </cfRule>
  </conditionalFormatting>
  <conditionalFormatting sqref="D31:E31 D18:E19 D24:E25 G24:J25 G18:J19 G31:J31 L24:M25 L18:M19 L31:M31">
    <cfRule type="cellIs" priority="4" operator="lessThan" aboveAverage="0" equalAverage="0" bottom="0" percent="0" rank="0" text="" dxfId="151">
      <formula>0</formula>
    </cfRule>
  </conditionalFormatting>
  <conditionalFormatting sqref="D12:E13 G12:J13 L12:M13">
    <cfRule type="cellIs" priority="5" operator="greaterThan" aboveAverage="0" equalAverage="0" bottom="0" percent="0" rank="0" text="" dxfId="152">
      <formula>0</formula>
    </cfRule>
  </conditionalFormatting>
  <conditionalFormatting sqref="K24:K25 K18:K19 K31">
    <cfRule type="cellIs" priority="6" operator="lessThan" aboveAverage="0" equalAverage="0" bottom="0" percent="0" rank="0" text="" dxfId="153">
      <formula>0</formula>
    </cfRule>
  </conditionalFormatting>
  <conditionalFormatting sqref="K12:K13">
    <cfRule type="cellIs" priority="7" operator="greaterThan" aboveAverage="0" equalAverage="0" bottom="0" percent="0" rank="0" text="" dxfId="154">
      <formula>0</formula>
    </cfRule>
  </conditionalFormatting>
  <conditionalFormatting sqref="F24:F25 F18:F19 F31">
    <cfRule type="cellIs" priority="8" operator="lessThan" aboveAverage="0" equalAverage="0" bottom="0" percent="0" rank="0" text="" dxfId="155">
      <formula>0</formula>
    </cfRule>
  </conditionalFormatting>
  <conditionalFormatting sqref="F12:F13">
    <cfRule type="cellIs" priority="9" operator="greaterThan" aboveAverage="0" equalAverage="0" bottom="0" percent="0" rank="0" text="" dxfId="156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28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C3" s="72" t="s">
        <v>0</v>
      </c>
      <c r="D3" s="73" t="s">
        <v>43</v>
      </c>
      <c r="E3" s="155"/>
      <c r="F3" s="155"/>
      <c r="G3" s="155"/>
      <c r="H3" s="155"/>
      <c r="I3" s="156"/>
      <c r="J3" s="157"/>
      <c r="K3" s="157"/>
      <c r="L3" s="158"/>
      <c r="M3" s="79"/>
    </row>
    <row r="4" customFormat="false" ht="15.75" hidden="false" customHeight="false" outlineLevel="0" collapsed="false">
      <c r="C4" s="79" t="s">
        <v>2</v>
      </c>
      <c r="D4" s="159" t="s">
        <v>44</v>
      </c>
      <c r="E4" s="159"/>
      <c r="F4" s="160"/>
      <c r="G4" s="160"/>
      <c r="H4" s="160"/>
      <c r="I4" s="160"/>
      <c r="J4" s="156"/>
      <c r="K4" s="156"/>
      <c r="L4" s="157"/>
      <c r="M4" s="157"/>
    </row>
    <row r="5" customFormat="false" ht="15.75" hidden="false" customHeight="false" outlineLevel="0" collapsed="false">
      <c r="C5" s="79" t="s">
        <v>4</v>
      </c>
      <c r="D5" s="159" t="s">
        <v>5</v>
      </c>
      <c r="E5" s="159"/>
      <c r="F5" s="161"/>
      <c r="G5" s="162"/>
      <c r="H5" s="161"/>
      <c r="I5" s="161"/>
      <c r="J5" s="163"/>
      <c r="K5" s="20" t="s">
        <v>6</v>
      </c>
      <c r="L5" s="20"/>
      <c r="M5" s="157"/>
    </row>
    <row r="6" customFormat="false" ht="12.75" hidden="false" customHeight="false" outlineLevel="0" collapsed="false">
      <c r="C6" s="76"/>
      <c r="D6" s="90"/>
      <c r="E6" s="90"/>
      <c r="F6" s="91"/>
      <c r="G6" s="91"/>
      <c r="H6" s="91"/>
      <c r="I6" s="91"/>
      <c r="J6" s="91"/>
      <c r="K6" s="92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45</v>
      </c>
      <c r="H8" s="136" t="s">
        <v>46</v>
      </c>
      <c r="I8" s="136" t="s">
        <v>24</v>
      </c>
      <c r="J8" s="136" t="s">
        <v>25</v>
      </c>
      <c r="K8" s="136" t="s">
        <v>40</v>
      </c>
      <c r="L8" s="136" t="s">
        <v>27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174</v>
      </c>
      <c r="E9" s="139" t="n">
        <v>0</v>
      </c>
      <c r="F9" s="139" t="n">
        <v>9</v>
      </c>
      <c r="G9" s="139" t="n">
        <v>76</v>
      </c>
      <c r="H9" s="139" t="n">
        <v>18</v>
      </c>
      <c r="I9" s="139" t="n">
        <v>25</v>
      </c>
      <c r="J9" s="139" t="n">
        <v>14</v>
      </c>
      <c r="K9" s="139" t="n">
        <v>12</v>
      </c>
      <c r="L9" s="139" t="n">
        <v>20</v>
      </c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198</v>
      </c>
      <c r="E10" s="139" t="n">
        <v>0</v>
      </c>
      <c r="F10" s="139" t="n">
        <v>2</v>
      </c>
      <c r="G10" s="139" t="n">
        <v>80</v>
      </c>
      <c r="H10" s="139" t="n">
        <v>31</v>
      </c>
      <c r="I10" s="139" t="n">
        <v>26</v>
      </c>
      <c r="J10" s="139" t="n">
        <v>17</v>
      </c>
      <c r="K10" s="139" t="n">
        <v>13</v>
      </c>
      <c r="L10" s="139" t="n">
        <v>29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239</v>
      </c>
      <c r="E11" s="139" t="n">
        <v>2</v>
      </c>
      <c r="F11" s="139" t="n">
        <v>14</v>
      </c>
      <c r="G11" s="139" t="n">
        <v>103</v>
      </c>
      <c r="H11" s="139" t="n">
        <v>35</v>
      </c>
      <c r="I11" s="139" t="n">
        <v>18</v>
      </c>
      <c r="J11" s="139" t="n">
        <v>36</v>
      </c>
      <c r="K11" s="139" t="n">
        <v>16</v>
      </c>
      <c r="L11" s="139" t="n">
        <v>15</v>
      </c>
    </row>
    <row r="12" customFormat="false" ht="12.75" hidden="false" customHeight="false" outlineLevel="0" collapsed="false">
      <c r="B12" s="140"/>
      <c r="C12" s="141" t="s">
        <v>30</v>
      </c>
      <c r="D12" s="139" t="n">
        <v>41</v>
      </c>
      <c r="E12" s="139" t="n">
        <v>2</v>
      </c>
      <c r="F12" s="139" t="n">
        <v>12</v>
      </c>
      <c r="G12" s="139" t="n">
        <v>23</v>
      </c>
      <c r="H12" s="139" t="n">
        <v>4</v>
      </c>
      <c r="I12" s="139" t="n">
        <v>-8</v>
      </c>
      <c r="J12" s="139" t="n">
        <v>19</v>
      </c>
      <c r="K12" s="139" t="n">
        <v>3</v>
      </c>
      <c r="L12" s="139" t="n">
        <v>-14</v>
      </c>
    </row>
    <row r="13" customFormat="false" ht="12.75" hidden="false" customHeight="false" outlineLevel="0" collapsed="false">
      <c r="B13" s="140"/>
      <c r="C13" s="141" t="s">
        <v>32</v>
      </c>
      <c r="D13" s="142" t="n">
        <v>20.7070707070707</v>
      </c>
      <c r="E13" s="142" t="n">
        <v>0</v>
      </c>
      <c r="F13" s="142" t="n">
        <v>600</v>
      </c>
      <c r="G13" s="142" t="n">
        <v>28.75</v>
      </c>
      <c r="H13" s="142" t="n">
        <v>12.9032258064516</v>
      </c>
      <c r="I13" s="142" t="n">
        <v>-30.7692307692308</v>
      </c>
      <c r="J13" s="142" t="n">
        <v>111.764705882353</v>
      </c>
      <c r="K13" s="142" t="n">
        <v>23.0769230769231</v>
      </c>
      <c r="L13" s="142" t="n">
        <v>-48.2758620689655</v>
      </c>
    </row>
    <row r="14" customFormat="false" ht="5.2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110</v>
      </c>
      <c r="E15" s="139" t="n">
        <v>0</v>
      </c>
      <c r="F15" s="139" t="n">
        <v>5</v>
      </c>
      <c r="G15" s="139" t="n">
        <v>43</v>
      </c>
      <c r="H15" s="139" t="n">
        <v>14</v>
      </c>
      <c r="I15" s="139" t="n">
        <v>21</v>
      </c>
      <c r="J15" s="139" t="n">
        <v>8</v>
      </c>
      <c r="K15" s="139" t="n">
        <v>8</v>
      </c>
      <c r="L15" s="139" t="n">
        <v>11</v>
      </c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125</v>
      </c>
      <c r="E16" s="139" t="n">
        <v>0</v>
      </c>
      <c r="F16" s="139" t="n">
        <v>1</v>
      </c>
      <c r="G16" s="139" t="n">
        <v>52</v>
      </c>
      <c r="H16" s="139" t="n">
        <v>22</v>
      </c>
      <c r="I16" s="139" t="n">
        <v>20</v>
      </c>
      <c r="J16" s="139" t="n">
        <v>12</v>
      </c>
      <c r="K16" s="139" t="n">
        <v>3</v>
      </c>
      <c r="L16" s="139" t="n">
        <v>15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166</v>
      </c>
      <c r="E17" s="139" t="n">
        <v>0</v>
      </c>
      <c r="F17" s="139" t="n">
        <v>13</v>
      </c>
      <c r="G17" s="139" t="n">
        <v>60</v>
      </c>
      <c r="H17" s="139" t="n">
        <v>27</v>
      </c>
      <c r="I17" s="139" t="n">
        <v>17</v>
      </c>
      <c r="J17" s="139" t="n">
        <v>28</v>
      </c>
      <c r="K17" s="139" t="n">
        <v>10</v>
      </c>
      <c r="L17" s="139" t="n">
        <v>11</v>
      </c>
    </row>
    <row r="18" customFormat="false" ht="12.75" hidden="false" customHeight="false" outlineLevel="0" collapsed="false">
      <c r="B18" s="140"/>
      <c r="C18" s="141" t="s">
        <v>30</v>
      </c>
      <c r="D18" s="139" t="n">
        <v>41</v>
      </c>
      <c r="E18" s="139" t="n">
        <v>0</v>
      </c>
      <c r="F18" s="139" t="n">
        <v>12</v>
      </c>
      <c r="G18" s="139" t="n">
        <v>8</v>
      </c>
      <c r="H18" s="139" t="n">
        <v>5</v>
      </c>
      <c r="I18" s="139" t="n">
        <v>-3</v>
      </c>
      <c r="J18" s="139" t="n">
        <v>16</v>
      </c>
      <c r="K18" s="139" t="n">
        <v>7</v>
      </c>
      <c r="L18" s="139" t="n">
        <v>-4</v>
      </c>
    </row>
    <row r="19" customFormat="false" ht="12.75" hidden="false" customHeight="false" outlineLevel="0" collapsed="false">
      <c r="B19" s="140"/>
      <c r="C19" s="141" t="s">
        <v>32</v>
      </c>
      <c r="D19" s="142" t="n">
        <v>32.8</v>
      </c>
      <c r="E19" s="142" t="n">
        <v>0</v>
      </c>
      <c r="F19" s="142" t="n">
        <v>1200</v>
      </c>
      <c r="G19" s="142" t="n">
        <v>15.3846153846154</v>
      </c>
      <c r="H19" s="142" t="n">
        <v>22.7272727272727</v>
      </c>
      <c r="I19" s="142" t="n">
        <v>-15</v>
      </c>
      <c r="J19" s="142" t="n">
        <v>133.333333333333</v>
      </c>
      <c r="K19" s="142" t="n">
        <v>233.333333333333</v>
      </c>
      <c r="L19" s="142" t="n">
        <v>-26.6666666666667</v>
      </c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25</v>
      </c>
      <c r="E21" s="139" t="n">
        <v>0</v>
      </c>
      <c r="F21" s="139" t="n">
        <v>3</v>
      </c>
      <c r="G21" s="139" t="n">
        <v>12</v>
      </c>
      <c r="H21" s="139" t="n">
        <v>6</v>
      </c>
      <c r="I21" s="139" t="n">
        <v>0</v>
      </c>
      <c r="J21" s="139" t="n">
        <v>2</v>
      </c>
      <c r="K21" s="139" t="n">
        <v>0</v>
      </c>
      <c r="L21" s="139" t="n">
        <v>2</v>
      </c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28</v>
      </c>
      <c r="E22" s="139" t="n">
        <v>0</v>
      </c>
      <c r="F22" s="139" t="n">
        <v>1</v>
      </c>
      <c r="G22" s="139" t="n">
        <v>11</v>
      </c>
      <c r="H22" s="139" t="n">
        <v>1</v>
      </c>
      <c r="I22" s="139" t="n">
        <v>3</v>
      </c>
      <c r="J22" s="139" t="n">
        <v>6</v>
      </c>
      <c r="K22" s="139" t="n">
        <v>1</v>
      </c>
      <c r="L22" s="139" t="n">
        <v>5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24</v>
      </c>
      <c r="E23" s="139" t="n">
        <v>0</v>
      </c>
      <c r="F23" s="139" t="n">
        <v>1</v>
      </c>
      <c r="G23" s="139" t="n">
        <v>8</v>
      </c>
      <c r="H23" s="139" t="n">
        <v>4</v>
      </c>
      <c r="I23" s="139" t="n">
        <v>2</v>
      </c>
      <c r="J23" s="139" t="n">
        <v>1</v>
      </c>
      <c r="K23" s="139" t="n">
        <v>2</v>
      </c>
      <c r="L23" s="139" t="n">
        <v>6</v>
      </c>
    </row>
    <row r="24" customFormat="false" ht="12.75" hidden="false" customHeight="false" outlineLevel="0" collapsed="false">
      <c r="B24" s="140"/>
      <c r="C24" s="141" t="s">
        <v>30</v>
      </c>
      <c r="D24" s="139" t="n">
        <v>-4</v>
      </c>
      <c r="E24" s="139" t="n">
        <v>0</v>
      </c>
      <c r="F24" s="139" t="n">
        <v>0</v>
      </c>
      <c r="G24" s="139" t="n">
        <v>-3</v>
      </c>
      <c r="H24" s="139" t="n">
        <v>3</v>
      </c>
      <c r="I24" s="139" t="n">
        <v>-1</v>
      </c>
      <c r="J24" s="139" t="n">
        <v>-5</v>
      </c>
      <c r="K24" s="139" t="n">
        <v>1</v>
      </c>
      <c r="L24" s="139" t="n">
        <v>1</v>
      </c>
    </row>
    <row r="25" customFormat="false" ht="12.75" hidden="false" customHeight="false" outlineLevel="0" collapsed="false">
      <c r="B25" s="140"/>
      <c r="C25" s="141" t="s">
        <v>32</v>
      </c>
      <c r="D25" s="142" t="n">
        <v>-14.2857142857143</v>
      </c>
      <c r="E25" s="142" t="n">
        <v>0</v>
      </c>
      <c r="F25" s="142" t="n">
        <v>0</v>
      </c>
      <c r="G25" s="142" t="n">
        <v>-27.2727272727273</v>
      </c>
      <c r="H25" s="142" t="n">
        <v>300</v>
      </c>
      <c r="I25" s="142" t="n">
        <v>-33.3333333333333</v>
      </c>
      <c r="J25" s="142" t="n">
        <v>-83.3333333333333</v>
      </c>
      <c r="K25" s="142" t="n">
        <v>100</v>
      </c>
      <c r="L25" s="142" t="n">
        <v>20</v>
      </c>
    </row>
    <row r="26" customFormat="false" ht="6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64" t="n">
        <v>63.2183908045977</v>
      </c>
      <c r="E28" s="164" t="n">
        <v>0</v>
      </c>
      <c r="F28" s="164" t="n">
        <v>55.5555555555556</v>
      </c>
      <c r="G28" s="164" t="n">
        <v>56.5789473684211</v>
      </c>
      <c r="H28" s="164" t="n">
        <v>77.7777777777778</v>
      </c>
      <c r="I28" s="164" t="n">
        <v>84</v>
      </c>
      <c r="J28" s="164" t="n">
        <v>57.1428571428571</v>
      </c>
      <c r="K28" s="164" t="n">
        <v>66.6666666666667</v>
      </c>
      <c r="L28" s="164" t="n">
        <v>55</v>
      </c>
    </row>
    <row r="29" customFormat="false" ht="12.75" hidden="false" customHeight="false" outlineLevel="0" collapsed="false">
      <c r="B29" s="137" t="n">
        <v>2013</v>
      </c>
      <c r="C29" s="138" t="s">
        <v>33</v>
      </c>
      <c r="D29" s="164" t="n">
        <v>63.1313131313131</v>
      </c>
      <c r="E29" s="164" t="n">
        <v>0</v>
      </c>
      <c r="F29" s="164" t="n">
        <v>50</v>
      </c>
      <c r="G29" s="164" t="n">
        <v>65</v>
      </c>
      <c r="H29" s="164" t="n">
        <v>70.9677419354839</v>
      </c>
      <c r="I29" s="164" t="n">
        <v>76.9230769230769</v>
      </c>
      <c r="J29" s="164" t="n">
        <v>70.5882352941177</v>
      </c>
      <c r="K29" s="164" t="n">
        <v>23.0769230769231</v>
      </c>
      <c r="L29" s="164" t="n">
        <v>51.7241379310345</v>
      </c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69.4560669456067</v>
      </c>
      <c r="E30" s="150" t="n">
        <v>0</v>
      </c>
      <c r="F30" s="150" t="n">
        <v>92.8571428571429</v>
      </c>
      <c r="G30" s="150" t="n">
        <v>58.252427184466</v>
      </c>
      <c r="H30" s="150" t="n">
        <v>77.1428571428572</v>
      </c>
      <c r="I30" s="150" t="n">
        <v>94.4444444444444</v>
      </c>
      <c r="J30" s="150" t="n">
        <v>77.7777777777778</v>
      </c>
      <c r="K30" s="150" t="n">
        <v>62.5</v>
      </c>
      <c r="L30" s="150" t="n">
        <v>73.3333333333333</v>
      </c>
    </row>
    <row r="31" customFormat="false" ht="12.75" hidden="false" customHeight="false" outlineLevel="0" collapsed="false">
      <c r="B31" s="140"/>
      <c r="C31" s="141" t="s">
        <v>30</v>
      </c>
      <c r="D31" s="164" t="n">
        <v>6.32475381429357</v>
      </c>
      <c r="E31" s="164" t="n">
        <v>0</v>
      </c>
      <c r="F31" s="164" t="n">
        <v>42.8571428571429</v>
      </c>
      <c r="G31" s="164" t="n">
        <v>-6.74757281553399</v>
      </c>
      <c r="H31" s="164" t="n">
        <v>6.17511520737328</v>
      </c>
      <c r="I31" s="164" t="n">
        <v>17.5213675213675</v>
      </c>
      <c r="J31" s="164" t="n">
        <v>7.18954248366013</v>
      </c>
      <c r="K31" s="164" t="n">
        <v>39.4230769230769</v>
      </c>
      <c r="L31" s="164" t="n">
        <v>21.6091954022988</v>
      </c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</row>
    <row r="33" customFormat="false" ht="12.75" hidden="false" customHeight="false" outlineLevel="0" collapsed="false">
      <c r="B33" s="59" t="s">
        <v>36</v>
      </c>
      <c r="C33" s="60"/>
      <c r="D33" s="61"/>
      <c r="E33" s="61"/>
      <c r="F33" s="62"/>
      <c r="G33" s="62"/>
      <c r="H33" s="62"/>
      <c r="I33" s="62"/>
      <c r="J33" s="62"/>
      <c r="K33" s="117"/>
    </row>
    <row r="34" customFormat="false" ht="12.75" hidden="false" customHeight="false" outlineLevel="0" collapsed="false">
      <c r="B34" s="59" t="s">
        <v>37</v>
      </c>
      <c r="C34" s="63"/>
      <c r="D34" s="59"/>
      <c r="E34" s="59"/>
      <c r="F34" s="59"/>
      <c r="G34" s="59"/>
      <c r="H34" s="59"/>
      <c r="I34" s="59"/>
      <c r="J34" s="59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D12:L13">
    <cfRule type="cellIs" priority="2" operator="greaterThan" aboveAverage="0" equalAverage="0" bottom="0" percent="0" rank="0" text="" dxfId="8">
      <formula>0</formula>
    </cfRule>
  </conditionalFormatting>
  <conditionalFormatting sqref="D24:L25 D18:L19 D31:L32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41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C3" s="72" t="s">
        <v>0</v>
      </c>
      <c r="D3" s="73" t="s">
        <v>47</v>
      </c>
      <c r="E3" s="74"/>
      <c r="F3" s="74"/>
      <c r="G3" s="74"/>
      <c r="H3" s="75"/>
      <c r="I3" s="76"/>
      <c r="L3" s="77"/>
      <c r="M3" s="78"/>
    </row>
    <row r="4" customFormat="false" ht="15.75" hidden="false" customHeight="false" outlineLevel="0" collapsed="false">
      <c r="C4" s="79" t="s">
        <v>2</v>
      </c>
      <c r="D4" s="80" t="s">
        <v>48</v>
      </c>
      <c r="E4" s="80"/>
      <c r="F4" s="81"/>
      <c r="G4" s="81"/>
      <c r="H4" s="82"/>
      <c r="I4" s="82"/>
      <c r="J4" s="83"/>
      <c r="K4" s="83"/>
      <c r="L4" s="84"/>
      <c r="M4" s="84"/>
    </row>
    <row r="5" customFormat="false" ht="15.75" hidden="false" customHeight="false" outlineLevel="0" collapsed="false">
      <c r="C5" s="79" t="s">
        <v>4</v>
      </c>
      <c r="D5" s="80" t="s">
        <v>5</v>
      </c>
      <c r="E5" s="80"/>
      <c r="F5" s="85"/>
      <c r="G5" s="165"/>
      <c r="H5" s="87"/>
      <c r="I5" s="87"/>
      <c r="J5" s="88"/>
      <c r="K5" s="88"/>
      <c r="L5" s="89" t="s">
        <v>6</v>
      </c>
      <c r="M5" s="84"/>
    </row>
    <row r="6" customFormat="false" ht="12.75" hidden="false" customHeight="false" outlineLevel="0" collapsed="false">
      <c r="C6" s="76"/>
      <c r="D6" s="90"/>
      <c r="E6" s="90"/>
      <c r="F6" s="91"/>
      <c r="G6" s="91"/>
      <c r="H6" s="91"/>
      <c r="I6" s="91"/>
      <c r="J6" s="91"/>
      <c r="K6" s="92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  <c r="M7" s="131" t="n">
        <v>41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45</v>
      </c>
      <c r="H8" s="136" t="s">
        <v>46</v>
      </c>
      <c r="I8" s="136" t="s">
        <v>24</v>
      </c>
      <c r="J8" s="136" t="s">
        <v>25</v>
      </c>
      <c r="K8" s="136" t="s">
        <v>40</v>
      </c>
      <c r="L8" s="136" t="s">
        <v>27</v>
      </c>
      <c r="M8" s="136" t="s">
        <v>28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18623</v>
      </c>
      <c r="E9" s="139" t="n">
        <v>385</v>
      </c>
      <c r="F9" s="139" t="n">
        <v>818</v>
      </c>
      <c r="G9" s="139" t="n">
        <v>10801</v>
      </c>
      <c r="H9" s="139" t="n">
        <v>2226</v>
      </c>
      <c r="I9" s="139" t="n">
        <v>1318</v>
      </c>
      <c r="J9" s="139" t="n">
        <v>1049</v>
      </c>
      <c r="K9" s="139" t="n">
        <v>707</v>
      </c>
      <c r="L9" s="139" t="n">
        <v>1318</v>
      </c>
      <c r="M9" s="139" t="n">
        <v>1</v>
      </c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18173</v>
      </c>
      <c r="E10" s="139" t="n">
        <v>410</v>
      </c>
      <c r="F10" s="139" t="n">
        <v>835</v>
      </c>
      <c r="G10" s="139" t="n">
        <v>10448</v>
      </c>
      <c r="H10" s="139" t="n">
        <v>2334</v>
      </c>
      <c r="I10" s="139" t="n">
        <v>1399</v>
      </c>
      <c r="J10" s="139" t="n">
        <v>1031</v>
      </c>
      <c r="K10" s="139" t="n">
        <v>650</v>
      </c>
      <c r="L10" s="139" t="n">
        <v>1066</v>
      </c>
      <c r="M10" s="139" t="n">
        <v>0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15181</v>
      </c>
      <c r="E11" s="139" t="n">
        <v>251</v>
      </c>
      <c r="F11" s="139" t="n">
        <v>737</v>
      </c>
      <c r="G11" s="139" t="n">
        <v>8342</v>
      </c>
      <c r="H11" s="139" t="n">
        <v>1988</v>
      </c>
      <c r="I11" s="139" t="n">
        <v>1188</v>
      </c>
      <c r="J11" s="139" t="n">
        <v>1099</v>
      </c>
      <c r="K11" s="139" t="n">
        <v>637</v>
      </c>
      <c r="L11" s="139" t="n">
        <v>939</v>
      </c>
      <c r="M11" s="139" t="n">
        <v>0</v>
      </c>
    </row>
    <row r="12" customFormat="false" ht="12.75" hidden="false" customHeight="false" outlineLevel="0" collapsed="false">
      <c r="B12" s="140"/>
      <c r="C12" s="141" t="s">
        <v>30</v>
      </c>
      <c r="D12" s="139" t="n">
        <v>-2992</v>
      </c>
      <c r="E12" s="139" t="n">
        <v>-159</v>
      </c>
      <c r="F12" s="139" t="n">
        <v>-98</v>
      </c>
      <c r="G12" s="139" t="n">
        <v>-2106</v>
      </c>
      <c r="H12" s="139" t="n">
        <v>-346</v>
      </c>
      <c r="I12" s="139" t="n">
        <v>-211</v>
      </c>
      <c r="J12" s="139" t="n">
        <v>68</v>
      </c>
      <c r="K12" s="139" t="n">
        <v>-13</v>
      </c>
      <c r="L12" s="139" t="n">
        <v>-127</v>
      </c>
      <c r="M12" s="139"/>
    </row>
    <row r="13" customFormat="false" ht="12.75" hidden="false" customHeight="false" outlineLevel="0" collapsed="false">
      <c r="B13" s="140"/>
      <c r="C13" s="141" t="s">
        <v>32</v>
      </c>
      <c r="D13" s="142" t="n">
        <v>-16.4639850327409</v>
      </c>
      <c r="E13" s="142" t="n">
        <v>-38.7804878048781</v>
      </c>
      <c r="F13" s="142" t="n">
        <v>-11.7365269461078</v>
      </c>
      <c r="G13" s="142" t="n">
        <v>-20.1569678407351</v>
      </c>
      <c r="H13" s="142" t="n">
        <v>-14.8243359040274</v>
      </c>
      <c r="I13" s="142" t="n">
        <v>-15.0822015725518</v>
      </c>
      <c r="J13" s="142" t="n">
        <v>6.59553831231814</v>
      </c>
      <c r="K13" s="142" t="n">
        <v>-2</v>
      </c>
      <c r="L13" s="142" t="n">
        <v>-11.9136960600375</v>
      </c>
      <c r="M13" s="139"/>
    </row>
    <row r="14" customFormat="false" ht="3.7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66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3816</v>
      </c>
      <c r="E15" s="139" t="n">
        <v>31</v>
      </c>
      <c r="F15" s="139" t="n">
        <v>254</v>
      </c>
      <c r="G15" s="139" t="n">
        <v>1933</v>
      </c>
      <c r="H15" s="139" t="n">
        <v>390</v>
      </c>
      <c r="I15" s="139" t="n">
        <v>326</v>
      </c>
      <c r="J15" s="139" t="n">
        <v>333</v>
      </c>
      <c r="K15" s="139" t="n">
        <v>160</v>
      </c>
      <c r="L15" s="139" t="n">
        <v>389</v>
      </c>
      <c r="M15" s="139" t="n">
        <v>0</v>
      </c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3907</v>
      </c>
      <c r="E16" s="139" t="n">
        <v>18</v>
      </c>
      <c r="F16" s="139" t="n">
        <v>227</v>
      </c>
      <c r="G16" s="139" t="n">
        <v>2080</v>
      </c>
      <c r="H16" s="139" t="n">
        <v>434</v>
      </c>
      <c r="I16" s="139" t="n">
        <v>374</v>
      </c>
      <c r="J16" s="139" t="n">
        <v>359</v>
      </c>
      <c r="K16" s="139" t="n">
        <v>156</v>
      </c>
      <c r="L16" s="139" t="n">
        <v>259</v>
      </c>
      <c r="M16" s="139" t="n">
        <v>0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3534</v>
      </c>
      <c r="E17" s="139" t="n">
        <v>13</v>
      </c>
      <c r="F17" s="139" t="n">
        <v>238</v>
      </c>
      <c r="G17" s="139" t="n">
        <v>1622</v>
      </c>
      <c r="H17" s="139" t="n">
        <v>394</v>
      </c>
      <c r="I17" s="139" t="n">
        <v>336</v>
      </c>
      <c r="J17" s="139" t="n">
        <v>425</v>
      </c>
      <c r="K17" s="139" t="n">
        <v>218</v>
      </c>
      <c r="L17" s="139" t="n">
        <v>288</v>
      </c>
      <c r="M17" s="139" t="n">
        <v>0</v>
      </c>
    </row>
    <row r="18" customFormat="false" ht="12.75" hidden="false" customHeight="false" outlineLevel="0" collapsed="false">
      <c r="B18" s="140"/>
      <c r="C18" s="141" t="s">
        <v>30</v>
      </c>
      <c r="D18" s="139" t="n">
        <v>-373</v>
      </c>
      <c r="E18" s="139" t="n">
        <v>-5</v>
      </c>
      <c r="F18" s="139" t="n">
        <v>11</v>
      </c>
      <c r="G18" s="139" t="n">
        <v>-458</v>
      </c>
      <c r="H18" s="139" t="n">
        <v>-40</v>
      </c>
      <c r="I18" s="139" t="n">
        <v>-38</v>
      </c>
      <c r="J18" s="139" t="n">
        <v>66</v>
      </c>
      <c r="K18" s="139" t="n">
        <v>62</v>
      </c>
      <c r="L18" s="139" t="n">
        <v>29</v>
      </c>
      <c r="M18" s="139"/>
    </row>
    <row r="19" customFormat="false" ht="12.75" hidden="false" customHeight="false" outlineLevel="0" collapsed="false">
      <c r="B19" s="140"/>
      <c r="C19" s="141" t="s">
        <v>32</v>
      </c>
      <c r="D19" s="142" t="n">
        <v>-9.54696698233939</v>
      </c>
      <c r="E19" s="142" t="n">
        <v>-27.7777777777778</v>
      </c>
      <c r="F19" s="142" t="n">
        <v>4.84581497797357</v>
      </c>
      <c r="G19" s="142" t="n">
        <v>-22.0192307692308</v>
      </c>
      <c r="H19" s="142" t="n">
        <v>-9.21658986175115</v>
      </c>
      <c r="I19" s="142" t="n">
        <v>-10.1604278074866</v>
      </c>
      <c r="J19" s="142" t="n">
        <v>18.3844011142061</v>
      </c>
      <c r="K19" s="142" t="n">
        <v>39.7435897435897</v>
      </c>
      <c r="L19" s="142" t="n">
        <v>11.1969111969112</v>
      </c>
      <c r="M19" s="139"/>
    </row>
    <row r="20" customFormat="false" ht="3.7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66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614</v>
      </c>
      <c r="E21" s="139" t="n">
        <v>6</v>
      </c>
      <c r="F21" s="139" t="n">
        <v>38</v>
      </c>
      <c r="G21" s="139" t="n">
        <v>298</v>
      </c>
      <c r="H21" s="139" t="n">
        <v>55</v>
      </c>
      <c r="I21" s="139" t="n">
        <v>55</v>
      </c>
      <c r="J21" s="139" t="n">
        <v>52</v>
      </c>
      <c r="K21" s="139" t="n">
        <v>38</v>
      </c>
      <c r="L21" s="139" t="n">
        <v>72</v>
      </c>
      <c r="M21" s="139" t="n">
        <v>0</v>
      </c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615</v>
      </c>
      <c r="E22" s="139" t="n">
        <v>4</v>
      </c>
      <c r="F22" s="139" t="n">
        <v>33</v>
      </c>
      <c r="G22" s="139" t="n">
        <v>353</v>
      </c>
      <c r="H22" s="139" t="n">
        <v>42</v>
      </c>
      <c r="I22" s="139" t="n">
        <v>57</v>
      </c>
      <c r="J22" s="139" t="n">
        <v>41</v>
      </c>
      <c r="K22" s="139" t="n">
        <v>26</v>
      </c>
      <c r="L22" s="139" t="n">
        <v>59</v>
      </c>
      <c r="M22" s="139" t="n">
        <v>0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680</v>
      </c>
      <c r="E23" s="139" t="n">
        <v>8</v>
      </c>
      <c r="F23" s="139" t="n">
        <v>34</v>
      </c>
      <c r="G23" s="139" t="n">
        <v>349</v>
      </c>
      <c r="H23" s="139" t="n">
        <v>73</v>
      </c>
      <c r="I23" s="139" t="n">
        <v>74</v>
      </c>
      <c r="J23" s="139" t="n">
        <v>47</v>
      </c>
      <c r="K23" s="139" t="n">
        <v>41</v>
      </c>
      <c r="L23" s="139" t="n">
        <v>54</v>
      </c>
      <c r="M23" s="139" t="n">
        <v>0</v>
      </c>
    </row>
    <row r="24" customFormat="false" ht="12.75" hidden="false" customHeight="false" outlineLevel="0" collapsed="false">
      <c r="B24" s="140"/>
      <c r="C24" s="141" t="s">
        <v>30</v>
      </c>
      <c r="D24" s="139" t="n">
        <v>65</v>
      </c>
      <c r="E24" s="139" t="n">
        <v>4</v>
      </c>
      <c r="F24" s="139" t="n">
        <v>1</v>
      </c>
      <c r="G24" s="139" t="n">
        <v>-4</v>
      </c>
      <c r="H24" s="139" t="n">
        <v>31</v>
      </c>
      <c r="I24" s="139" t="n">
        <v>17</v>
      </c>
      <c r="J24" s="139" t="n">
        <v>6</v>
      </c>
      <c r="K24" s="139" t="n">
        <v>15</v>
      </c>
      <c r="L24" s="139" t="n">
        <v>-5</v>
      </c>
      <c r="M24" s="139"/>
    </row>
    <row r="25" customFormat="false" ht="12.75" hidden="false" customHeight="false" outlineLevel="0" collapsed="false">
      <c r="B25" s="140"/>
      <c r="C25" s="141" t="s">
        <v>32</v>
      </c>
      <c r="D25" s="142" t="n">
        <v>10.5691056910569</v>
      </c>
      <c r="E25" s="142" t="n">
        <v>100</v>
      </c>
      <c r="F25" s="142" t="n">
        <v>3.03030303030303</v>
      </c>
      <c r="G25" s="142" t="n">
        <v>-1.13314447592068</v>
      </c>
      <c r="H25" s="142" t="n">
        <v>73.8095238095238</v>
      </c>
      <c r="I25" s="142" t="n">
        <v>29.8245614035088</v>
      </c>
      <c r="J25" s="142" t="n">
        <v>14.6341463414634</v>
      </c>
      <c r="K25" s="142" t="n">
        <v>57.6923076923077</v>
      </c>
      <c r="L25" s="142" t="n">
        <v>-8.47457627118644</v>
      </c>
      <c r="M25" s="139"/>
    </row>
    <row r="26" customFormat="false" ht="3.7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67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64" t="n">
        <v>20.4907909574182</v>
      </c>
      <c r="E28" s="164" t="n">
        <v>8.05194805194805</v>
      </c>
      <c r="F28" s="164" t="n">
        <v>31.0513447432763</v>
      </c>
      <c r="G28" s="164" t="n">
        <v>17.8964910656421</v>
      </c>
      <c r="H28" s="164" t="n">
        <v>17.5202156334232</v>
      </c>
      <c r="I28" s="164" t="n">
        <v>24.7344461305008</v>
      </c>
      <c r="J28" s="164" t="n">
        <v>31.7445185891325</v>
      </c>
      <c r="K28" s="164" t="n">
        <v>22.6308345120226</v>
      </c>
      <c r="L28" s="164" t="n">
        <v>29.5144157814871</v>
      </c>
      <c r="M28" s="164" t="n">
        <v>0</v>
      </c>
    </row>
    <row r="29" customFormat="false" ht="12.75" hidden="false" customHeight="false" outlineLevel="0" collapsed="false">
      <c r="B29" s="137" t="n">
        <v>2013</v>
      </c>
      <c r="C29" s="138" t="s">
        <v>33</v>
      </c>
      <c r="D29" s="164" t="n">
        <v>21.4989269795851</v>
      </c>
      <c r="E29" s="164" t="n">
        <v>4.39024390243902</v>
      </c>
      <c r="F29" s="164" t="n">
        <v>27.185628742515</v>
      </c>
      <c r="G29" s="164" t="n">
        <v>19.9081163859112</v>
      </c>
      <c r="H29" s="164" t="n">
        <v>18.5946872322194</v>
      </c>
      <c r="I29" s="164" t="n">
        <v>26.7333809864189</v>
      </c>
      <c r="J29" s="164" t="n">
        <v>34.8205625606208</v>
      </c>
      <c r="K29" s="164" t="n">
        <v>24</v>
      </c>
      <c r="L29" s="164" t="n">
        <v>24.296435272045</v>
      </c>
      <c r="M29" s="164" t="n">
        <v>0</v>
      </c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23.279098873592</v>
      </c>
      <c r="E30" s="150" t="n">
        <v>5.1792828685259</v>
      </c>
      <c r="F30" s="150" t="n">
        <v>32.2930800542741</v>
      </c>
      <c r="G30" s="150" t="n">
        <v>19.4437784703908</v>
      </c>
      <c r="H30" s="150" t="n">
        <v>19.8189134808853</v>
      </c>
      <c r="I30" s="150" t="n">
        <v>28.2828282828283</v>
      </c>
      <c r="J30" s="150" t="n">
        <v>38.6715195632393</v>
      </c>
      <c r="K30" s="150" t="n">
        <v>34.2229199372057</v>
      </c>
      <c r="L30" s="150" t="n">
        <v>30.6709265175719</v>
      </c>
      <c r="M30" s="150" t="n">
        <v>0</v>
      </c>
    </row>
    <row r="31" customFormat="false" ht="12.75" hidden="false" customHeight="false" outlineLevel="0" collapsed="false">
      <c r="B31" s="140"/>
      <c r="C31" s="141" t="s">
        <v>30</v>
      </c>
      <c r="D31" s="142" t="n">
        <v>1.78017189400689</v>
      </c>
      <c r="E31" s="142" t="n">
        <v>0.789038966086872</v>
      </c>
      <c r="F31" s="142" t="n">
        <v>5.10745131175911</v>
      </c>
      <c r="G31" s="142" t="n">
        <v>-0.464337915520385</v>
      </c>
      <c r="H31" s="142" t="n">
        <v>1.22422624866595</v>
      </c>
      <c r="I31" s="142" t="n">
        <v>1.54944729640941</v>
      </c>
      <c r="J31" s="142" t="n">
        <v>3.85095700261855</v>
      </c>
      <c r="K31" s="142" t="n">
        <v>10.2229199372057</v>
      </c>
      <c r="L31" s="142" t="n">
        <v>6.37449124552686</v>
      </c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</row>
    <row r="33" customFormat="false" ht="12.75" hidden="false" customHeight="false" outlineLevel="0" collapsed="false">
      <c r="B33" s="59" t="s">
        <v>36</v>
      </c>
      <c r="C33" s="60"/>
      <c r="D33" s="61"/>
      <c r="E33" s="61"/>
      <c r="F33" s="62"/>
      <c r="G33" s="62"/>
      <c r="H33" s="62"/>
      <c r="I33" s="62"/>
      <c r="J33" s="62"/>
      <c r="K33" s="117"/>
    </row>
    <row r="34" customFormat="false" ht="12.75" hidden="false" customHeight="false" outlineLevel="0" collapsed="false">
      <c r="B34" s="59" t="s">
        <v>37</v>
      </c>
      <c r="C34" s="63"/>
      <c r="D34" s="59"/>
      <c r="E34" s="59"/>
      <c r="F34" s="59"/>
      <c r="G34" s="59"/>
      <c r="H34" s="59"/>
      <c r="I34" s="59"/>
      <c r="J34" s="59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E12:L13">
    <cfRule type="cellIs" priority="2" operator="greaterThan" aboveAverage="0" equalAverage="0" bottom="0" percent="0" rank="0" text="" dxfId="10">
      <formula>0</formula>
    </cfRule>
  </conditionalFormatting>
  <conditionalFormatting sqref="E24:L25 E18:L19 D31:L32">
    <cfRule type="cellIs" priority="3" operator="lessThan" aboveAverage="0" equalAverage="0" bottom="0" percent="0" rank="0" text="" dxfId="11">
      <formula>0</formula>
    </cfRule>
  </conditionalFormatting>
  <conditionalFormatting sqref="D24:D25 D18:D19">
    <cfRule type="cellIs" priority="4" operator="lessThan" aboveAverage="0" equalAverage="0" bottom="0" percent="0" rank="0" text="" dxfId="12">
      <formula>0</formula>
    </cfRule>
  </conditionalFormatting>
  <conditionalFormatting sqref="D12:D13">
    <cfRule type="cellIs" priority="5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13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C3" s="168" t="s">
        <v>0</v>
      </c>
      <c r="D3" s="73" t="s">
        <v>49</v>
      </c>
      <c r="E3" s="122"/>
      <c r="F3" s="122"/>
      <c r="G3" s="123"/>
      <c r="H3" s="123"/>
      <c r="I3" s="83"/>
      <c r="J3" s="84"/>
      <c r="K3" s="84"/>
      <c r="L3" s="124"/>
      <c r="M3" s="125"/>
      <c r="N3" s="84"/>
    </row>
    <row r="4" customFormat="false" ht="15.75" hidden="false" customHeight="false" outlineLevel="0" collapsed="false">
      <c r="C4" s="169" t="s">
        <v>2</v>
      </c>
      <c r="D4" s="80" t="s">
        <v>50</v>
      </c>
      <c r="E4" s="80"/>
      <c r="F4" s="81"/>
      <c r="G4" s="82"/>
      <c r="H4" s="82"/>
      <c r="I4" s="82"/>
      <c r="J4" s="83"/>
      <c r="K4" s="83"/>
      <c r="L4" s="84"/>
      <c r="M4" s="84"/>
      <c r="N4" s="84"/>
    </row>
    <row r="5" customFormat="false" ht="15.75" hidden="false" customHeight="false" outlineLevel="0" collapsed="false">
      <c r="C5" s="169" t="s">
        <v>4</v>
      </c>
      <c r="D5" s="80" t="s">
        <v>5</v>
      </c>
      <c r="E5" s="80"/>
      <c r="F5" s="85"/>
      <c r="G5" s="86"/>
      <c r="H5" s="87"/>
      <c r="I5" s="87"/>
      <c r="J5" s="88"/>
      <c r="K5" s="89" t="s">
        <v>6</v>
      </c>
      <c r="L5" s="89"/>
      <c r="M5" s="84"/>
      <c r="N5" s="84"/>
    </row>
    <row r="6" customFormat="false" ht="12.75" hidden="false" customHeight="false" outlineLevel="0" collapsed="false">
      <c r="C6" s="170"/>
      <c r="D6" s="127"/>
      <c r="E6" s="127"/>
      <c r="F6" s="128"/>
      <c r="G6" s="128"/>
      <c r="H6" s="128"/>
      <c r="I6" s="128"/>
      <c r="J6" s="128"/>
      <c r="K6" s="129"/>
      <c r="L6" s="84"/>
      <c r="M6" s="84"/>
      <c r="N6" s="84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22</v>
      </c>
      <c r="H8" s="136" t="s">
        <v>23</v>
      </c>
      <c r="I8" s="136" t="s">
        <v>24</v>
      </c>
      <c r="J8" s="136" t="s">
        <v>25</v>
      </c>
      <c r="K8" s="136" t="s">
        <v>40</v>
      </c>
      <c r="L8" s="136" t="s">
        <v>27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5223</v>
      </c>
      <c r="E9" s="139" t="n">
        <v>16</v>
      </c>
      <c r="F9" s="139" t="n">
        <v>293</v>
      </c>
      <c r="G9" s="139" t="n">
        <v>2372</v>
      </c>
      <c r="H9" s="139" t="n">
        <v>834</v>
      </c>
      <c r="I9" s="139" t="n">
        <v>527</v>
      </c>
      <c r="J9" s="139" t="n">
        <v>329</v>
      </c>
      <c r="K9" s="139" t="n">
        <v>272</v>
      </c>
      <c r="L9" s="139" t="n">
        <v>580</v>
      </c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5160</v>
      </c>
      <c r="E10" s="139" t="n">
        <v>21</v>
      </c>
      <c r="F10" s="139" t="n">
        <v>376</v>
      </c>
      <c r="G10" s="139" t="n">
        <v>2297</v>
      </c>
      <c r="H10" s="139" t="n">
        <v>919</v>
      </c>
      <c r="I10" s="139" t="n">
        <v>456</v>
      </c>
      <c r="J10" s="139" t="n">
        <v>383</v>
      </c>
      <c r="K10" s="139" t="n">
        <v>290</v>
      </c>
      <c r="L10" s="139" t="n">
        <v>418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4138</v>
      </c>
      <c r="E11" s="139" t="n">
        <v>20</v>
      </c>
      <c r="F11" s="139" t="n">
        <v>296</v>
      </c>
      <c r="G11" s="139" t="n">
        <v>1820</v>
      </c>
      <c r="H11" s="139" t="n">
        <v>685</v>
      </c>
      <c r="I11" s="139" t="n">
        <v>356</v>
      </c>
      <c r="J11" s="139" t="n">
        <v>403</v>
      </c>
      <c r="K11" s="139" t="n">
        <v>289</v>
      </c>
      <c r="L11" s="139" t="n">
        <v>269</v>
      </c>
    </row>
    <row r="12" customFormat="false" ht="12.75" hidden="false" customHeight="false" outlineLevel="0" collapsed="false">
      <c r="B12" s="140"/>
      <c r="C12" s="141" t="s">
        <v>30</v>
      </c>
      <c r="D12" s="139" t="n">
        <v>-1022</v>
      </c>
      <c r="E12" s="139" t="n">
        <v>-1</v>
      </c>
      <c r="F12" s="139" t="n">
        <v>-80</v>
      </c>
      <c r="G12" s="139" t="n">
        <v>-477</v>
      </c>
      <c r="H12" s="139" t="n">
        <v>-234</v>
      </c>
      <c r="I12" s="139" t="n">
        <v>-100</v>
      </c>
      <c r="J12" s="139" t="n">
        <v>20</v>
      </c>
      <c r="K12" s="139" t="n">
        <v>-1</v>
      </c>
      <c r="L12" s="139" t="n">
        <v>-149</v>
      </c>
    </row>
    <row r="13" customFormat="false" ht="12.75" hidden="false" customHeight="false" outlineLevel="0" collapsed="false">
      <c r="B13" s="140"/>
      <c r="C13" s="141" t="s">
        <v>32</v>
      </c>
      <c r="D13" s="142" t="n">
        <v>-19.8062015503876</v>
      </c>
      <c r="E13" s="142" t="n">
        <v>-4.76190476190476</v>
      </c>
      <c r="F13" s="142" t="n">
        <v>-21.2765957446809</v>
      </c>
      <c r="G13" s="142" t="n">
        <v>-20.7662168045276</v>
      </c>
      <c r="H13" s="142" t="n">
        <v>-25.4624591947769</v>
      </c>
      <c r="I13" s="142" t="n">
        <v>-21.9298245614035</v>
      </c>
      <c r="J13" s="142" t="n">
        <v>5.22193211488251</v>
      </c>
      <c r="K13" s="142" t="n">
        <v>-0.344827586206897</v>
      </c>
      <c r="L13" s="142" t="n">
        <v>-35.6459330143541</v>
      </c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1104</v>
      </c>
      <c r="E15" s="139" t="n">
        <v>1</v>
      </c>
      <c r="F15" s="139" t="n">
        <v>77</v>
      </c>
      <c r="G15" s="139" t="n">
        <v>451</v>
      </c>
      <c r="H15" s="139" t="n">
        <v>140</v>
      </c>
      <c r="I15" s="139" t="n">
        <v>141</v>
      </c>
      <c r="J15" s="139" t="n">
        <v>79</v>
      </c>
      <c r="K15" s="139" t="n">
        <v>54</v>
      </c>
      <c r="L15" s="139" t="n">
        <v>161</v>
      </c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1116</v>
      </c>
      <c r="E16" s="139" t="n">
        <v>3</v>
      </c>
      <c r="F16" s="139" t="n">
        <v>107</v>
      </c>
      <c r="G16" s="139" t="n">
        <v>448</v>
      </c>
      <c r="H16" s="139" t="n">
        <v>177</v>
      </c>
      <c r="I16" s="139" t="n">
        <v>116</v>
      </c>
      <c r="J16" s="139" t="n">
        <v>131</v>
      </c>
      <c r="K16" s="139" t="n">
        <v>65</v>
      </c>
      <c r="L16" s="139" t="n">
        <v>69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969</v>
      </c>
      <c r="E17" s="139" t="n">
        <v>1</v>
      </c>
      <c r="F17" s="139" t="n">
        <v>90</v>
      </c>
      <c r="G17" s="139" t="n">
        <v>347</v>
      </c>
      <c r="H17" s="139" t="n">
        <v>98</v>
      </c>
      <c r="I17" s="139" t="n">
        <v>99</v>
      </c>
      <c r="J17" s="139" t="n">
        <v>146</v>
      </c>
      <c r="K17" s="139" t="n">
        <v>120</v>
      </c>
      <c r="L17" s="139" t="n">
        <v>68</v>
      </c>
    </row>
    <row r="18" customFormat="false" ht="12.75" hidden="false" customHeight="false" outlineLevel="0" collapsed="false">
      <c r="B18" s="140"/>
      <c r="C18" s="141" t="s">
        <v>30</v>
      </c>
      <c r="D18" s="139" t="n">
        <v>-147</v>
      </c>
      <c r="E18" s="139" t="n">
        <v>-2</v>
      </c>
      <c r="F18" s="139" t="n">
        <v>-17</v>
      </c>
      <c r="G18" s="139" t="n">
        <v>-101</v>
      </c>
      <c r="H18" s="139" t="n">
        <v>-79</v>
      </c>
      <c r="I18" s="139" t="n">
        <v>-17</v>
      </c>
      <c r="J18" s="139" t="n">
        <v>15</v>
      </c>
      <c r="K18" s="139" t="n">
        <v>55</v>
      </c>
      <c r="L18" s="139" t="n">
        <v>-1</v>
      </c>
    </row>
    <row r="19" customFormat="false" ht="12.75" hidden="false" customHeight="false" outlineLevel="0" collapsed="false">
      <c r="B19" s="140"/>
      <c r="C19" s="141" t="s">
        <v>32</v>
      </c>
      <c r="D19" s="142" t="n">
        <v>-13.1720430107527</v>
      </c>
      <c r="E19" s="142" t="n">
        <v>-66.6666666666667</v>
      </c>
      <c r="F19" s="142" t="n">
        <v>-15.8878504672897</v>
      </c>
      <c r="G19" s="142" t="n">
        <v>-22.5446428571429</v>
      </c>
      <c r="H19" s="142" t="n">
        <v>-44.6327683615819</v>
      </c>
      <c r="I19" s="142" t="n">
        <v>-14.6551724137931</v>
      </c>
      <c r="J19" s="142" t="n">
        <v>11.4503816793893</v>
      </c>
      <c r="K19" s="142" t="n">
        <v>84.6153846153846</v>
      </c>
      <c r="L19" s="142" t="n">
        <v>-1.44927536231884</v>
      </c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194</v>
      </c>
      <c r="E21" s="139" t="n">
        <v>3</v>
      </c>
      <c r="F21" s="139" t="n">
        <v>15</v>
      </c>
      <c r="G21" s="139" t="n">
        <v>75</v>
      </c>
      <c r="H21" s="139" t="n">
        <v>18</v>
      </c>
      <c r="I21" s="139" t="n">
        <v>30</v>
      </c>
      <c r="J21" s="139" t="n">
        <v>17</v>
      </c>
      <c r="K21" s="139" t="n">
        <v>14</v>
      </c>
      <c r="L21" s="139" t="n">
        <v>22</v>
      </c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215</v>
      </c>
      <c r="E22" s="139" t="n">
        <v>0</v>
      </c>
      <c r="F22" s="139" t="n">
        <v>16</v>
      </c>
      <c r="G22" s="139" t="n">
        <v>107</v>
      </c>
      <c r="H22" s="139" t="n">
        <v>20</v>
      </c>
      <c r="I22" s="139" t="n">
        <v>28</v>
      </c>
      <c r="J22" s="139" t="n">
        <v>12</v>
      </c>
      <c r="K22" s="139" t="n">
        <v>10</v>
      </c>
      <c r="L22" s="139" t="n">
        <v>22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259</v>
      </c>
      <c r="E23" s="139" t="n">
        <v>1</v>
      </c>
      <c r="F23" s="139" t="n">
        <v>27</v>
      </c>
      <c r="G23" s="139" t="n">
        <v>98</v>
      </c>
      <c r="H23" s="139" t="n">
        <v>37</v>
      </c>
      <c r="I23" s="139" t="n">
        <v>24</v>
      </c>
      <c r="J23" s="139" t="n">
        <v>20</v>
      </c>
      <c r="K23" s="139" t="n">
        <v>30</v>
      </c>
      <c r="L23" s="139" t="n">
        <v>22</v>
      </c>
    </row>
    <row r="24" customFormat="false" ht="12.75" hidden="false" customHeight="false" outlineLevel="0" collapsed="false">
      <c r="B24" s="140"/>
      <c r="C24" s="141" t="s">
        <v>30</v>
      </c>
      <c r="D24" s="139" t="n">
        <v>44</v>
      </c>
      <c r="E24" s="139" t="n">
        <v>1</v>
      </c>
      <c r="F24" s="139" t="n">
        <v>11</v>
      </c>
      <c r="G24" s="139" t="n">
        <v>-9</v>
      </c>
      <c r="H24" s="139" t="n">
        <v>17</v>
      </c>
      <c r="I24" s="139" t="n">
        <v>-4</v>
      </c>
      <c r="J24" s="139" t="n">
        <v>8</v>
      </c>
      <c r="K24" s="139" t="n">
        <v>20</v>
      </c>
      <c r="L24" s="139" t="n">
        <v>0</v>
      </c>
    </row>
    <row r="25" customFormat="false" ht="12.75" hidden="false" customHeight="false" outlineLevel="0" collapsed="false">
      <c r="B25" s="140"/>
      <c r="C25" s="141" t="s">
        <v>32</v>
      </c>
      <c r="D25" s="142" t="n">
        <v>20.4651162790698</v>
      </c>
      <c r="E25" s="142" t="n">
        <v>0</v>
      </c>
      <c r="F25" s="142" t="n">
        <v>68.75</v>
      </c>
      <c r="G25" s="142" t="n">
        <v>-8.41121495327103</v>
      </c>
      <c r="H25" s="142" t="n">
        <v>85</v>
      </c>
      <c r="I25" s="142" t="n">
        <v>-14.2857142857143</v>
      </c>
      <c r="J25" s="142" t="n">
        <v>66.6666666666667</v>
      </c>
      <c r="K25" s="142" t="n">
        <v>200</v>
      </c>
      <c r="L25" s="142" t="n">
        <v>0</v>
      </c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64" t="n">
        <v>21.1372774267662</v>
      </c>
      <c r="E28" s="164" t="n">
        <v>6.25</v>
      </c>
      <c r="F28" s="164" t="n">
        <v>26.2798634812287</v>
      </c>
      <c r="G28" s="164" t="n">
        <v>19.0134907251265</v>
      </c>
      <c r="H28" s="164" t="n">
        <v>16.7865707434053</v>
      </c>
      <c r="I28" s="164" t="n">
        <v>26.7552182163188</v>
      </c>
      <c r="J28" s="164" t="n">
        <v>24.0121580547112</v>
      </c>
      <c r="K28" s="164" t="n">
        <v>19.8529411764706</v>
      </c>
      <c r="L28" s="164" t="n">
        <v>27.7586206896552</v>
      </c>
    </row>
    <row r="29" customFormat="false" ht="12.75" hidden="false" customHeight="false" outlineLevel="0" collapsed="false">
      <c r="B29" s="137" t="n">
        <v>2013</v>
      </c>
      <c r="C29" s="138" t="s">
        <v>33</v>
      </c>
      <c r="D29" s="164" t="n">
        <v>21.6279069767442</v>
      </c>
      <c r="E29" s="164" t="n">
        <v>14.2857142857143</v>
      </c>
      <c r="F29" s="164" t="n">
        <v>28.4574468085106</v>
      </c>
      <c r="G29" s="164" t="n">
        <v>19.5037004788855</v>
      </c>
      <c r="H29" s="164" t="n">
        <v>19.2600652883569</v>
      </c>
      <c r="I29" s="164" t="n">
        <v>25.4385964912281</v>
      </c>
      <c r="J29" s="164" t="n">
        <v>34.2036553524804</v>
      </c>
      <c r="K29" s="164" t="n">
        <v>22.4137931034483</v>
      </c>
      <c r="L29" s="164" t="n">
        <v>16.5071770334928</v>
      </c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23.4171097148381</v>
      </c>
      <c r="E30" s="150" t="n">
        <v>5</v>
      </c>
      <c r="F30" s="150" t="n">
        <v>30.4054054054054</v>
      </c>
      <c r="G30" s="150" t="n">
        <v>19.0659340659341</v>
      </c>
      <c r="H30" s="150" t="n">
        <v>14.3065693430657</v>
      </c>
      <c r="I30" s="150" t="n">
        <v>27.8089887640449</v>
      </c>
      <c r="J30" s="150" t="n">
        <v>36.2282878411911</v>
      </c>
      <c r="K30" s="150" t="n">
        <v>41.522491349481</v>
      </c>
      <c r="L30" s="150" t="n">
        <v>25.2788104089219</v>
      </c>
    </row>
    <row r="31" customFormat="false" ht="12.75" hidden="false" customHeight="false" outlineLevel="0" collapsed="false">
      <c r="B31" s="140"/>
      <c r="C31" s="141" t="s">
        <v>30</v>
      </c>
      <c r="D31" s="142" t="n">
        <v>1.7892027380939</v>
      </c>
      <c r="E31" s="142" t="n">
        <v>-9.28571428571429</v>
      </c>
      <c r="F31" s="142" t="n">
        <v>1.94795859689477</v>
      </c>
      <c r="G31" s="142" t="n">
        <v>-0.437766412951437</v>
      </c>
      <c r="H31" s="142" t="n">
        <v>-4.95349594529122</v>
      </c>
      <c r="I31" s="142" t="n">
        <v>2.37039227281687</v>
      </c>
      <c r="J31" s="142" t="n">
        <v>2.02463248871064</v>
      </c>
      <c r="K31" s="142" t="n">
        <v>19.1086982460327</v>
      </c>
      <c r="L31" s="142" t="n">
        <v>8.77163337542911</v>
      </c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</row>
    <row r="33" customFormat="false" ht="12.75" hidden="false" customHeight="false" outlineLevel="0" collapsed="false">
      <c r="B33" s="59" t="s">
        <v>36</v>
      </c>
      <c r="C33" s="60"/>
      <c r="D33" s="61"/>
      <c r="E33" s="61"/>
      <c r="F33" s="62"/>
      <c r="G33" s="62"/>
      <c r="H33" s="62"/>
      <c r="I33" s="62"/>
      <c r="J33" s="62"/>
      <c r="K33" s="117"/>
    </row>
    <row r="34" customFormat="false" ht="12.75" hidden="false" customHeight="false" outlineLevel="0" collapsed="false">
      <c r="B34" s="59" t="s">
        <v>37</v>
      </c>
      <c r="C34" s="63"/>
      <c r="D34" s="59"/>
      <c r="E34" s="59"/>
      <c r="F34" s="59"/>
      <c r="G34" s="59"/>
      <c r="H34" s="59"/>
      <c r="I34" s="59"/>
      <c r="J34" s="59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D12:L13">
    <cfRule type="cellIs" priority="2" operator="greaterThan" aboveAverage="0" equalAverage="0" bottom="0" percent="0" rank="0" text="" dxfId="14">
      <formula>0</formula>
    </cfRule>
  </conditionalFormatting>
  <conditionalFormatting sqref="D24:L25 D18:L19 D31:L32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13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C3" s="72" t="s">
        <v>0</v>
      </c>
      <c r="D3" s="73" t="s">
        <v>51</v>
      </c>
      <c r="E3" s="155"/>
      <c r="F3" s="155"/>
      <c r="G3" s="155"/>
      <c r="H3" s="155"/>
      <c r="I3" s="156"/>
      <c r="J3" s="157"/>
      <c r="K3" s="157"/>
      <c r="L3" s="158"/>
      <c r="M3" s="79"/>
      <c r="N3" s="157"/>
    </row>
    <row r="4" customFormat="false" ht="15.75" hidden="false" customHeight="false" outlineLevel="0" collapsed="false">
      <c r="C4" s="79" t="s">
        <v>2</v>
      </c>
      <c r="D4" s="159" t="s">
        <v>52</v>
      </c>
      <c r="E4" s="159"/>
      <c r="F4" s="160"/>
      <c r="G4" s="160"/>
      <c r="H4" s="160"/>
      <c r="I4" s="160"/>
      <c r="J4" s="156"/>
      <c r="K4" s="156"/>
      <c r="L4" s="157"/>
      <c r="M4" s="157"/>
      <c r="N4" s="157"/>
    </row>
    <row r="5" customFormat="false" ht="15.75" hidden="false" customHeight="false" outlineLevel="0" collapsed="false">
      <c r="C5" s="79" t="s">
        <v>4</v>
      </c>
      <c r="D5" s="159" t="s">
        <v>5</v>
      </c>
      <c r="E5" s="159"/>
      <c r="F5" s="161"/>
      <c r="G5" s="162"/>
      <c r="H5" s="161"/>
      <c r="I5" s="161"/>
      <c r="J5" s="163"/>
      <c r="K5" s="163"/>
      <c r="L5" s="20" t="s">
        <v>6</v>
      </c>
      <c r="M5" s="157"/>
      <c r="N5" s="157"/>
    </row>
    <row r="6" customFormat="false" ht="12.75" hidden="false" customHeight="false" outlineLevel="0" collapsed="false">
      <c r="C6" s="76"/>
      <c r="D6" s="90"/>
      <c r="E6" s="90"/>
      <c r="F6" s="91"/>
      <c r="G6" s="91"/>
      <c r="H6" s="91"/>
      <c r="I6" s="91"/>
      <c r="J6" s="91"/>
      <c r="K6" s="92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  <c r="M7" s="131" t="n">
        <v>41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22</v>
      </c>
      <c r="H8" s="136" t="s">
        <v>23</v>
      </c>
      <c r="I8" s="136" t="s">
        <v>24</v>
      </c>
      <c r="J8" s="136" t="s">
        <v>25</v>
      </c>
      <c r="K8" s="136" t="s">
        <v>40</v>
      </c>
      <c r="L8" s="136" t="s">
        <v>27</v>
      </c>
      <c r="M8" s="136" t="s">
        <v>28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11429</v>
      </c>
      <c r="E9" s="139" t="n">
        <v>347</v>
      </c>
      <c r="F9" s="139" t="n">
        <v>431</v>
      </c>
      <c r="G9" s="139" t="n">
        <v>7268</v>
      </c>
      <c r="H9" s="139" t="n">
        <v>1167</v>
      </c>
      <c r="I9" s="139" t="n">
        <v>650</v>
      </c>
      <c r="J9" s="139" t="n">
        <v>594</v>
      </c>
      <c r="K9" s="139" t="n">
        <v>376</v>
      </c>
      <c r="L9" s="139" t="n">
        <v>595</v>
      </c>
      <c r="M9" s="139" t="n">
        <v>1</v>
      </c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10931</v>
      </c>
      <c r="E10" s="139" t="n">
        <v>369</v>
      </c>
      <c r="F10" s="139" t="n">
        <v>365</v>
      </c>
      <c r="G10" s="139" t="n">
        <v>6950</v>
      </c>
      <c r="H10" s="139" t="n">
        <v>1182</v>
      </c>
      <c r="I10" s="139" t="n">
        <v>796</v>
      </c>
      <c r="J10" s="139" t="n">
        <v>512</v>
      </c>
      <c r="K10" s="139" t="n">
        <v>271</v>
      </c>
      <c r="L10" s="139" t="n">
        <v>486</v>
      </c>
      <c r="M10" s="139" t="n">
        <v>0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9045</v>
      </c>
      <c r="E11" s="139" t="n">
        <v>218</v>
      </c>
      <c r="F11" s="139" t="n">
        <v>355</v>
      </c>
      <c r="G11" s="139" t="n">
        <v>5447</v>
      </c>
      <c r="H11" s="139" t="n">
        <v>1083</v>
      </c>
      <c r="I11" s="139" t="n">
        <v>667</v>
      </c>
      <c r="J11" s="139" t="n">
        <v>528</v>
      </c>
      <c r="K11" s="139" t="n">
        <v>254</v>
      </c>
      <c r="L11" s="139" t="n">
        <v>493</v>
      </c>
      <c r="M11" s="139" t="n">
        <v>0</v>
      </c>
    </row>
    <row r="12" customFormat="false" ht="12.75" hidden="false" customHeight="false" outlineLevel="0" collapsed="false">
      <c r="B12" s="140"/>
      <c r="C12" s="141" t="s">
        <v>30</v>
      </c>
      <c r="D12" s="139" t="n">
        <v>-1886</v>
      </c>
      <c r="E12" s="139" t="n">
        <v>-151</v>
      </c>
      <c r="F12" s="139" t="n">
        <v>-10</v>
      </c>
      <c r="G12" s="139" t="n">
        <v>-1503</v>
      </c>
      <c r="H12" s="139" t="n">
        <v>-99</v>
      </c>
      <c r="I12" s="139" t="n">
        <v>-129</v>
      </c>
      <c r="J12" s="139" t="n">
        <v>16</v>
      </c>
      <c r="K12" s="139" t="n">
        <v>-17</v>
      </c>
      <c r="L12" s="171" t="n">
        <v>7</v>
      </c>
      <c r="M12" s="102"/>
    </row>
    <row r="13" customFormat="false" ht="12.75" hidden="false" customHeight="false" outlineLevel="0" collapsed="false">
      <c r="B13" s="140"/>
      <c r="C13" s="141" t="s">
        <v>32</v>
      </c>
      <c r="D13" s="142" t="n">
        <v>-17.2536821882719</v>
      </c>
      <c r="E13" s="142" t="n">
        <v>-40.9214092140921</v>
      </c>
      <c r="F13" s="142" t="n">
        <v>-2.73972602739726</v>
      </c>
      <c r="G13" s="142" t="n">
        <v>-21.6258992805755</v>
      </c>
      <c r="H13" s="142" t="n">
        <v>-8.3756345177665</v>
      </c>
      <c r="I13" s="142" t="n">
        <v>-16.2060301507538</v>
      </c>
      <c r="J13" s="142" t="n">
        <v>3.125</v>
      </c>
      <c r="K13" s="142" t="n">
        <v>-6.27306273062731</v>
      </c>
      <c r="L13" s="172" t="n">
        <v>1.440329218107</v>
      </c>
      <c r="M13" s="102"/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07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2188</v>
      </c>
      <c r="E15" s="139" t="n">
        <v>27</v>
      </c>
      <c r="F15" s="139" t="n">
        <v>144</v>
      </c>
      <c r="G15" s="139" t="n">
        <v>1219</v>
      </c>
      <c r="H15" s="139" t="n">
        <v>183</v>
      </c>
      <c r="I15" s="139" t="n">
        <v>130</v>
      </c>
      <c r="J15" s="139" t="n">
        <v>205</v>
      </c>
      <c r="K15" s="139" t="n">
        <v>92</v>
      </c>
      <c r="L15" s="171" t="n">
        <v>188</v>
      </c>
      <c r="M15" s="103" t="n">
        <v>0</v>
      </c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2189</v>
      </c>
      <c r="E16" s="139" t="n">
        <v>13</v>
      </c>
      <c r="F16" s="139" t="n">
        <v>93</v>
      </c>
      <c r="G16" s="139" t="n">
        <v>1335</v>
      </c>
      <c r="H16" s="139" t="n">
        <v>191</v>
      </c>
      <c r="I16" s="139" t="n">
        <v>196</v>
      </c>
      <c r="J16" s="139" t="n">
        <v>172</v>
      </c>
      <c r="K16" s="139" t="n">
        <v>59</v>
      </c>
      <c r="L16" s="171" t="n">
        <v>130</v>
      </c>
      <c r="M16" s="103" t="n">
        <v>0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1990</v>
      </c>
      <c r="E17" s="139" t="n">
        <v>11</v>
      </c>
      <c r="F17" s="139" t="n">
        <v>122</v>
      </c>
      <c r="G17" s="139" t="n">
        <v>1018</v>
      </c>
      <c r="H17" s="139" t="n">
        <v>241</v>
      </c>
      <c r="I17" s="139" t="n">
        <v>168</v>
      </c>
      <c r="J17" s="139" t="n">
        <v>215</v>
      </c>
      <c r="K17" s="139" t="n">
        <v>59</v>
      </c>
      <c r="L17" s="171" t="n">
        <v>156</v>
      </c>
      <c r="M17" s="103" t="n">
        <v>0</v>
      </c>
    </row>
    <row r="18" customFormat="false" ht="12.75" hidden="false" customHeight="false" outlineLevel="0" collapsed="false">
      <c r="B18" s="140"/>
      <c r="C18" s="141" t="s">
        <v>30</v>
      </c>
      <c r="D18" s="139" t="n">
        <v>-199</v>
      </c>
      <c r="E18" s="139" t="n">
        <v>-2</v>
      </c>
      <c r="F18" s="139" t="n">
        <v>29</v>
      </c>
      <c r="G18" s="139" t="n">
        <v>-317</v>
      </c>
      <c r="H18" s="139" t="n">
        <v>50</v>
      </c>
      <c r="I18" s="139" t="n">
        <v>-28</v>
      </c>
      <c r="J18" s="139" t="n">
        <v>43</v>
      </c>
      <c r="K18" s="139" t="n">
        <v>0</v>
      </c>
      <c r="L18" s="171" t="n">
        <v>26</v>
      </c>
      <c r="M18" s="102"/>
    </row>
    <row r="19" customFormat="false" ht="12.75" hidden="false" customHeight="false" outlineLevel="0" collapsed="false">
      <c r="B19" s="140"/>
      <c r="C19" s="141" t="s">
        <v>32</v>
      </c>
      <c r="D19" s="142" t="n">
        <v>-9.09090909090909</v>
      </c>
      <c r="E19" s="142" t="n">
        <v>-15.3846153846154</v>
      </c>
      <c r="F19" s="142" t="n">
        <v>31.1827956989247</v>
      </c>
      <c r="G19" s="142" t="n">
        <v>-23.7453183520599</v>
      </c>
      <c r="H19" s="142" t="n">
        <v>26.1780104712042</v>
      </c>
      <c r="I19" s="142" t="n">
        <v>-14.2857142857143</v>
      </c>
      <c r="J19" s="142" t="n">
        <v>25</v>
      </c>
      <c r="K19" s="142" t="n">
        <v>0</v>
      </c>
      <c r="L19" s="172" t="n">
        <v>20</v>
      </c>
      <c r="M19" s="102"/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07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270</v>
      </c>
      <c r="E21" s="139" t="n">
        <v>2</v>
      </c>
      <c r="F21" s="139" t="n">
        <v>12</v>
      </c>
      <c r="G21" s="139" t="n">
        <v>158</v>
      </c>
      <c r="H21" s="139" t="n">
        <v>25</v>
      </c>
      <c r="I21" s="139" t="n">
        <v>18</v>
      </c>
      <c r="J21" s="139" t="n">
        <v>20</v>
      </c>
      <c r="K21" s="139" t="n">
        <v>15</v>
      </c>
      <c r="L21" s="171" t="n">
        <v>20</v>
      </c>
      <c r="M21" s="103" t="n">
        <v>0</v>
      </c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249</v>
      </c>
      <c r="E22" s="139" t="n">
        <v>4</v>
      </c>
      <c r="F22" s="139" t="n">
        <v>10</v>
      </c>
      <c r="G22" s="139" t="n">
        <v>156</v>
      </c>
      <c r="H22" s="139" t="n">
        <v>16</v>
      </c>
      <c r="I22" s="139" t="n">
        <v>19</v>
      </c>
      <c r="J22" s="139" t="n">
        <v>14</v>
      </c>
      <c r="K22" s="139" t="n">
        <v>8</v>
      </c>
      <c r="L22" s="171" t="n">
        <v>22</v>
      </c>
      <c r="M22" s="103" t="n">
        <v>0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232</v>
      </c>
      <c r="E23" s="139" t="n">
        <v>7</v>
      </c>
      <c r="F23" s="139" t="n">
        <v>4</v>
      </c>
      <c r="G23" s="139" t="n">
        <v>144</v>
      </c>
      <c r="H23" s="139" t="n">
        <v>18</v>
      </c>
      <c r="I23" s="139" t="n">
        <v>24</v>
      </c>
      <c r="J23" s="139" t="n">
        <v>14</v>
      </c>
      <c r="K23" s="139" t="n">
        <v>5</v>
      </c>
      <c r="L23" s="171" t="n">
        <v>16</v>
      </c>
      <c r="M23" s="103" t="n">
        <v>0</v>
      </c>
    </row>
    <row r="24" customFormat="false" ht="12.75" hidden="false" customHeight="false" outlineLevel="0" collapsed="false">
      <c r="B24" s="140"/>
      <c r="C24" s="141" t="s">
        <v>30</v>
      </c>
      <c r="D24" s="139" t="n">
        <v>-17</v>
      </c>
      <c r="E24" s="139" t="n">
        <v>3</v>
      </c>
      <c r="F24" s="139" t="n">
        <v>-6</v>
      </c>
      <c r="G24" s="139" t="n">
        <v>-12</v>
      </c>
      <c r="H24" s="139" t="n">
        <v>2</v>
      </c>
      <c r="I24" s="139" t="n">
        <v>5</v>
      </c>
      <c r="J24" s="139" t="n">
        <v>0</v>
      </c>
      <c r="K24" s="139" t="n">
        <v>-3</v>
      </c>
      <c r="L24" s="171" t="n">
        <v>-6</v>
      </c>
      <c r="M24" s="102"/>
    </row>
    <row r="25" customFormat="false" ht="12.75" hidden="false" customHeight="false" outlineLevel="0" collapsed="false">
      <c r="B25" s="140"/>
      <c r="C25" s="141" t="s">
        <v>32</v>
      </c>
      <c r="D25" s="142" t="n">
        <v>-6.82730923694779</v>
      </c>
      <c r="E25" s="142" t="n">
        <v>75</v>
      </c>
      <c r="F25" s="142" t="n">
        <v>-60</v>
      </c>
      <c r="G25" s="142" t="n">
        <v>-7.69230769230769</v>
      </c>
      <c r="H25" s="142" t="n">
        <v>12.5</v>
      </c>
      <c r="I25" s="142" t="n">
        <v>26.3157894736842</v>
      </c>
      <c r="J25" s="142" t="n">
        <v>0</v>
      </c>
      <c r="K25" s="142" t="n">
        <v>-37.5</v>
      </c>
      <c r="L25" s="172" t="n">
        <v>-27.2727272727273</v>
      </c>
      <c r="M25" s="102"/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07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73"/>
      <c r="M27" s="102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64" t="n">
        <v>19.1442820894216</v>
      </c>
      <c r="E28" s="164" t="n">
        <v>7.78097982708934</v>
      </c>
      <c r="F28" s="164" t="n">
        <v>33.4106728538283</v>
      </c>
      <c r="G28" s="164" t="n">
        <v>16.7721518987342</v>
      </c>
      <c r="H28" s="164" t="n">
        <v>15.681233933162</v>
      </c>
      <c r="I28" s="164" t="n">
        <v>20</v>
      </c>
      <c r="J28" s="164" t="n">
        <v>34.5117845117845</v>
      </c>
      <c r="K28" s="164" t="n">
        <v>24.468085106383</v>
      </c>
      <c r="L28" s="174" t="n">
        <v>31.5966386554622</v>
      </c>
      <c r="M28" s="110"/>
    </row>
    <row r="29" customFormat="false" ht="12.75" hidden="false" customHeight="false" outlineLevel="0" collapsed="false">
      <c r="B29" s="137" t="n">
        <v>2013</v>
      </c>
      <c r="C29" s="138" t="s">
        <v>33</v>
      </c>
      <c r="D29" s="164" t="n">
        <v>20.025615222761</v>
      </c>
      <c r="E29" s="164" t="n">
        <v>3.5230352303523</v>
      </c>
      <c r="F29" s="164" t="n">
        <v>25.4794520547945</v>
      </c>
      <c r="G29" s="164" t="n">
        <v>19.2086330935252</v>
      </c>
      <c r="H29" s="164" t="n">
        <v>16.1590524534687</v>
      </c>
      <c r="I29" s="164" t="n">
        <v>24.6231155778894</v>
      </c>
      <c r="J29" s="164" t="n">
        <v>33.59375</v>
      </c>
      <c r="K29" s="164" t="n">
        <v>21.7712177121771</v>
      </c>
      <c r="L29" s="174" t="n">
        <v>26.7489711934156</v>
      </c>
      <c r="M29" s="110"/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22.0011055831951</v>
      </c>
      <c r="E30" s="150" t="n">
        <v>5.04587155963303</v>
      </c>
      <c r="F30" s="150" t="n">
        <v>34.3661971830986</v>
      </c>
      <c r="G30" s="150" t="n">
        <v>18.6891867082798</v>
      </c>
      <c r="H30" s="150" t="n">
        <v>22.253000923361</v>
      </c>
      <c r="I30" s="150" t="n">
        <v>25.1874062968516</v>
      </c>
      <c r="J30" s="150" t="n">
        <v>40.719696969697</v>
      </c>
      <c r="K30" s="150" t="n">
        <v>23.2283464566929</v>
      </c>
      <c r="L30" s="175" t="n">
        <v>31.6430020283976</v>
      </c>
      <c r="M30" s="113" t="n">
        <v>0</v>
      </c>
    </row>
    <row r="31" customFormat="false" ht="12.75" hidden="false" customHeight="false" outlineLevel="0" collapsed="false">
      <c r="B31" s="140"/>
      <c r="C31" s="141" t="s">
        <v>30</v>
      </c>
      <c r="D31" s="142" t="n">
        <v>1.97549036043418</v>
      </c>
      <c r="E31" s="142" t="n">
        <v>1.52283632928072</v>
      </c>
      <c r="F31" s="142" t="n">
        <v>8.88674512830407</v>
      </c>
      <c r="G31" s="142" t="n">
        <v>-0.519446385245391</v>
      </c>
      <c r="H31" s="142" t="n">
        <v>6.09394846989234</v>
      </c>
      <c r="I31" s="142" t="n">
        <v>0.564290718962127</v>
      </c>
      <c r="J31" s="142" t="n">
        <v>7.12594696969697</v>
      </c>
      <c r="K31" s="142" t="n">
        <v>1.45712874451579</v>
      </c>
      <c r="L31" s="172" t="n">
        <v>4.89403083498193</v>
      </c>
      <c r="M31" s="102"/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2"/>
    </row>
    <row r="33" customFormat="false" ht="12.75" hidden="false" customHeight="false" outlineLevel="0" collapsed="false">
      <c r="B33" s="59" t="s">
        <v>36</v>
      </c>
      <c r="C33" s="60"/>
      <c r="D33" s="61"/>
      <c r="E33" s="61"/>
      <c r="F33" s="62"/>
      <c r="G33" s="62"/>
      <c r="H33" s="62"/>
      <c r="I33" s="62"/>
      <c r="J33" s="62"/>
      <c r="K33" s="117"/>
    </row>
    <row r="34" customFormat="false" ht="12.75" hidden="false" customHeight="false" outlineLevel="0" collapsed="false">
      <c r="B34" s="59" t="s">
        <v>37</v>
      </c>
      <c r="C34" s="63"/>
      <c r="D34" s="59"/>
      <c r="E34" s="59"/>
      <c r="F34" s="59"/>
      <c r="G34" s="59"/>
      <c r="H34" s="59"/>
      <c r="I34" s="59"/>
      <c r="J34" s="59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E12:L13">
    <cfRule type="cellIs" priority="2" operator="greaterThan" aboveAverage="0" equalAverage="0" bottom="0" percent="0" rank="0" text="" dxfId="16">
      <formula>0</formula>
    </cfRule>
  </conditionalFormatting>
  <conditionalFormatting sqref="E24:L25 E18:L19 D31:L32">
    <cfRule type="cellIs" priority="3" operator="lessThan" aboveAverage="0" equalAverage="0" bottom="0" percent="0" rank="0" text="" dxfId="17">
      <formula>0</formula>
    </cfRule>
  </conditionalFormatting>
  <conditionalFormatting sqref="D24:D25 D18:D19">
    <cfRule type="cellIs" priority="4" operator="lessThan" aboveAverage="0" equalAverage="0" bottom="0" percent="0" rank="0" text="" dxfId="18">
      <formula>0</formula>
    </cfRule>
  </conditionalFormatting>
  <conditionalFormatting sqref="D12:D13">
    <cfRule type="cellIs" priority="5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13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C3" s="72" t="s">
        <v>0</v>
      </c>
      <c r="D3" s="73" t="s">
        <v>53</v>
      </c>
      <c r="E3" s="155"/>
      <c r="F3" s="155"/>
      <c r="G3" s="176"/>
      <c r="H3" s="176"/>
      <c r="I3" s="76"/>
      <c r="L3" s="77"/>
      <c r="M3" s="78"/>
    </row>
    <row r="4" customFormat="false" ht="15.75" hidden="false" customHeight="false" outlineLevel="0" collapsed="false">
      <c r="C4" s="79" t="s">
        <v>2</v>
      </c>
      <c r="D4" s="159" t="s">
        <v>54</v>
      </c>
      <c r="E4" s="159"/>
      <c r="F4" s="160"/>
      <c r="G4" s="177"/>
      <c r="H4" s="177"/>
      <c r="I4" s="177"/>
      <c r="J4" s="76"/>
      <c r="K4" s="76"/>
    </row>
    <row r="5" customFormat="false" ht="15.75" hidden="false" customHeight="false" outlineLevel="0" collapsed="false">
      <c r="C5" s="79" t="s">
        <v>4</v>
      </c>
      <c r="D5" s="159" t="s">
        <v>5</v>
      </c>
      <c r="E5" s="159"/>
      <c r="F5" s="161"/>
      <c r="G5" s="178"/>
      <c r="H5" s="179"/>
      <c r="I5" s="179"/>
      <c r="J5" s="180"/>
      <c r="K5" s="180"/>
      <c r="L5" s="181" t="s">
        <v>6</v>
      </c>
    </row>
    <row r="6" customFormat="false" ht="12.75" hidden="false" customHeight="false" outlineLevel="0" collapsed="false">
      <c r="C6" s="76"/>
      <c r="D6" s="182"/>
      <c r="E6" s="182"/>
      <c r="F6" s="183"/>
      <c r="G6" s="183"/>
      <c r="H6" s="183"/>
      <c r="I6" s="183"/>
      <c r="J6" s="183"/>
      <c r="K6" s="184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85" t="s">
        <v>16</v>
      </c>
      <c r="M7" s="133" t="n">
        <v>41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22</v>
      </c>
      <c r="H8" s="136" t="s">
        <v>23</v>
      </c>
      <c r="I8" s="136" t="s">
        <v>24</v>
      </c>
      <c r="J8" s="136" t="s">
        <v>25</v>
      </c>
      <c r="K8" s="136" t="s">
        <v>40</v>
      </c>
      <c r="L8" s="186" t="s">
        <v>27</v>
      </c>
      <c r="M8" s="100" t="s">
        <v>28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2574</v>
      </c>
      <c r="E9" s="139" t="n">
        <v>152</v>
      </c>
      <c r="F9" s="139" t="n">
        <v>151</v>
      </c>
      <c r="G9" s="139" t="n">
        <v>1086</v>
      </c>
      <c r="H9" s="139" t="n">
        <v>342</v>
      </c>
      <c r="I9" s="139" t="n">
        <v>263</v>
      </c>
      <c r="J9" s="139" t="n">
        <v>218</v>
      </c>
      <c r="K9" s="139" t="n">
        <v>152</v>
      </c>
      <c r="L9" s="171" t="n">
        <v>210</v>
      </c>
      <c r="M9" s="102"/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3015</v>
      </c>
      <c r="E10" s="139" t="n">
        <v>215</v>
      </c>
      <c r="F10" s="139" t="n">
        <v>184</v>
      </c>
      <c r="G10" s="139" t="n">
        <v>1288</v>
      </c>
      <c r="H10" s="139" t="n">
        <v>356</v>
      </c>
      <c r="I10" s="139" t="n">
        <v>281</v>
      </c>
      <c r="J10" s="139" t="n">
        <v>274</v>
      </c>
      <c r="K10" s="139" t="n">
        <v>144</v>
      </c>
      <c r="L10" s="171" t="n">
        <v>272</v>
      </c>
      <c r="M10" s="103" t="n">
        <v>1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2912</v>
      </c>
      <c r="E11" s="139" t="n">
        <v>204</v>
      </c>
      <c r="F11" s="139" t="n">
        <v>175</v>
      </c>
      <c r="G11" s="139" t="n">
        <v>1173</v>
      </c>
      <c r="H11" s="139" t="n">
        <v>353</v>
      </c>
      <c r="I11" s="139" t="n">
        <v>308</v>
      </c>
      <c r="J11" s="139" t="n">
        <v>276</v>
      </c>
      <c r="K11" s="139" t="n">
        <v>154</v>
      </c>
      <c r="L11" s="171" t="n">
        <v>269</v>
      </c>
      <c r="M11" s="103" t="n">
        <v>0</v>
      </c>
    </row>
    <row r="12" customFormat="false" ht="12.75" hidden="false" customHeight="false" outlineLevel="0" collapsed="false">
      <c r="B12" s="140"/>
      <c r="C12" s="141" t="s">
        <v>30</v>
      </c>
      <c r="D12" s="139" t="n">
        <v>-103</v>
      </c>
      <c r="E12" s="139" t="n">
        <v>-11</v>
      </c>
      <c r="F12" s="139" t="n">
        <v>-9</v>
      </c>
      <c r="G12" s="139" t="n">
        <v>-115</v>
      </c>
      <c r="H12" s="139" t="n">
        <v>-3</v>
      </c>
      <c r="I12" s="139" t="n">
        <v>27</v>
      </c>
      <c r="J12" s="139" t="n">
        <v>2</v>
      </c>
      <c r="K12" s="139" t="n">
        <v>10</v>
      </c>
      <c r="L12" s="171" t="n">
        <v>-3</v>
      </c>
      <c r="M12" s="102"/>
    </row>
    <row r="13" customFormat="false" ht="12.75" hidden="false" customHeight="false" outlineLevel="0" collapsed="false">
      <c r="B13" s="140"/>
      <c r="C13" s="141" t="s">
        <v>32</v>
      </c>
      <c r="D13" s="142" t="n">
        <v>-3.41625207296849</v>
      </c>
      <c r="E13" s="142" t="n">
        <v>-5.11627906976744</v>
      </c>
      <c r="F13" s="142" t="n">
        <v>-4.89130434782609</v>
      </c>
      <c r="G13" s="142" t="n">
        <v>-8.92857142857143</v>
      </c>
      <c r="H13" s="142" t="n">
        <v>-0.842696629213483</v>
      </c>
      <c r="I13" s="142" t="n">
        <v>9.6085409252669</v>
      </c>
      <c r="J13" s="142" t="n">
        <v>0.72992700729927</v>
      </c>
      <c r="K13" s="142" t="n">
        <v>6.94444444444445</v>
      </c>
      <c r="L13" s="172" t="n">
        <v>-1.10294117647059</v>
      </c>
      <c r="M13" s="102"/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07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1707</v>
      </c>
      <c r="E15" s="139" t="n">
        <v>5</v>
      </c>
      <c r="F15" s="139" t="n">
        <v>95</v>
      </c>
      <c r="G15" s="139" t="n">
        <v>695</v>
      </c>
      <c r="H15" s="139" t="n">
        <v>257</v>
      </c>
      <c r="I15" s="139" t="n">
        <v>194</v>
      </c>
      <c r="J15" s="139" t="n">
        <v>170</v>
      </c>
      <c r="K15" s="139" t="n">
        <v>127</v>
      </c>
      <c r="L15" s="171" t="n">
        <v>164</v>
      </c>
      <c r="M15" s="102"/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1933</v>
      </c>
      <c r="E16" s="139" t="n">
        <v>8</v>
      </c>
      <c r="F16" s="139" t="n">
        <v>127</v>
      </c>
      <c r="G16" s="139" t="n">
        <v>789</v>
      </c>
      <c r="H16" s="139" t="n">
        <v>250</v>
      </c>
      <c r="I16" s="139" t="n">
        <v>214</v>
      </c>
      <c r="J16" s="139" t="n">
        <v>224</v>
      </c>
      <c r="K16" s="139" t="n">
        <v>113</v>
      </c>
      <c r="L16" s="171" t="n">
        <v>207</v>
      </c>
      <c r="M16" s="103" t="n">
        <v>1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1872</v>
      </c>
      <c r="E17" s="139" t="n">
        <v>9</v>
      </c>
      <c r="F17" s="139" t="n">
        <v>128</v>
      </c>
      <c r="G17" s="139" t="n">
        <v>712</v>
      </c>
      <c r="H17" s="139" t="n">
        <v>262</v>
      </c>
      <c r="I17" s="139" t="n">
        <v>234</v>
      </c>
      <c r="J17" s="139" t="n">
        <v>219</v>
      </c>
      <c r="K17" s="139" t="n">
        <v>115</v>
      </c>
      <c r="L17" s="171" t="n">
        <v>193</v>
      </c>
      <c r="M17" s="103" t="n">
        <v>0</v>
      </c>
    </row>
    <row r="18" customFormat="false" ht="12.75" hidden="false" customHeight="false" outlineLevel="0" collapsed="false">
      <c r="B18" s="140"/>
      <c r="C18" s="141" t="s">
        <v>30</v>
      </c>
      <c r="D18" s="139" t="n">
        <v>-61</v>
      </c>
      <c r="E18" s="139" t="n">
        <v>1</v>
      </c>
      <c r="F18" s="139" t="n">
        <v>1</v>
      </c>
      <c r="G18" s="139" t="n">
        <v>-77</v>
      </c>
      <c r="H18" s="139" t="n">
        <v>12</v>
      </c>
      <c r="I18" s="139" t="n">
        <v>20</v>
      </c>
      <c r="J18" s="139" t="n">
        <v>-5</v>
      </c>
      <c r="K18" s="139" t="n">
        <v>2</v>
      </c>
      <c r="L18" s="171" t="n">
        <v>-14</v>
      </c>
      <c r="M18" s="102"/>
    </row>
    <row r="19" customFormat="false" ht="12.75" hidden="false" customHeight="false" outlineLevel="0" collapsed="false">
      <c r="B19" s="140"/>
      <c r="C19" s="141" t="s">
        <v>32</v>
      </c>
      <c r="D19" s="142" t="n">
        <v>-3.15571650284532</v>
      </c>
      <c r="E19" s="142" t="n">
        <v>12.5</v>
      </c>
      <c r="F19" s="142" t="n">
        <v>0.78740157480315</v>
      </c>
      <c r="G19" s="142" t="n">
        <v>-9.75918884664132</v>
      </c>
      <c r="H19" s="142" t="n">
        <v>4.8</v>
      </c>
      <c r="I19" s="142" t="n">
        <v>9.34579439252337</v>
      </c>
      <c r="J19" s="142" t="n">
        <v>-2.23214285714286</v>
      </c>
      <c r="K19" s="142" t="n">
        <v>1.76991150442478</v>
      </c>
      <c r="L19" s="172" t="n">
        <v>-6.76328502415459</v>
      </c>
      <c r="M19" s="102"/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07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171</v>
      </c>
      <c r="E21" s="139" t="n">
        <v>0</v>
      </c>
      <c r="F21" s="139" t="n">
        <v>2</v>
      </c>
      <c r="G21" s="139" t="n">
        <v>79</v>
      </c>
      <c r="H21" s="139" t="n">
        <v>27</v>
      </c>
      <c r="I21" s="139" t="n">
        <v>9</v>
      </c>
      <c r="J21" s="139" t="n">
        <v>19</v>
      </c>
      <c r="K21" s="139" t="n">
        <v>10</v>
      </c>
      <c r="L21" s="171" t="n">
        <v>25</v>
      </c>
      <c r="M21" s="102"/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159</v>
      </c>
      <c r="E22" s="139" t="n">
        <v>2</v>
      </c>
      <c r="F22" s="139" t="n">
        <v>5</v>
      </c>
      <c r="G22" s="139" t="n">
        <v>62</v>
      </c>
      <c r="H22" s="139" t="n">
        <v>27</v>
      </c>
      <c r="I22" s="139" t="n">
        <v>17</v>
      </c>
      <c r="J22" s="139" t="n">
        <v>21</v>
      </c>
      <c r="K22" s="139" t="n">
        <v>4</v>
      </c>
      <c r="L22" s="171" t="n">
        <v>21</v>
      </c>
      <c r="M22" s="103" t="n">
        <v>0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194</v>
      </c>
      <c r="E23" s="139" t="n">
        <v>2</v>
      </c>
      <c r="F23" s="139" t="n">
        <v>3</v>
      </c>
      <c r="G23" s="139" t="n">
        <v>85</v>
      </c>
      <c r="H23" s="139" t="n">
        <v>32</v>
      </c>
      <c r="I23" s="139" t="n">
        <v>15</v>
      </c>
      <c r="J23" s="139" t="n">
        <v>15</v>
      </c>
      <c r="K23" s="139" t="n">
        <v>8</v>
      </c>
      <c r="L23" s="171" t="n">
        <v>34</v>
      </c>
      <c r="M23" s="103" t="n">
        <v>0</v>
      </c>
    </row>
    <row r="24" customFormat="false" ht="12.75" hidden="false" customHeight="false" outlineLevel="0" collapsed="false">
      <c r="B24" s="140"/>
      <c r="C24" s="141" t="s">
        <v>30</v>
      </c>
      <c r="D24" s="139" t="n">
        <v>35</v>
      </c>
      <c r="E24" s="139" t="n">
        <v>0</v>
      </c>
      <c r="F24" s="139" t="n">
        <v>-2</v>
      </c>
      <c r="G24" s="139" t="n">
        <v>23</v>
      </c>
      <c r="H24" s="139" t="n">
        <v>5</v>
      </c>
      <c r="I24" s="139" t="n">
        <v>-2</v>
      </c>
      <c r="J24" s="139" t="n">
        <v>-6</v>
      </c>
      <c r="K24" s="139" t="n">
        <v>4</v>
      </c>
      <c r="L24" s="171" t="n">
        <v>13</v>
      </c>
      <c r="M24" s="102"/>
    </row>
    <row r="25" customFormat="false" ht="12.75" hidden="false" customHeight="false" outlineLevel="0" collapsed="false">
      <c r="B25" s="140"/>
      <c r="C25" s="141" t="s">
        <v>32</v>
      </c>
      <c r="D25" s="142" t="n">
        <v>22.0125786163522</v>
      </c>
      <c r="E25" s="142" t="n">
        <v>0</v>
      </c>
      <c r="F25" s="142" t="n">
        <v>-40</v>
      </c>
      <c r="G25" s="142" t="n">
        <v>37.0967741935484</v>
      </c>
      <c r="H25" s="142" t="n">
        <v>18.5185185185185</v>
      </c>
      <c r="I25" s="142" t="n">
        <v>-11.7647058823529</v>
      </c>
      <c r="J25" s="142" t="n">
        <v>-28.5714285714286</v>
      </c>
      <c r="K25" s="142" t="n">
        <v>100</v>
      </c>
      <c r="L25" s="172" t="n">
        <v>61.9047619047619</v>
      </c>
      <c r="M25" s="102"/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07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73"/>
      <c r="M27" s="102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64" t="n">
        <v>66.3170163170163</v>
      </c>
      <c r="E28" s="164" t="n">
        <v>3.28947368421053</v>
      </c>
      <c r="F28" s="164" t="n">
        <v>62.9139072847682</v>
      </c>
      <c r="G28" s="164" t="n">
        <v>63.9963167587477</v>
      </c>
      <c r="H28" s="164" t="n">
        <v>75.1461988304094</v>
      </c>
      <c r="I28" s="164" t="n">
        <v>73.7642585551331</v>
      </c>
      <c r="J28" s="164" t="n">
        <v>77.9816513761468</v>
      </c>
      <c r="K28" s="164" t="n">
        <v>83.5526315789474</v>
      </c>
      <c r="L28" s="174" t="n">
        <v>78.0952380952381</v>
      </c>
      <c r="M28" s="110"/>
    </row>
    <row r="29" customFormat="false" ht="12.75" hidden="false" customHeight="false" outlineLevel="0" collapsed="false">
      <c r="B29" s="137" t="n">
        <v>2013</v>
      </c>
      <c r="C29" s="138" t="s">
        <v>33</v>
      </c>
      <c r="D29" s="164" t="n">
        <v>64.1127694859038</v>
      </c>
      <c r="E29" s="164" t="n">
        <v>3.72093023255814</v>
      </c>
      <c r="F29" s="164" t="n">
        <v>69.0217391304348</v>
      </c>
      <c r="G29" s="164" t="n">
        <v>61.2577639751553</v>
      </c>
      <c r="H29" s="164" t="n">
        <v>70.2247191011236</v>
      </c>
      <c r="I29" s="164" t="n">
        <v>76.1565836298932</v>
      </c>
      <c r="J29" s="164" t="n">
        <v>81.7518248175183</v>
      </c>
      <c r="K29" s="164" t="n">
        <v>78.4722222222222</v>
      </c>
      <c r="L29" s="174" t="n">
        <v>76.1029411764706</v>
      </c>
      <c r="M29" s="110"/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64.2857142857143</v>
      </c>
      <c r="E30" s="150" t="n">
        <v>4.41176470588235</v>
      </c>
      <c r="F30" s="150" t="n">
        <v>73.1428571428571</v>
      </c>
      <c r="G30" s="150" t="n">
        <v>60.6990622335891</v>
      </c>
      <c r="H30" s="150" t="n">
        <v>74.2209631728045</v>
      </c>
      <c r="I30" s="150" t="n">
        <v>75.974025974026</v>
      </c>
      <c r="J30" s="150" t="n">
        <v>79.3478260869565</v>
      </c>
      <c r="K30" s="150" t="n">
        <v>74.6753246753247</v>
      </c>
      <c r="L30" s="175" t="n">
        <v>71.7472118959108</v>
      </c>
      <c r="M30" s="113" t="n">
        <v>0</v>
      </c>
    </row>
    <row r="31" customFormat="false" ht="12.75" hidden="false" customHeight="false" outlineLevel="0" collapsed="false">
      <c r="B31" s="140"/>
      <c r="C31" s="141" t="s">
        <v>30</v>
      </c>
      <c r="D31" s="142" t="n">
        <v>0.17294479981048</v>
      </c>
      <c r="E31" s="142" t="n">
        <v>0.690834473324214</v>
      </c>
      <c r="F31" s="142" t="n">
        <v>4.12111801242236</v>
      </c>
      <c r="G31" s="142" t="n">
        <v>-0.558701741566196</v>
      </c>
      <c r="H31" s="142" t="n">
        <v>3.99624407168093</v>
      </c>
      <c r="I31" s="142" t="n">
        <v>-0.182557655867257</v>
      </c>
      <c r="J31" s="142" t="n">
        <v>-2.40399873056174</v>
      </c>
      <c r="K31" s="142" t="n">
        <v>-3.79689754689754</v>
      </c>
      <c r="L31" s="172" t="n">
        <v>-4.3557292805598</v>
      </c>
      <c r="M31" s="102"/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2"/>
    </row>
    <row r="33" customFormat="false" ht="12.75" hidden="false" customHeight="false" outlineLevel="0" collapsed="false">
      <c r="B33" s="59" t="s">
        <v>36</v>
      </c>
      <c r="C33" s="60"/>
      <c r="D33" s="61"/>
      <c r="E33" s="61"/>
      <c r="F33" s="62"/>
      <c r="G33" s="62"/>
      <c r="H33" s="62"/>
      <c r="I33" s="62"/>
      <c r="J33" s="62"/>
      <c r="K33" s="117"/>
    </row>
    <row r="34" customFormat="false" ht="12.75" hidden="false" customHeight="false" outlineLevel="0" collapsed="false">
      <c r="B34" s="59" t="s">
        <v>37</v>
      </c>
      <c r="C34" s="63"/>
      <c r="D34" s="59"/>
      <c r="E34" s="59"/>
      <c r="F34" s="59"/>
      <c r="G34" s="59"/>
      <c r="H34" s="59"/>
      <c r="I34" s="59"/>
      <c r="J34" s="59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E12:L13">
    <cfRule type="cellIs" priority="2" operator="greaterThan" aboveAverage="0" equalAverage="0" bottom="0" percent="0" rank="0" text="" dxfId="20">
      <formula>0</formula>
    </cfRule>
  </conditionalFormatting>
  <conditionalFormatting sqref="E24:L25 E18:L19 D31:L32">
    <cfRule type="cellIs" priority="3" operator="lessThan" aboveAverage="0" equalAverage="0" bottom="0" percent="0" rank="0" text="" dxfId="21">
      <formula>0</formula>
    </cfRule>
  </conditionalFormatting>
  <conditionalFormatting sqref="D24:D25 D18:D19">
    <cfRule type="cellIs" priority="4" operator="lessThan" aboveAverage="0" equalAverage="0" bottom="0" percent="0" rank="0" text="" dxfId="22">
      <formula>0</formula>
    </cfRule>
  </conditionalFormatting>
  <conditionalFormatting sqref="D12:D13">
    <cfRule type="cellIs" priority="5" operator="greater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6.99"/>
    <col collapsed="false" customWidth="true" hidden="false" outlineLevel="0" max="3" min="3" style="71" width="15.56"/>
    <col collapsed="false" customWidth="false" hidden="false" outlineLevel="0" max="257" min="4" style="71" width="9.14"/>
  </cols>
  <sheetData>
    <row r="3" customFormat="false" ht="15.75" hidden="false" customHeight="false" outlineLevel="0" collapsed="false">
      <c r="C3" s="72" t="s">
        <v>0</v>
      </c>
      <c r="D3" s="73" t="s">
        <v>55</v>
      </c>
      <c r="E3" s="74"/>
      <c r="F3" s="74"/>
      <c r="G3" s="74"/>
      <c r="H3" s="74"/>
      <c r="I3" s="76"/>
      <c r="L3" s="77"/>
      <c r="M3" s="78"/>
    </row>
    <row r="4" customFormat="false" ht="15.75" hidden="false" customHeight="false" outlineLevel="0" collapsed="false">
      <c r="C4" s="79" t="s">
        <v>2</v>
      </c>
      <c r="D4" s="159" t="s">
        <v>56</v>
      </c>
      <c r="E4" s="159"/>
      <c r="F4" s="160"/>
      <c r="G4" s="160"/>
      <c r="H4" s="160"/>
      <c r="I4" s="177"/>
      <c r="J4" s="76"/>
      <c r="K4" s="76"/>
    </row>
    <row r="5" customFormat="false" ht="15.75" hidden="false" customHeight="false" outlineLevel="0" collapsed="false">
      <c r="C5" s="79" t="s">
        <v>4</v>
      </c>
      <c r="D5" s="159" t="s">
        <v>5</v>
      </c>
      <c r="E5" s="159"/>
      <c r="F5" s="161"/>
      <c r="G5" s="162"/>
      <c r="H5" s="161"/>
      <c r="I5" s="179"/>
      <c r="J5" s="180"/>
      <c r="K5" s="181" t="s">
        <v>6</v>
      </c>
      <c r="L5" s="181"/>
    </row>
    <row r="6" customFormat="false" ht="12.75" hidden="false" customHeight="false" outlineLevel="0" collapsed="false">
      <c r="C6" s="76"/>
      <c r="D6" s="182"/>
      <c r="E6" s="182"/>
      <c r="F6" s="183"/>
      <c r="G6" s="183"/>
      <c r="H6" s="183"/>
      <c r="I6" s="183"/>
      <c r="J6" s="183"/>
      <c r="K6" s="184"/>
    </row>
    <row r="7" customFormat="false" ht="12.75" hidden="false" customHeight="false" outlineLevel="0" collapsed="false">
      <c r="B7" s="93"/>
      <c r="C7" s="94"/>
      <c r="D7" s="130" t="s">
        <v>8</v>
      </c>
      <c r="E7" s="131" t="s">
        <v>9</v>
      </c>
      <c r="F7" s="132" t="s">
        <v>10</v>
      </c>
      <c r="G7" s="132" t="s">
        <v>11</v>
      </c>
      <c r="H7" s="132" t="s">
        <v>12</v>
      </c>
      <c r="I7" s="132" t="s">
        <v>13</v>
      </c>
      <c r="J7" s="132" t="s">
        <v>14</v>
      </c>
      <c r="K7" s="133" t="s">
        <v>15</v>
      </c>
      <c r="L7" s="131" t="s">
        <v>16</v>
      </c>
    </row>
    <row r="8" customFormat="false" ht="12.75" hidden="false" customHeight="false" outlineLevel="0" collapsed="false">
      <c r="B8" s="134" t="s">
        <v>17</v>
      </c>
      <c r="C8" s="135" t="s">
        <v>18</v>
      </c>
      <c r="D8" s="136" t="s">
        <v>19</v>
      </c>
      <c r="E8" s="136" t="s">
        <v>20</v>
      </c>
      <c r="F8" s="136" t="s">
        <v>21</v>
      </c>
      <c r="G8" s="136" t="s">
        <v>22</v>
      </c>
      <c r="H8" s="136" t="s">
        <v>23</v>
      </c>
      <c r="I8" s="136" t="s">
        <v>24</v>
      </c>
      <c r="J8" s="136" t="s">
        <v>25</v>
      </c>
      <c r="K8" s="136" t="s">
        <v>40</v>
      </c>
      <c r="L8" s="136" t="s">
        <v>27</v>
      </c>
    </row>
    <row r="9" customFormat="false" ht="12.75" hidden="false" customHeight="true" outlineLevel="0" collapsed="false">
      <c r="B9" s="137" t="n">
        <v>2012</v>
      </c>
      <c r="C9" s="138" t="s">
        <v>29</v>
      </c>
      <c r="D9" s="139" t="n">
        <v>3422</v>
      </c>
      <c r="E9" s="139" t="n">
        <v>6</v>
      </c>
      <c r="F9" s="139" t="n">
        <v>335</v>
      </c>
      <c r="G9" s="139" t="n">
        <v>1147</v>
      </c>
      <c r="H9" s="139" t="n">
        <v>479</v>
      </c>
      <c r="I9" s="139" t="n">
        <v>358</v>
      </c>
      <c r="J9" s="139" t="n">
        <v>413</v>
      </c>
      <c r="K9" s="139" t="n">
        <v>253</v>
      </c>
      <c r="L9" s="139" t="n">
        <v>431</v>
      </c>
      <c r="N9" s="104"/>
    </row>
    <row r="10" customFormat="false" ht="12.75" hidden="false" customHeight="false" outlineLevel="0" collapsed="false">
      <c r="B10" s="137" t="n">
        <v>2013</v>
      </c>
      <c r="C10" s="138" t="s">
        <v>29</v>
      </c>
      <c r="D10" s="139" t="n">
        <v>3487</v>
      </c>
      <c r="E10" s="139" t="n">
        <v>5</v>
      </c>
      <c r="F10" s="139" t="n">
        <v>287</v>
      </c>
      <c r="G10" s="139" t="n">
        <v>1273</v>
      </c>
      <c r="H10" s="139" t="n">
        <v>462</v>
      </c>
      <c r="I10" s="139" t="n">
        <v>350</v>
      </c>
      <c r="J10" s="139" t="n">
        <v>432</v>
      </c>
      <c r="K10" s="139" t="n">
        <v>248</v>
      </c>
      <c r="L10" s="139" t="n">
        <v>430</v>
      </c>
    </row>
    <row r="11" customFormat="false" ht="12.75" hidden="false" customHeight="false" outlineLevel="0" collapsed="false">
      <c r="B11" s="137" t="n">
        <v>2014</v>
      </c>
      <c r="C11" s="138" t="s">
        <v>29</v>
      </c>
      <c r="D11" s="139" t="n">
        <v>4077</v>
      </c>
      <c r="E11" s="139" t="n">
        <v>4</v>
      </c>
      <c r="F11" s="139" t="n">
        <v>365</v>
      </c>
      <c r="G11" s="139" t="n">
        <v>1691</v>
      </c>
      <c r="H11" s="139" t="n">
        <v>568</v>
      </c>
      <c r="I11" s="139" t="n">
        <v>388</v>
      </c>
      <c r="J11" s="139" t="n">
        <v>360</v>
      </c>
      <c r="K11" s="139" t="n">
        <v>242</v>
      </c>
      <c r="L11" s="139" t="n">
        <v>459</v>
      </c>
    </row>
    <row r="12" customFormat="false" ht="12.75" hidden="false" customHeight="false" outlineLevel="0" collapsed="false">
      <c r="B12" s="140"/>
      <c r="C12" s="141" t="s">
        <v>30</v>
      </c>
      <c r="D12" s="139" t="n">
        <v>590</v>
      </c>
      <c r="E12" s="139" t="n">
        <v>-1</v>
      </c>
      <c r="F12" s="139" t="n">
        <v>78</v>
      </c>
      <c r="G12" s="139" t="n">
        <v>418</v>
      </c>
      <c r="H12" s="139" t="n">
        <v>106</v>
      </c>
      <c r="I12" s="139" t="n">
        <v>38</v>
      </c>
      <c r="J12" s="139" t="n">
        <v>-72</v>
      </c>
      <c r="K12" s="139" t="n">
        <v>-6</v>
      </c>
      <c r="L12" s="139" t="n">
        <v>29</v>
      </c>
    </row>
    <row r="13" customFormat="false" ht="12.75" hidden="false" customHeight="false" outlineLevel="0" collapsed="false">
      <c r="B13" s="140"/>
      <c r="C13" s="141" t="s">
        <v>32</v>
      </c>
      <c r="D13" s="142" t="n">
        <v>16.9199885288213</v>
      </c>
      <c r="E13" s="142" t="n">
        <v>-20</v>
      </c>
      <c r="F13" s="142" t="n">
        <v>27.1777003484321</v>
      </c>
      <c r="G13" s="142" t="n">
        <v>32.8358208955224</v>
      </c>
      <c r="H13" s="142" t="n">
        <v>22.9437229437229</v>
      </c>
      <c r="I13" s="142" t="n">
        <v>10.8571428571429</v>
      </c>
      <c r="J13" s="142" t="n">
        <v>-16.6666666666667</v>
      </c>
      <c r="K13" s="142" t="n">
        <v>-2.41935483870968</v>
      </c>
      <c r="L13" s="142" t="n">
        <v>6.74418604651163</v>
      </c>
    </row>
    <row r="14" customFormat="false" ht="4.5" hidden="false" customHeight="true" outlineLevel="0" collapsed="false"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12.75" hidden="false" customHeight="false" outlineLevel="0" collapsed="false">
      <c r="B15" s="137" t="n">
        <v>2012</v>
      </c>
      <c r="C15" s="138" t="s">
        <v>33</v>
      </c>
      <c r="D15" s="139" t="n">
        <v>3094</v>
      </c>
      <c r="E15" s="139" t="n">
        <v>4</v>
      </c>
      <c r="F15" s="139" t="n">
        <v>325</v>
      </c>
      <c r="G15" s="139" t="n">
        <v>1003</v>
      </c>
      <c r="H15" s="139" t="n">
        <v>427</v>
      </c>
      <c r="I15" s="139" t="n">
        <v>337</v>
      </c>
      <c r="J15" s="139" t="n">
        <v>370</v>
      </c>
      <c r="K15" s="139" t="n">
        <v>235</v>
      </c>
      <c r="L15" s="139" t="n">
        <v>393</v>
      </c>
    </row>
    <row r="16" customFormat="false" ht="12.75" hidden="false" customHeight="false" outlineLevel="0" collapsed="false">
      <c r="B16" s="137" t="n">
        <v>2013</v>
      </c>
      <c r="C16" s="138" t="s">
        <v>33</v>
      </c>
      <c r="D16" s="139" t="n">
        <v>3100</v>
      </c>
      <c r="E16" s="139" t="n">
        <v>1</v>
      </c>
      <c r="F16" s="139" t="n">
        <v>272</v>
      </c>
      <c r="G16" s="139" t="n">
        <v>1102</v>
      </c>
      <c r="H16" s="139" t="n">
        <v>398</v>
      </c>
      <c r="I16" s="139" t="n">
        <v>320</v>
      </c>
      <c r="J16" s="139" t="n">
        <v>389</v>
      </c>
      <c r="K16" s="139" t="n">
        <v>233</v>
      </c>
      <c r="L16" s="139" t="n">
        <v>385</v>
      </c>
    </row>
    <row r="17" customFormat="false" ht="12.75" hidden="false" customHeight="false" outlineLevel="0" collapsed="false">
      <c r="B17" s="137" t="n">
        <v>2014</v>
      </c>
      <c r="C17" s="138" t="s">
        <v>33</v>
      </c>
      <c r="D17" s="139" t="n">
        <v>3524</v>
      </c>
      <c r="E17" s="139" t="n">
        <v>2</v>
      </c>
      <c r="F17" s="139" t="n">
        <v>337</v>
      </c>
      <c r="G17" s="139" t="n">
        <v>1422</v>
      </c>
      <c r="H17" s="139" t="n">
        <v>486</v>
      </c>
      <c r="I17" s="139" t="n">
        <v>345</v>
      </c>
      <c r="J17" s="139" t="n">
        <v>320</v>
      </c>
      <c r="K17" s="139" t="n">
        <v>203</v>
      </c>
      <c r="L17" s="139" t="n">
        <v>409</v>
      </c>
    </row>
    <row r="18" customFormat="false" ht="12.75" hidden="false" customHeight="false" outlineLevel="0" collapsed="false">
      <c r="B18" s="140"/>
      <c r="C18" s="141" t="s">
        <v>30</v>
      </c>
      <c r="D18" s="139" t="n">
        <v>424</v>
      </c>
      <c r="E18" s="139" t="n">
        <v>1</v>
      </c>
      <c r="F18" s="139" t="n">
        <v>65</v>
      </c>
      <c r="G18" s="139" t="n">
        <v>320</v>
      </c>
      <c r="H18" s="139" t="n">
        <v>88</v>
      </c>
      <c r="I18" s="139" t="n">
        <v>25</v>
      </c>
      <c r="J18" s="139" t="n">
        <v>-69</v>
      </c>
      <c r="K18" s="139" t="n">
        <v>-30</v>
      </c>
      <c r="L18" s="139" t="n">
        <v>24</v>
      </c>
    </row>
    <row r="19" customFormat="false" ht="12.75" hidden="false" customHeight="false" outlineLevel="0" collapsed="false">
      <c r="B19" s="140"/>
      <c r="C19" s="141" t="s">
        <v>32</v>
      </c>
      <c r="D19" s="142" t="n">
        <v>13.6774193548387</v>
      </c>
      <c r="E19" s="142" t="n">
        <v>100</v>
      </c>
      <c r="F19" s="142" t="n">
        <v>23.8970588235294</v>
      </c>
      <c r="G19" s="142" t="n">
        <v>29.038112522686</v>
      </c>
      <c r="H19" s="142" t="n">
        <v>22.1105527638191</v>
      </c>
      <c r="I19" s="142" t="n">
        <v>7.8125</v>
      </c>
      <c r="J19" s="142" t="n">
        <v>-17.7377892030848</v>
      </c>
      <c r="K19" s="142" t="n">
        <v>-12.8755364806867</v>
      </c>
      <c r="L19" s="142" t="n">
        <v>6.23376623376623</v>
      </c>
    </row>
    <row r="20" customFormat="false" ht="4.5" hidden="false" customHeight="true" outlineLevel="0" collapsed="false"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B21" s="137" t="n">
        <v>2012</v>
      </c>
      <c r="C21" s="138" t="s">
        <v>34</v>
      </c>
      <c r="D21" s="139" t="n">
        <v>143</v>
      </c>
      <c r="E21" s="139" t="n">
        <v>0</v>
      </c>
      <c r="F21" s="139" t="n">
        <v>11</v>
      </c>
      <c r="G21" s="139" t="n">
        <v>50</v>
      </c>
      <c r="H21" s="139" t="n">
        <v>25</v>
      </c>
      <c r="I21" s="139" t="n">
        <v>10</v>
      </c>
      <c r="J21" s="139" t="n">
        <v>21</v>
      </c>
      <c r="K21" s="139" t="n">
        <v>7</v>
      </c>
      <c r="L21" s="139" t="n">
        <v>19</v>
      </c>
    </row>
    <row r="22" customFormat="false" ht="12.75" hidden="false" customHeight="false" outlineLevel="0" collapsed="false">
      <c r="B22" s="137" t="n">
        <v>2013</v>
      </c>
      <c r="C22" s="138" t="s">
        <v>34</v>
      </c>
      <c r="D22" s="139" t="n">
        <v>172</v>
      </c>
      <c r="E22" s="139" t="n">
        <v>0</v>
      </c>
      <c r="F22" s="139" t="n">
        <v>4</v>
      </c>
      <c r="G22" s="139" t="n">
        <v>67</v>
      </c>
      <c r="H22" s="139" t="n">
        <v>34</v>
      </c>
      <c r="I22" s="139" t="n">
        <v>13</v>
      </c>
      <c r="J22" s="139" t="n">
        <v>28</v>
      </c>
      <c r="K22" s="139" t="n">
        <v>10</v>
      </c>
      <c r="L22" s="139" t="n">
        <v>16</v>
      </c>
    </row>
    <row r="23" customFormat="false" ht="12.75" hidden="false" customHeight="false" outlineLevel="0" collapsed="false">
      <c r="B23" s="137" t="n">
        <v>2014</v>
      </c>
      <c r="C23" s="138" t="s">
        <v>34</v>
      </c>
      <c r="D23" s="139" t="n">
        <v>232</v>
      </c>
      <c r="E23" s="139" t="n">
        <v>0</v>
      </c>
      <c r="F23" s="139" t="n">
        <v>7</v>
      </c>
      <c r="G23" s="139" t="n">
        <v>102</v>
      </c>
      <c r="H23" s="139" t="n">
        <v>45</v>
      </c>
      <c r="I23" s="139" t="n">
        <v>14</v>
      </c>
      <c r="J23" s="139" t="n">
        <v>27</v>
      </c>
      <c r="K23" s="139" t="n">
        <v>6</v>
      </c>
      <c r="L23" s="139" t="n">
        <v>31</v>
      </c>
    </row>
    <row r="24" customFormat="false" ht="12.75" hidden="false" customHeight="false" outlineLevel="0" collapsed="false">
      <c r="B24" s="140"/>
      <c r="C24" s="141" t="s">
        <v>30</v>
      </c>
      <c r="D24" s="139" t="n">
        <v>60</v>
      </c>
      <c r="E24" s="139" t="n">
        <v>0</v>
      </c>
      <c r="F24" s="139" t="n">
        <v>3</v>
      </c>
      <c r="G24" s="139" t="n">
        <v>35</v>
      </c>
      <c r="H24" s="139" t="n">
        <v>11</v>
      </c>
      <c r="I24" s="139" t="n">
        <v>1</v>
      </c>
      <c r="J24" s="139" t="n">
        <v>-1</v>
      </c>
      <c r="K24" s="139" t="n">
        <v>-4</v>
      </c>
      <c r="L24" s="139" t="n">
        <v>15</v>
      </c>
    </row>
    <row r="25" customFormat="false" ht="12.75" hidden="false" customHeight="false" outlineLevel="0" collapsed="false">
      <c r="B25" s="140"/>
      <c r="C25" s="141" t="s">
        <v>32</v>
      </c>
      <c r="D25" s="142" t="n">
        <v>34.8837209302326</v>
      </c>
      <c r="E25" s="142" t="n">
        <v>0</v>
      </c>
      <c r="F25" s="142" t="n">
        <v>75</v>
      </c>
      <c r="G25" s="142" t="n">
        <v>52.2388059701493</v>
      </c>
      <c r="H25" s="142" t="n">
        <v>32.3529411764706</v>
      </c>
      <c r="I25" s="142" t="n">
        <v>7.69230769230769</v>
      </c>
      <c r="J25" s="142" t="n">
        <v>-3.57142857142857</v>
      </c>
      <c r="K25" s="142" t="n">
        <v>-40</v>
      </c>
      <c r="L25" s="142" t="n">
        <v>93.75</v>
      </c>
    </row>
    <row r="26" customFormat="false" ht="4.5" hidden="false" customHeight="true" outlineLevel="0" collapsed="false"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2.75" hidden="false" customHeight="false" outlineLevel="0" collapsed="false">
      <c r="B27" s="137"/>
      <c r="C27" s="146" t="s">
        <v>35</v>
      </c>
      <c r="D27" s="137"/>
      <c r="E27" s="147"/>
      <c r="F27" s="147"/>
      <c r="G27" s="147"/>
      <c r="H27" s="147"/>
      <c r="I27" s="147"/>
      <c r="J27" s="147"/>
      <c r="K27" s="147"/>
      <c r="L27" s="147"/>
    </row>
    <row r="28" customFormat="false" ht="12.75" hidden="false" customHeight="false" outlineLevel="0" collapsed="false">
      <c r="B28" s="137" t="n">
        <v>2012</v>
      </c>
      <c r="C28" s="138" t="s">
        <v>33</v>
      </c>
      <c r="D28" s="164" t="n">
        <v>90.4149620105202</v>
      </c>
      <c r="E28" s="164" t="n">
        <v>66.6666666666667</v>
      </c>
      <c r="F28" s="164" t="n">
        <v>97.0149253731343</v>
      </c>
      <c r="G28" s="164" t="n">
        <v>87.4455100261552</v>
      </c>
      <c r="H28" s="164" t="n">
        <v>89.1440501043841</v>
      </c>
      <c r="I28" s="164" t="n">
        <v>94.1340782122905</v>
      </c>
      <c r="J28" s="164" t="n">
        <v>89.588377723971</v>
      </c>
      <c r="K28" s="164" t="n">
        <v>92.8853754940711</v>
      </c>
      <c r="L28" s="164" t="n">
        <v>91.1832946635731</v>
      </c>
    </row>
    <row r="29" customFormat="false" ht="12.75" hidden="false" customHeight="false" outlineLevel="0" collapsed="false">
      <c r="B29" s="137" t="n">
        <v>2013</v>
      </c>
      <c r="C29" s="138" t="s">
        <v>33</v>
      </c>
      <c r="D29" s="164" t="n">
        <v>88.9016346429596</v>
      </c>
      <c r="E29" s="164" t="n">
        <v>20</v>
      </c>
      <c r="F29" s="164" t="n">
        <v>94.7735191637631</v>
      </c>
      <c r="G29" s="164" t="n">
        <v>86.5671641791045</v>
      </c>
      <c r="H29" s="164" t="n">
        <v>86.1471861471862</v>
      </c>
      <c r="I29" s="164" t="n">
        <v>91.4285714285714</v>
      </c>
      <c r="J29" s="164" t="n">
        <v>90.0462962962963</v>
      </c>
      <c r="K29" s="164" t="n">
        <v>93.9516129032258</v>
      </c>
      <c r="L29" s="164" t="n">
        <v>89.5348837209302</v>
      </c>
    </row>
    <row r="30" customFormat="false" ht="12.75" hidden="false" customHeight="false" outlineLevel="0" collapsed="false">
      <c r="B30" s="148" t="n">
        <v>2014</v>
      </c>
      <c r="C30" s="149" t="s">
        <v>33</v>
      </c>
      <c r="D30" s="150" t="n">
        <v>86.4361049791513</v>
      </c>
      <c r="E30" s="150" t="n">
        <v>50</v>
      </c>
      <c r="F30" s="150" t="n">
        <v>92.3287671232877</v>
      </c>
      <c r="G30" s="150" t="n">
        <v>84.0922531046718</v>
      </c>
      <c r="H30" s="150" t="n">
        <v>85.5633802816901</v>
      </c>
      <c r="I30" s="150" t="n">
        <v>88.9175257731959</v>
      </c>
      <c r="J30" s="150" t="n">
        <v>88.8888888888889</v>
      </c>
      <c r="K30" s="150" t="n">
        <v>83.8842975206612</v>
      </c>
      <c r="L30" s="150" t="n">
        <v>89.1067538126362</v>
      </c>
    </row>
    <row r="31" customFormat="false" ht="12.75" hidden="false" customHeight="false" outlineLevel="0" collapsed="false">
      <c r="B31" s="140"/>
      <c r="C31" s="141" t="s">
        <v>30</v>
      </c>
      <c r="D31" s="142" t="n">
        <v>-2.46552966380823</v>
      </c>
      <c r="E31" s="142" t="n">
        <v>30</v>
      </c>
      <c r="F31" s="142" t="n">
        <v>-2.44475204047539</v>
      </c>
      <c r="G31" s="142" t="n">
        <v>-2.47491107443268</v>
      </c>
      <c r="H31" s="142" t="n">
        <v>-0.583805865496004</v>
      </c>
      <c r="I31" s="142" t="n">
        <v>-2.51104565537555</v>
      </c>
      <c r="J31" s="142" t="n">
        <v>-1.1574074074074</v>
      </c>
      <c r="K31" s="142" t="n">
        <v>-10.0673153825647</v>
      </c>
      <c r="L31" s="142" t="n">
        <v>-0.428129908294082</v>
      </c>
    </row>
    <row r="32" customFormat="false" ht="12.75" hidden="false" customHeight="false" outlineLevel="0" collapsed="false"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</row>
    <row r="33" customFormat="false" ht="12.75" hidden="false" customHeight="false" outlineLevel="0" collapsed="false">
      <c r="B33" s="59" t="s">
        <v>36</v>
      </c>
      <c r="C33" s="60"/>
      <c r="D33" s="61"/>
      <c r="E33" s="61"/>
      <c r="F33" s="62"/>
      <c r="G33" s="62"/>
      <c r="H33" s="62"/>
      <c r="I33" s="62"/>
      <c r="J33" s="62"/>
      <c r="K33" s="117"/>
    </row>
    <row r="34" customFormat="false" ht="12.75" hidden="false" customHeight="false" outlineLevel="0" collapsed="false">
      <c r="B34" s="59" t="s">
        <v>37</v>
      </c>
      <c r="C34" s="63"/>
      <c r="D34" s="59"/>
      <c r="E34" s="59"/>
      <c r="F34" s="59"/>
      <c r="G34" s="59"/>
      <c r="H34" s="59"/>
      <c r="I34" s="59"/>
      <c r="J34" s="59"/>
      <c r="K34" s="117"/>
    </row>
    <row r="35" customFormat="false" ht="12.75" hidden="false" customHeight="false" outlineLevel="0" collapsed="false">
      <c r="B35" s="114"/>
      <c r="C35" s="154"/>
    </row>
    <row r="36" customFormat="false" ht="12.75" hidden="false" customHeight="false" outlineLevel="0" collapsed="false">
      <c r="B36" s="114"/>
      <c r="C36" s="118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4"/>
      <c r="C37" s="118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  <c r="C39" s="115"/>
      <c r="D39" s="116"/>
      <c r="E39" s="116"/>
      <c r="F39" s="120"/>
      <c r="G39" s="120"/>
      <c r="H39" s="120"/>
      <c r="I39" s="120"/>
      <c r="J39" s="120"/>
      <c r="K39" s="120"/>
    </row>
    <row r="40" customFormat="false" ht="12.75" hidden="false" customHeight="false" outlineLevel="0" collapsed="false">
      <c r="B40" s="114"/>
      <c r="C40" s="115"/>
      <c r="D40" s="116"/>
      <c r="E40" s="116"/>
      <c r="F40" s="120"/>
      <c r="G40" s="120"/>
      <c r="H40" s="120"/>
      <c r="I40" s="120"/>
      <c r="J40" s="120"/>
      <c r="K40" s="120"/>
    </row>
    <row r="42" customFormat="false" ht="12.75" hidden="false" customHeight="false" outlineLevel="0" collapsed="false">
      <c r="B42" s="114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B43" s="114"/>
      <c r="D43" s="121"/>
      <c r="E43" s="121"/>
      <c r="F43" s="121"/>
      <c r="G43" s="121"/>
      <c r="H43" s="121"/>
      <c r="I43" s="121"/>
      <c r="J43" s="121"/>
      <c r="K43" s="121"/>
    </row>
  </sheetData>
  <conditionalFormatting sqref="D12:L13">
    <cfRule type="cellIs" priority="2" operator="greaterThan" aboveAverage="0" equalAverage="0" bottom="0" percent="0" rank="0" text="" dxfId="24">
      <formula>0</formula>
    </cfRule>
  </conditionalFormatting>
  <conditionalFormatting sqref="D24:L25 D18:L19 D31:L32">
    <cfRule type="cellIs" priority="3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2:50:11Z</dcterms:created>
  <dc:creator>rk244421</dc:creator>
  <dc:description/>
  <dc:language>en-US</dc:language>
  <cp:lastModifiedBy>KŘP B - (SKPV OOK) HRDLIČKA Antonín </cp:lastModifiedBy>
  <cp:lastPrinted>2015-01-14T09:09:26Z</cp:lastPrinted>
  <dcterms:modified xsi:type="dcterms:W3CDTF">2015-01-29T05:50:10Z</dcterms:modified>
  <cp:revision>0</cp:revision>
  <dc:subject/>
  <dc:title/>
</cp:coreProperties>
</file>