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zn" sheetId="1" state="visible" r:id="rId2"/>
    <sheet name="cel" sheetId="2" state="visible" r:id="rId3"/>
    <sheet name="zz-cel" sheetId="3" state="visible" r:id="rId4"/>
    <sheet name="SKPV" sheetId="4" state="visible" r:id="rId5"/>
    <sheet name="DN" sheetId="5" state="visible" r:id="rId6"/>
    <sheet name="nás.DN" sheetId="6" state="visible" r:id="rId7"/>
    <sheet name="podí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EZNAM GRAFŮ</t>
  </si>
  <si>
    <t xml:space="preserve">SEVEROČESKÝ KRAJ</t>
  </si>
  <si>
    <t xml:space="preserve">1. Celková kriminalita</t>
  </si>
  <si>
    <t xml:space="preserve">2. Zvlášť závažná trestná činnost </t>
  </si>
  <si>
    <t xml:space="preserve">3. Vyřízeno NPO spisů a osob službou kriminální policie a vyšetřování</t>
  </si>
  <si>
    <t xml:space="preserve">4. Počet dopravních nehod</t>
  </si>
  <si>
    <t xml:space="preserve">5. Následky dopravních nehod</t>
  </si>
  <si>
    <t xml:space="preserve">6. Podíly na ČR v %</t>
  </si>
  <si>
    <t xml:space="preserve">1. celková kriminalita</t>
  </si>
  <si>
    <t xml:space="preserve">Celková kriminalita </t>
  </si>
  <si>
    <t xml:space="preserve">celkový počet případů</t>
  </si>
  <si>
    <t xml:space="preserve">počet objasněných případů</t>
  </si>
  <si>
    <t xml:space="preserve">počet stíhaných osob</t>
  </si>
  <si>
    <t xml:space="preserve">1. zvlášť závažné trestné činy - celková kriminalita</t>
  </si>
  <si>
    <t xml:space="preserve">Celková kriminalita - zvlášť závažné trestné činy</t>
  </si>
  <si>
    <t xml:space="preserve"> </t>
  </si>
  <si>
    <t xml:space="preserve">           3. vyřízeno NPO spisů a osob službou kriminální policie a vyšetřování</t>
  </si>
  <si>
    <t xml:space="preserve">Pozn.: NPO - návrhem na podání obžaloby</t>
  </si>
  <si>
    <t xml:space="preserve">Spisy a osoby vyřízené službou kriminální policie a vyšetřování NPO</t>
  </si>
  <si>
    <t xml:space="preserve">vyřízeno spisů NPO</t>
  </si>
  <si>
    <t xml:space="preserve">vyřízeno osob NPO</t>
  </si>
  <si>
    <t xml:space="preserve">4. dopravní nehody </t>
  </si>
  <si>
    <t xml:space="preserve">Doporavní nehody</t>
  </si>
  <si>
    <t xml:space="preserve">počet dopravních nehod</t>
  </si>
  <si>
    <t xml:space="preserve">5. následky dopravních nehod</t>
  </si>
  <si>
    <t xml:space="preserve">Následky dopravních nehod</t>
  </si>
  <si>
    <t xml:space="preserve">úmrtí při DN</t>
  </si>
  <si>
    <t xml:space="preserve">těžce zranění</t>
  </si>
  <si>
    <t xml:space="preserve">lehce zranění</t>
  </si>
  <si>
    <t xml:space="preserve">Severočeský kraj (údaje v %) - rok 2008</t>
  </si>
  <si>
    <t xml:space="preserve">abs.čísla</t>
  </si>
  <si>
    <t xml:space="preserve">dopravní nehody</t>
  </si>
  <si>
    <t xml:space="preserve">NPO osoby</t>
  </si>
  <si>
    <t xml:space="preserve">NPO spisy</t>
  </si>
  <si>
    <t xml:space="preserve">zvlášť závažná trestná činnost-osoby</t>
  </si>
  <si>
    <t xml:space="preserve">zvlášť závažná trestná činnost-skutky</t>
  </si>
  <si>
    <t xml:space="preserve">celková trestná činnost-osoby</t>
  </si>
  <si>
    <t xml:space="preserve">celková trestná činnost-skutky</t>
  </si>
  <si>
    <t xml:space="preserve">podíl počtu policistů na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č_-;\-* #,##0.00\ _K_č_-;_-* \-??\ _K_č_-;_-@_-"/>
    <numFmt numFmtId="167" formatCode="0%"/>
    <numFmt numFmtId="168" formatCode="0.0%"/>
    <numFmt numFmtId="169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333399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0000FF"/>
      <name val="Arial CE"/>
      <family val="2"/>
    </font>
    <font>
      <b val="true"/>
      <i val="true"/>
      <sz val="11"/>
      <color rgb="FF000000"/>
      <name val="Arial CE"/>
      <family val="2"/>
    </font>
    <font>
      <sz val="9.25"/>
      <color rgb="FF000000"/>
      <name val="Arial CE"/>
      <family val="2"/>
    </font>
    <font>
      <b val="true"/>
      <sz val="11"/>
      <name val="Arial"/>
      <family val="2"/>
    </font>
    <font>
      <b val="true"/>
      <i val="true"/>
      <sz val="10"/>
      <name val="Times New Roman CE"/>
      <family val="1"/>
      <charset val="238"/>
    </font>
    <font>
      <sz val="10"/>
      <color rgb="FF000000"/>
      <name val="Arial CE"/>
      <family val="2"/>
    </font>
    <font>
      <i val="true"/>
      <sz val="10"/>
      <name val="Times New Roman CE"/>
      <family val="1"/>
      <charset val="238"/>
    </font>
    <font>
      <b val="true"/>
      <sz val="10"/>
      <color rgb="FF800080"/>
      <name val="Arial CE"/>
      <family val="2"/>
    </font>
    <font>
      <sz val="8.75"/>
      <color rgb="FF000000"/>
      <name val="Arial CE"/>
      <family val="2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25"/>
      <name val="Arial CE"/>
      <family val="2"/>
    </font>
    <font>
      <i val="true"/>
      <sz val="9.5"/>
      <name val="Arial CE"/>
      <family val="2"/>
    </font>
    <font>
      <sz val="9.5"/>
      <color rgb="FF000000"/>
      <name val="Arial CE"/>
      <family val="2"/>
    </font>
    <font>
      <b val="true"/>
      <sz val="10.5"/>
      <color rgb="FFFF9900"/>
      <name val="Arial CE"/>
      <family val="2"/>
    </font>
    <font>
      <b val="true"/>
      <sz val="10.5"/>
      <color rgb="FF339966"/>
      <name val="Arial CE"/>
      <family val="2"/>
    </font>
    <font>
      <b val="true"/>
      <sz val="10.5"/>
      <color rgb="FFFF00FF"/>
      <name val="Arial CE"/>
      <family val="2"/>
    </font>
    <font>
      <b val="true"/>
      <sz val="10.5"/>
      <color rgb="FF800000"/>
      <name val="Arial CE"/>
      <family val="2"/>
    </font>
    <font>
      <b val="true"/>
      <sz val="10.5"/>
      <color rgb="FF3366FF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008080"/>
      <name val="Arial CE"/>
      <family val="2"/>
    </font>
    <font>
      <b val="true"/>
      <sz val="10.5"/>
      <color rgb="FFFF6600"/>
      <name val="Arial CE"/>
      <family val="2"/>
    </font>
    <font>
      <b val="true"/>
      <sz val="10.5"/>
      <color rgb="FF00008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vč-únor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B7B00"/>
      <rgbColor rgb="FF800080"/>
      <rgbColor rgb="FF008080"/>
      <rgbColor rgb="FFC0C0C0"/>
      <rgbColor rgb="FF808080"/>
      <rgbColor rgb="FF9999FF"/>
      <rgbColor rgb="FF993366"/>
      <rgbColor rgb="FFFFFFCC"/>
      <rgbColor rgb="FFFCFEF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33580396309182"/>
          <c:y val="0.113375591751585"/>
          <c:w val="0.880426561790955"/>
          <c:h val="0.770199791382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45863</c:v>
                </c:pt>
                <c:pt idx="1">
                  <c:v>48623</c:v>
                </c:pt>
                <c:pt idx="2">
                  <c:v>46680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26204</c:v>
                </c:pt>
                <c:pt idx="1">
                  <c:v>27129</c:v>
                </c:pt>
                <c:pt idx="2">
                  <c:v>24801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22969</c:v>
                </c:pt>
                <c:pt idx="1">
                  <c:v>23440</c:v>
                </c:pt>
                <c:pt idx="2">
                  <c:v>21977</c:v>
                </c:pt>
              </c:numCache>
            </c:numRef>
          </c:val>
        </c:ser>
        <c:gapWidth val="150"/>
        <c:shape val="cylinder"/>
        <c:axId val="43901138"/>
        <c:axId val="53161806"/>
        <c:axId val="0"/>
      </c:bar3DChart>
      <c:catAx>
        <c:axId val="4390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61806"/>
        <c:crossesAt val="0"/>
        <c:auto val="1"/>
        <c:lblAlgn val="ctr"/>
        <c:lblOffset val="100"/>
        <c:noMultiLvlLbl val="0"/>
      </c:catAx>
      <c:valAx>
        <c:axId val="531618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01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381636666162"/>
          <c:y val="0.919200834470031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72908788382998"/>
          <c:y val="0.103105191366445"/>
          <c:w val="0.908145515050673"/>
          <c:h val="0.820107518254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2:$F$42</c:f>
              <c:numCache>
                <c:formatCode>General</c:formatCode>
                <c:ptCount val="3"/>
                <c:pt idx="0">
                  <c:v>2075</c:v>
                </c:pt>
                <c:pt idx="1">
                  <c:v>2197</c:v>
                </c:pt>
                <c:pt idx="2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'zz-cel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3:$F$43</c:f>
              <c:numCache>
                <c:formatCode>General</c:formatCode>
                <c:ptCount val="3"/>
                <c:pt idx="0">
                  <c:v>1338</c:v>
                </c:pt>
                <c:pt idx="1">
                  <c:v>1350</c:v>
                </c:pt>
                <c:pt idx="2">
                  <c:v>1282</c:v>
                </c:pt>
              </c:numCache>
            </c:numRef>
          </c:val>
        </c:ser>
        <c:ser>
          <c:idx val="2"/>
          <c:order val="2"/>
          <c:tx>
            <c:strRef>
              <c:f>'zz-cel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z-cel'!$D$44:$F$44</c:f>
              <c:numCache>
                <c:formatCode>General</c:formatCode>
                <c:ptCount val="3"/>
                <c:pt idx="0">
                  <c:v>1657</c:v>
                </c:pt>
                <c:pt idx="1">
                  <c:v>1485</c:v>
                </c:pt>
                <c:pt idx="2">
                  <c:v>1585</c:v>
                </c:pt>
              </c:numCache>
            </c:numRef>
          </c:val>
        </c:ser>
        <c:gapWidth val="150"/>
        <c:shape val="cylinder"/>
        <c:axId val="65891001"/>
        <c:axId val="6416442"/>
        <c:axId val="0"/>
      </c:bar3DChart>
      <c:catAx>
        <c:axId val="6589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6442"/>
        <c:crossesAt val="0"/>
        <c:auto val="1"/>
        <c:lblAlgn val="ctr"/>
        <c:lblOffset val="100"/>
        <c:noMultiLvlLbl val="0"/>
      </c:catAx>
      <c:valAx>
        <c:axId val="64164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91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62955679927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78414763273332"/>
          <c:y val="0.0944319640564827"/>
          <c:w val="0.837014067463319"/>
          <c:h val="0.818437098844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KPV!$C$42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KPV!$D$42:$F$42</c:f>
              <c:numCache>
                <c:formatCode>General</c:formatCode>
                <c:ptCount val="3"/>
                <c:pt idx="0">
                  <c:v>11305</c:v>
                </c:pt>
                <c:pt idx="1">
                  <c:v>10740</c:v>
                </c:pt>
                <c:pt idx="2">
                  <c:v>9482</c:v>
                </c:pt>
              </c:numCache>
            </c:numRef>
          </c:val>
        </c:ser>
        <c:ser>
          <c:idx val="1"/>
          <c:order val="1"/>
          <c:tx>
            <c:strRef>
              <c:f>SKPV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KPV!$D$43:$F$43</c:f>
              <c:numCache>
                <c:formatCode>General</c:formatCode>
                <c:ptCount val="3"/>
                <c:pt idx="0">
                  <c:v>14237</c:v>
                </c:pt>
                <c:pt idx="1">
                  <c:v>13443</c:v>
                </c:pt>
                <c:pt idx="2">
                  <c:v>11859</c:v>
                </c:pt>
              </c:numCache>
            </c:numRef>
          </c:val>
        </c:ser>
        <c:gapWidth val="150"/>
        <c:shape val="cylinder"/>
        <c:axId val="15819431"/>
        <c:axId val="39597391"/>
        <c:axId val="0"/>
      </c:bar3DChart>
      <c:catAx>
        <c:axId val="1581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97391"/>
        <c:crossesAt val="0"/>
        <c:auto val="1"/>
        <c:lblAlgn val="ctr"/>
        <c:lblOffset val="100"/>
        <c:noMultiLvlLbl val="0"/>
      </c:catAx>
      <c:valAx>
        <c:axId val="395973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19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232491302375"/>
          <c:y val="0.92570603337612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07191448007775"/>
          <c:y val="0.10444072390975"/>
          <c:w val="0.900058309037901"/>
          <c:h val="0.75970660926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20914</c:v>
                </c:pt>
                <c:pt idx="1">
                  <c:v>20494</c:v>
                </c:pt>
                <c:pt idx="2">
                  <c:v>18302</c:v>
                </c:pt>
              </c:numCache>
            </c:numRef>
          </c:val>
        </c:ser>
        <c:gapWidth val="150"/>
        <c:shape val="cylinder"/>
        <c:axId val="97044620"/>
        <c:axId val="99737014"/>
        <c:axId val="0"/>
      </c:bar3DChart>
      <c:catAx>
        <c:axId val="9704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37014"/>
        <c:crossesAt val="0"/>
        <c:auto val="1"/>
        <c:lblAlgn val="ctr"/>
        <c:lblOffset val="100"/>
        <c:noMultiLvlLbl val="0"/>
      </c:catAx>
      <c:valAx>
        <c:axId val="997370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44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063168124393"/>
          <c:y val="0.92633341305907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4891846921797"/>
          <c:y val="0.119393404477253"/>
          <c:w val="0.899561337165331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106</c:v>
                </c:pt>
                <c:pt idx="1">
                  <c:v>116</c:v>
                </c:pt>
                <c:pt idx="2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518</c:v>
                </c:pt>
                <c:pt idx="1">
                  <c:v>453</c:v>
                </c:pt>
                <c:pt idx="2">
                  <c:v>471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2667</c:v>
                </c:pt>
                <c:pt idx="1">
                  <c:v>2771</c:v>
                </c:pt>
                <c:pt idx="2">
                  <c:v>2973</c:v>
                </c:pt>
              </c:numCache>
            </c:numRef>
          </c:val>
        </c:ser>
        <c:gapWidth val="150"/>
        <c:shape val="cylinder"/>
        <c:axId val="41037527"/>
        <c:axId val="85787281"/>
        <c:axId val="0"/>
      </c:bar3DChart>
      <c:catAx>
        <c:axId val="4103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87281"/>
        <c:crossesAt val="0"/>
        <c:auto val="1"/>
        <c:lblAlgn val="ctr"/>
        <c:lblOffset val="100"/>
        <c:noMultiLvlLbl val="0"/>
      </c:catAx>
      <c:valAx>
        <c:axId val="857872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37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665103615187"/>
          <c:y val="0.92570007221375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 CE"/>
              </a:defRPr>
            </a:pPr>
            <a:r>
              <a:rPr b="1" sz="1125" spc="-1" strike="noStrike">
                <a:latin typeface="Arial CE"/>
              </a:rPr>
              <a:t>Severočeský kraj - podíly na ČR
- rok 2008 -</a:t>
            </a:r>
          </a:p>
        </c:rich>
      </c:tx>
      <c:layout>
        <c:manualLayout>
          <c:xMode val="edge"/>
          <c:yMode val="edge"/>
          <c:x val="0.379341317365269"/>
          <c:y val="0.0310716092203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482035928144"/>
          <c:y val="0.0399595346484573"/>
          <c:w val="0.97002245508982"/>
          <c:h val="0.960040465351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8</c:f>
              <c:strCache>
                <c:ptCount val="11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-osoby</c:v>
                </c:pt>
                <c:pt idx="7">
                  <c:v>zvlášť závažná trestná činnost-skutky</c:v>
                </c:pt>
                <c:pt idx="8">
                  <c:v>celková trestná činnost-osoby</c:v>
                </c:pt>
                <c:pt idx="9">
                  <c:v>celková trestná činnost-skutky</c:v>
                </c:pt>
                <c:pt idx="10">
                  <c:v>podíl počtu policistů na ČR</c:v>
                </c:pt>
              </c:strCache>
            </c:strRef>
          </c:cat>
          <c:val>
            <c:numRef>
              <c:f>podíly!$B$38:$B$4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8</c:f>
              <c:strCache>
                <c:ptCount val="11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-osoby</c:v>
                </c:pt>
                <c:pt idx="7">
                  <c:v>zvlášť závažná trestná činnost-skutky</c:v>
                </c:pt>
                <c:pt idx="8">
                  <c:v>celková trestná činnost-osoby</c:v>
                </c:pt>
                <c:pt idx="9">
                  <c:v>celková trestná činnost-skutky</c:v>
                </c:pt>
                <c:pt idx="10">
                  <c:v>podíl počtu policistů na ČR</c:v>
                </c:pt>
              </c:strCache>
            </c:strRef>
          </c:cat>
          <c:val>
            <c:numRef>
              <c:f>podíly!$C$38:$C$4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66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8</c:f>
              <c:strCache>
                <c:ptCount val="11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-osoby</c:v>
                </c:pt>
                <c:pt idx="7">
                  <c:v>zvlášť závažná trestná činnost-skutky</c:v>
                </c:pt>
                <c:pt idx="8">
                  <c:v>celková trestná činnost-osoby</c:v>
                </c:pt>
                <c:pt idx="9">
                  <c:v>celková trestná činnost-skutky</c:v>
                </c:pt>
                <c:pt idx="10">
                  <c:v>podíl počtu policistů na ČR</c:v>
                </c:pt>
              </c:strCache>
            </c:strRef>
          </c:cat>
          <c:val>
            <c:numRef>
              <c:f>podíly!$D$38:$D$48</c:f>
              <c:numCache>
                <c:formatCode>General</c:formatCode>
                <c:ptCount val="11"/>
                <c:pt idx="0">
                  <c:v>0.12</c:v>
                </c:pt>
                <c:pt idx="1">
                  <c:v>0.124</c:v>
                </c:pt>
                <c:pt idx="2">
                  <c:v>0.119</c:v>
                </c:pt>
                <c:pt idx="3">
                  <c:v>0.114</c:v>
                </c:pt>
                <c:pt idx="4">
                  <c:v>0.182</c:v>
                </c:pt>
                <c:pt idx="5">
                  <c:v>0.182</c:v>
                </c:pt>
                <c:pt idx="6">
                  <c:v>0.177</c:v>
                </c:pt>
                <c:pt idx="7">
                  <c:v>0.151</c:v>
                </c:pt>
                <c:pt idx="8">
                  <c:v>0.18</c:v>
                </c:pt>
                <c:pt idx="9">
                  <c:v>0.136</c:v>
                </c:pt>
                <c:pt idx="10">
                  <c:v>0.1222</c:v>
                </c:pt>
              </c:numCache>
            </c:numRef>
          </c:val>
        </c:ser>
        <c:gapWidth val="20"/>
        <c:shape val="box"/>
        <c:axId val="56491328"/>
        <c:axId val="39733664"/>
        <c:axId val="0"/>
      </c:bar3DChart>
      <c:catAx>
        <c:axId val="5649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33664"/>
        <c:crossesAt val="0"/>
        <c:auto val="1"/>
        <c:lblAlgn val="ctr"/>
        <c:lblOffset val="100"/>
        <c:noMultiLvlLbl val="0"/>
      </c:catAx>
      <c:valAx>
        <c:axId val="3973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9132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240</xdr:rowOff>
    </xdr:from>
    <xdr:to>
      <xdr:col>13</xdr:col>
      <xdr:colOff>249840</xdr:colOff>
      <xdr:row>30</xdr:row>
      <xdr:rowOff>19080</xdr:rowOff>
    </xdr:to>
    <xdr:graphicFrame>
      <xdr:nvGraphicFramePr>
        <xdr:cNvPr id="2" name="Chart 1"/>
        <xdr:cNvGraphicFramePr/>
      </xdr:nvGraphicFramePr>
      <xdr:xfrm>
        <a:off x="99720" y="418680"/>
        <a:ext cx="95194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152280</xdr:rowOff>
    </xdr:from>
    <xdr:to>
      <xdr:col>13</xdr:col>
      <xdr:colOff>140400</xdr:colOff>
      <xdr:row>29</xdr:row>
      <xdr:rowOff>133560</xdr:rowOff>
    </xdr:to>
    <xdr:graphicFrame>
      <xdr:nvGraphicFramePr>
        <xdr:cNvPr id="3" name="Chart 1"/>
        <xdr:cNvGraphicFramePr/>
      </xdr:nvGraphicFramePr>
      <xdr:xfrm>
        <a:off x="249120" y="352440"/>
        <a:ext cx="9260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4</xdr:col>
      <xdr:colOff>63468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40320" y="237960"/>
        <a:ext cx="9618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F1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8</v>
      </c>
    </row>
    <row r="40" customFormat="false" ht="12.75" hidden="false" customHeight="false" outlineLevel="0" collapsed="false">
      <c r="C40" s="0" t="s">
        <v>9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0</v>
      </c>
      <c r="D42" s="6" t="n">
        <v>45863</v>
      </c>
      <c r="E42" s="6" t="n">
        <v>48623</v>
      </c>
      <c r="F42" s="6" t="n">
        <v>46680</v>
      </c>
    </row>
    <row r="43" customFormat="false" ht="15" hidden="false" customHeight="false" outlineLevel="0" collapsed="false">
      <c r="C43" s="7" t="s">
        <v>11</v>
      </c>
      <c r="D43" s="8" t="n">
        <v>26204</v>
      </c>
      <c r="E43" s="8" t="n">
        <v>27129</v>
      </c>
      <c r="F43" s="8" t="n">
        <v>24801</v>
      </c>
    </row>
    <row r="44" customFormat="false" ht="15" hidden="false" customHeight="false" outlineLevel="0" collapsed="false">
      <c r="C44" s="7" t="s">
        <v>12</v>
      </c>
      <c r="D44" s="8" t="n">
        <v>22969</v>
      </c>
      <c r="E44" s="8" t="n">
        <v>23440</v>
      </c>
      <c r="F44" s="8" t="n">
        <v>2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13</v>
      </c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10</v>
      </c>
      <c r="D42" s="6" t="n">
        <v>2075</v>
      </c>
      <c r="E42" s="6" t="n">
        <v>2197</v>
      </c>
      <c r="F42" s="6" t="n">
        <v>2343</v>
      </c>
    </row>
    <row r="43" customFormat="false" ht="15" hidden="false" customHeight="false" outlineLevel="0" collapsed="false">
      <c r="C43" s="7" t="s">
        <v>11</v>
      </c>
      <c r="D43" s="8" t="n">
        <v>1338</v>
      </c>
      <c r="E43" s="8" t="n">
        <v>1350</v>
      </c>
      <c r="F43" s="8" t="n">
        <v>1282</v>
      </c>
    </row>
    <row r="44" customFormat="false" ht="15" hidden="false" customHeight="false" outlineLevel="0" collapsed="false">
      <c r="C44" s="7" t="s">
        <v>12</v>
      </c>
      <c r="D44" s="8" t="n">
        <v>1657</v>
      </c>
      <c r="E44" s="8" t="n">
        <v>1485</v>
      </c>
      <c r="F44" s="8" t="n">
        <v>1585</v>
      </c>
      <c r="I44" s="9"/>
    </row>
    <row r="47" customFormat="false" ht="12.75" hidden="false" customHeight="false" outlineLevel="0" collapsed="false">
      <c r="D4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" hidden="false" customHeight="false" outlineLevel="0" collapsed="false">
      <c r="C1" s="10" t="s">
        <v>16</v>
      </c>
    </row>
    <row r="32" customFormat="false" ht="13.5" hidden="false" customHeight="false" outlineLevel="0" collapsed="false">
      <c r="A32" s="11" t="s">
        <v>17</v>
      </c>
    </row>
    <row r="40" customFormat="false" ht="12.75" hidden="false" customHeight="false" outlineLevel="0" collapsed="false">
      <c r="C40" s="0" t="s">
        <v>18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7" t="s">
        <v>19</v>
      </c>
      <c r="D42" s="8" t="n">
        <v>11305</v>
      </c>
      <c r="E42" s="8" t="n">
        <v>10740</v>
      </c>
      <c r="F42" s="8" t="n">
        <v>9482</v>
      </c>
    </row>
    <row r="43" customFormat="false" ht="15" hidden="false" customHeight="false" outlineLevel="0" collapsed="false">
      <c r="C43" s="7" t="s">
        <v>20</v>
      </c>
      <c r="D43" s="8" t="n">
        <v>14237</v>
      </c>
      <c r="E43" s="8" t="n">
        <v>13443</v>
      </c>
      <c r="F43" s="8" t="n">
        <v>11859</v>
      </c>
    </row>
    <row r="44" customFormat="false" ht="15" hidden="false" customHeight="false" outlineLevel="0" collapsed="false">
      <c r="C44" s="12"/>
      <c r="D44" s="13"/>
      <c r="E44" s="13"/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21</v>
      </c>
    </row>
    <row r="32" customFormat="false" ht="12.75" hidden="false" customHeight="false" outlineLevel="0" collapsed="false">
      <c r="A32" s="14"/>
    </row>
    <row r="40" customFormat="false" ht="12.75" hidden="false" customHeight="false" outlineLevel="0" collapsed="false">
      <c r="C40" s="0" t="s">
        <v>22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15" t="s">
        <v>23</v>
      </c>
      <c r="D42" s="6" t="n">
        <v>20914</v>
      </c>
      <c r="E42" s="6" t="n">
        <v>20494</v>
      </c>
      <c r="F42" s="6" t="n">
        <v>18302</v>
      </c>
    </row>
    <row r="43" customFormat="false" ht="15" hidden="false" customHeight="false" outlineLevel="0" collapsed="false">
      <c r="C43" s="12"/>
      <c r="D43" s="13"/>
      <c r="E43" s="13"/>
      <c r="F43" s="13"/>
    </row>
    <row r="44" customFormat="false" ht="15" hidden="false" customHeight="false" outlineLevel="0" collapsed="false">
      <c r="C44" s="12"/>
      <c r="D44" s="13"/>
      <c r="E44" s="13"/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24</v>
      </c>
    </row>
    <row r="40" customFormat="false" ht="12.75" hidden="false" customHeight="false" outlineLevel="0" collapsed="false">
      <c r="C40" s="0" t="s">
        <v>25</v>
      </c>
    </row>
    <row r="41" customFormat="false" ht="15.75" hidden="false" customHeight="false" outlineLevel="0" collapsed="false">
      <c r="C41" s="3"/>
      <c r="D41" s="4" t="n">
        <v>2006</v>
      </c>
      <c r="E41" s="4" t="n">
        <v>2007</v>
      </c>
      <c r="F41" s="4" t="n">
        <v>2008</v>
      </c>
    </row>
    <row r="42" customFormat="false" ht="15.75" hidden="false" customHeight="false" outlineLevel="0" collapsed="false">
      <c r="C42" s="5" t="s">
        <v>26</v>
      </c>
      <c r="D42" s="6" t="n">
        <v>106</v>
      </c>
      <c r="E42" s="6" t="n">
        <v>116</v>
      </c>
      <c r="F42" s="6" t="n">
        <v>118</v>
      </c>
    </row>
    <row r="43" customFormat="false" ht="15" hidden="false" customHeight="false" outlineLevel="0" collapsed="false">
      <c r="C43" s="7" t="s">
        <v>27</v>
      </c>
      <c r="D43" s="8" t="n">
        <v>518</v>
      </c>
      <c r="E43" s="8" t="n">
        <v>453</v>
      </c>
      <c r="F43" s="8" t="n">
        <v>471</v>
      </c>
    </row>
    <row r="44" customFormat="false" ht="15" hidden="false" customHeight="false" outlineLevel="0" collapsed="false">
      <c r="C44" s="7" t="s">
        <v>28</v>
      </c>
      <c r="D44" s="8" t="n">
        <v>2667</v>
      </c>
      <c r="E44" s="8" t="n">
        <v>2771</v>
      </c>
      <c r="F44" s="8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9.28"/>
    <col collapsed="false" customWidth="false" hidden="false" outlineLevel="0" max="257" min="5" style="16" width="9.14"/>
  </cols>
  <sheetData>
    <row r="1" customFormat="false" ht="15" hidden="false" customHeight="false" outlineLevel="0" collapsed="false">
      <c r="F1" s="17" t="s">
        <v>7</v>
      </c>
    </row>
    <row r="2" customFormat="false" ht="12.75" hidden="false" customHeight="false" outlineLevel="0" collapsed="false">
      <c r="E2" s="18"/>
    </row>
    <row r="3" customFormat="false" ht="12.75" hidden="false" customHeight="false" outlineLevel="0" collapsed="false">
      <c r="E3" s="18"/>
    </row>
    <row r="4" customFormat="false" ht="12.75" hidden="false" customHeight="false" outlineLevel="0" collapsed="false">
      <c r="E4" s="18"/>
    </row>
    <row r="5" customFormat="false" ht="12.75" hidden="false" customHeight="false" outlineLevel="0" collapsed="false">
      <c r="E5" s="18"/>
    </row>
    <row r="6" customFormat="false" ht="12.75" hidden="false" customHeight="false" outlineLevel="0" collapsed="false">
      <c r="E6" s="18"/>
    </row>
    <row r="7" customFormat="false" ht="12.75" hidden="false" customHeight="false" outlineLevel="0" collapsed="false">
      <c r="E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33" customFormat="false" ht="13.5" hidden="false" customHeight="false" outlineLevel="0" collapsed="false">
      <c r="A33" s="11" t="s">
        <v>17</v>
      </c>
    </row>
    <row r="36" customFormat="false" ht="12.75" hidden="false" customHeight="false" outlineLevel="0" collapsed="false">
      <c r="H36" s="18"/>
      <c r="I36" s="18"/>
    </row>
    <row r="37" customFormat="false" ht="12.75" hidden="false" customHeight="false" outlineLevel="0" collapsed="false">
      <c r="A37" s="19" t="s">
        <v>29</v>
      </c>
      <c r="E37" s="19" t="s">
        <v>30</v>
      </c>
      <c r="H37" s="20"/>
      <c r="I37" s="18"/>
    </row>
    <row r="38" customFormat="false" ht="12.75" hidden="false" customHeight="false" outlineLevel="0" collapsed="false">
      <c r="A38" s="21" t="s">
        <v>28</v>
      </c>
      <c r="B38" s="22"/>
      <c r="C38" s="23"/>
      <c r="D38" s="24" t="n">
        <v>0.12</v>
      </c>
      <c r="E38" s="25" t="n">
        <v>2973</v>
      </c>
      <c r="H38" s="20"/>
      <c r="I38" s="18"/>
    </row>
    <row r="39" customFormat="false" ht="12.75" hidden="false" customHeight="false" outlineLevel="0" collapsed="false">
      <c r="A39" s="26" t="s">
        <v>27</v>
      </c>
      <c r="B39" s="18"/>
      <c r="C39" s="27"/>
      <c r="D39" s="24" t="n">
        <v>0.124</v>
      </c>
      <c r="E39" s="25" t="n">
        <v>471</v>
      </c>
      <c r="H39" s="20"/>
      <c r="I39" s="18"/>
    </row>
    <row r="40" customFormat="false" ht="12.75" hidden="false" customHeight="false" outlineLevel="0" collapsed="false">
      <c r="A40" s="26" t="s">
        <v>26</v>
      </c>
      <c r="B40" s="18"/>
      <c r="C40" s="27"/>
      <c r="D40" s="24" t="n">
        <v>0.119</v>
      </c>
      <c r="E40" s="25" t="n">
        <v>118</v>
      </c>
      <c r="H40" s="18"/>
      <c r="I40" s="18"/>
    </row>
    <row r="41" customFormat="false" ht="12.75" hidden="false" customHeight="false" outlineLevel="0" collapsed="false">
      <c r="A41" s="26" t="s">
        <v>31</v>
      </c>
      <c r="B41" s="28"/>
      <c r="C41" s="27"/>
      <c r="D41" s="24" t="n">
        <v>0.114</v>
      </c>
      <c r="E41" s="25" t="n">
        <v>18302</v>
      </c>
      <c r="H41" s="18"/>
      <c r="I41" s="18"/>
    </row>
    <row r="42" customFormat="false" ht="12.75" hidden="false" customHeight="false" outlineLevel="0" collapsed="false">
      <c r="A42" s="29" t="s">
        <v>32</v>
      </c>
      <c r="D42" s="24" t="n">
        <v>0.182</v>
      </c>
      <c r="E42" s="25" t="n">
        <v>11859</v>
      </c>
    </row>
    <row r="43" customFormat="false" ht="12.75" hidden="false" customHeight="false" outlineLevel="0" collapsed="false">
      <c r="A43" s="26" t="s">
        <v>33</v>
      </c>
      <c r="B43" s="28"/>
      <c r="C43" s="27"/>
      <c r="D43" s="24" t="n">
        <v>0.182</v>
      </c>
      <c r="E43" s="25" t="n">
        <v>9482</v>
      </c>
    </row>
    <row r="44" customFormat="false" ht="12.75" hidden="false" customHeight="false" outlineLevel="0" collapsed="false">
      <c r="A44" s="29" t="s">
        <v>34</v>
      </c>
      <c r="D44" s="30" t="n">
        <v>0.177</v>
      </c>
      <c r="E44" s="25" t="n">
        <v>1585</v>
      </c>
    </row>
    <row r="45" customFormat="false" ht="12.75" hidden="false" customHeight="false" outlineLevel="0" collapsed="false">
      <c r="A45" s="26" t="s">
        <v>35</v>
      </c>
      <c r="B45" s="28"/>
      <c r="C45" s="27"/>
      <c r="D45" s="24" t="n">
        <v>0.151</v>
      </c>
      <c r="E45" s="25" t="n">
        <v>2343</v>
      </c>
    </row>
    <row r="46" customFormat="false" ht="12.75" hidden="false" customHeight="false" outlineLevel="0" collapsed="false">
      <c r="A46" s="29" t="s">
        <v>36</v>
      </c>
      <c r="D46" s="30" t="n">
        <v>0.18</v>
      </c>
      <c r="E46" s="25" t="n">
        <v>21977</v>
      </c>
    </row>
    <row r="47" customFormat="false" ht="12.75" hidden="false" customHeight="false" outlineLevel="0" collapsed="false">
      <c r="A47" s="26" t="s">
        <v>37</v>
      </c>
      <c r="B47" s="28"/>
      <c r="C47" s="27"/>
      <c r="D47" s="24" t="n">
        <v>0.136</v>
      </c>
      <c r="E47" s="25" t="n">
        <v>46680</v>
      </c>
    </row>
    <row r="48" customFormat="false" ht="12.75" hidden="false" customHeight="false" outlineLevel="0" collapsed="false">
      <c r="A48" s="31" t="s">
        <v>38</v>
      </c>
      <c r="B48" s="32"/>
      <c r="C48" s="33"/>
      <c r="D48" s="34" t="n">
        <v>0.1222</v>
      </c>
      <c r="E48" s="25" t="n">
        <v>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35:14Z</dcterms:created>
  <dc:creator>Kratochvílová</dc:creator>
  <dc:description/>
  <dc:language>en-US</dc:language>
  <cp:lastModifiedBy>Kratochvílová</cp:lastModifiedBy>
  <cp:lastPrinted>2006-02-07T12:36:39Z</cp:lastPrinted>
  <dcterms:modified xsi:type="dcterms:W3CDTF">2009-02-27T13:53:02Z</dcterms:modified>
  <cp:revision>0</cp:revision>
  <dc:subject/>
  <dc:title/>
</cp:coreProperties>
</file>