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</sheets>
  <externalReferences>
    <externalReference r:id="rId3"/>
    <externalReference r:id="rId4"/>
  </externalReference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DOPRAVNÍ NEHODOVOST NA ÚZEMÍ KRAJSKÉHO ŘEDITELSTVÍ POLICIE ÚSTECKÉHO KRAJE</t>
  </si>
  <si>
    <t xml:space="preserve"> </t>
  </si>
  <si>
    <t xml:space="preserve">Dopravní nehodovost v ČR za období leden až září 2010 v porovnání se stejným obdobím r. 2009.</t>
  </si>
  <si>
    <t xml:space="preserve">Za období leden až září 2010</t>
  </si>
  <si>
    <t xml:space="preserve">Tabulka č.2</t>
  </si>
  <si>
    <t xml:space="preserve">Tabulka č. 3</t>
  </si>
  <si>
    <t xml:space="preserve">DI ÚOVS PČR</t>
  </si>
  <si>
    <t xml:space="preserve">ZÁKLADNÍ UKAZATELE A NÁSLEDKY</t>
  </si>
  <si>
    <t xml:space="preserve">VINÍK A MÍSTO DOPRAVNÍ NEHODY</t>
  </si>
  <si>
    <t xml:space="preserve">Kraj</t>
  </si>
  <si>
    <t xml:space="preserve">CELKEM NEHOD</t>
  </si>
  <si>
    <t xml:space="preserve">ROZDÍL</t>
  </si>
  <si>
    <t xml:space="preserve">USMRCENO</t>
  </si>
  <si>
    <t xml:space="preserve">TĚŽCE ZRANĚNO</t>
  </si>
  <si>
    <t xml:space="preserve">LEHCE ZRANĚNO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V obci</t>
  </si>
  <si>
    <t xml:space="preserve">Podíl DN v obci v %</t>
  </si>
  <si>
    <t xml:space="preserve">Mimo obec</t>
  </si>
  <si>
    <t xml:space="preserve">Podíl DN mimo obec v %</t>
  </si>
  <si>
    <t xml:space="preserve">Praha - 00</t>
  </si>
  <si>
    <t xml:space="preserve">Rozdíl</t>
  </si>
  <si>
    <t xml:space="preserve">Středočeský - 01</t>
  </si>
  <si>
    <t xml:space="preserve">Děčín</t>
  </si>
  <si>
    <t xml:space="preserve">Jihočeský - 02</t>
  </si>
  <si>
    <t xml:space="preserve">Chomutov</t>
  </si>
  <si>
    <t xml:space="preserve">Plzeňský - 03</t>
  </si>
  <si>
    <t xml:space="preserve">Litoměřice</t>
  </si>
  <si>
    <t xml:space="preserve">Ústecký - 04</t>
  </si>
  <si>
    <t xml:space="preserve">Louny</t>
  </si>
  <si>
    <t xml:space="preserve">Královéhradecký - 05</t>
  </si>
  <si>
    <t xml:space="preserve">Most</t>
  </si>
  <si>
    <t xml:space="preserve">Jihomoravský - 06</t>
  </si>
  <si>
    <t xml:space="preserve">Teplice</t>
  </si>
  <si>
    <t xml:space="preserve">Moravskoslezský - 07</t>
  </si>
  <si>
    <t xml:space="preserve">Ústí n.L.</t>
  </si>
  <si>
    <t xml:space="preserve">Olomoucký - 14</t>
  </si>
  <si>
    <t xml:space="preserve">CELKEM</t>
  </si>
  <si>
    <t xml:space="preserve">Zlínský - 15</t>
  </si>
  <si>
    <t xml:space="preserve">Vysočina - 16</t>
  </si>
  <si>
    <t xml:space="preserve">OMAMNÉ A NÁVYKOVÉ LÁTKY U VINÍKA DOPRAVNÍ NEHODY</t>
  </si>
  <si>
    <t xml:space="preserve">Pardubický - 17</t>
  </si>
  <si>
    <t xml:space="preserve">SLEDOVANÉ PŘÍČINY DOPRAVNÍCH NEHOD</t>
  </si>
  <si>
    <t xml:space="preserve">Alkohol do 1 prom.</t>
  </si>
  <si>
    <t xml:space="preserve">Alkohol 1 prom. a víc</t>
  </si>
  <si>
    <t xml:space="preserve">Drogy</t>
  </si>
  <si>
    <t xml:space="preserve">Alkohol a drogy</t>
  </si>
  <si>
    <t xml:space="preserve">Alkohol celkem</t>
  </si>
  <si>
    <t xml:space="preserve">Liberecký - 18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Řidič pod vlivem alkoholu včetně drog</t>
  </si>
  <si>
    <t xml:space="preserve">Podíl celkového alkoholu v % na DN</t>
  </si>
  <si>
    <t xml:space="preserve">Počet DN</t>
  </si>
  <si>
    <t xml:space="preserve">Karlovarský - 19</t>
  </si>
  <si>
    <t xml:space="preserve">CELKEM  ČR</t>
  </si>
  <si>
    <t xml:space="preserve">Zpracoval: kpt. Bc. Miroslav Mocek</t>
  </si>
  <si>
    <t xml:space="preserve">Zdroj: CIAP SKPV PP Č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808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424242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3333CC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FF"/>
      <name val="Arial Narrow"/>
      <family val="2"/>
    </font>
    <font>
      <b val="true"/>
      <i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cek/Dokumenty/NEHODY%20-%20STATISTIKY/M&#282;S&#205;&#268;N&#205;%20-%202010/IM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y"/>
      <sheetName val="DC"/>
      <sheetName val="CV"/>
      <sheetName val="LT"/>
      <sheetName val="LN"/>
      <sheetName val="MO"/>
      <sheetName val="TP"/>
      <sheetName val="UL"/>
      <sheetName val="KRAJ"/>
      <sheetName val="ČR"/>
    </sheetNames>
    <sheetDataSet>
      <sheetData sheetId="0"/>
      <sheetData sheetId="1">
        <row r="10">
          <cell r="B10">
            <v>722</v>
          </cell>
          <cell r="C10">
            <v>-58</v>
          </cell>
          <cell r="D10">
            <v>4</v>
          </cell>
          <cell r="E10">
            <v>-4</v>
          </cell>
          <cell r="F10">
            <v>18</v>
          </cell>
          <cell r="G10">
            <v>-18</v>
          </cell>
          <cell r="H10">
            <v>157</v>
          </cell>
          <cell r="I10">
            <v>-29</v>
          </cell>
          <cell r="J10">
            <v>350607</v>
          </cell>
          <cell r="K10">
            <v>14668</v>
          </cell>
          <cell r="L10">
            <v>45</v>
          </cell>
          <cell r="M10">
            <v>-5</v>
          </cell>
        </row>
        <row r="14">
          <cell r="B14">
            <v>676</v>
          </cell>
          <cell r="C14">
            <v>-24</v>
          </cell>
        </row>
        <row r="17">
          <cell r="B17">
            <v>17</v>
          </cell>
          <cell r="C17">
            <v>-3</v>
          </cell>
        </row>
        <row r="18">
          <cell r="B18">
            <v>9</v>
          </cell>
          <cell r="C18">
            <v>-6</v>
          </cell>
        </row>
        <row r="25">
          <cell r="B25">
            <v>139</v>
          </cell>
          <cell r="C25">
            <v>-5</v>
          </cell>
        </row>
        <row r="26">
          <cell r="B26">
            <v>16</v>
          </cell>
          <cell r="C26">
            <v>-1</v>
          </cell>
        </row>
        <row r="27">
          <cell r="B27">
            <v>88</v>
          </cell>
          <cell r="C27">
            <v>-11</v>
          </cell>
        </row>
        <row r="28">
          <cell r="B28">
            <v>433</v>
          </cell>
          <cell r="C28">
            <v>-7</v>
          </cell>
        </row>
        <row r="31">
          <cell r="B31">
            <v>576</v>
          </cell>
          <cell r="C31">
            <v>-66</v>
          </cell>
        </row>
        <row r="32">
          <cell r="C32">
            <v>8</v>
          </cell>
        </row>
        <row r="52">
          <cell r="B52">
            <v>10</v>
          </cell>
          <cell r="C52">
            <v>-40</v>
          </cell>
          <cell r="D52">
            <v>0</v>
          </cell>
          <cell r="E52">
            <v>-1</v>
          </cell>
        </row>
        <row r="54">
          <cell r="B54">
            <v>35</v>
          </cell>
          <cell r="C54">
            <v>35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1</v>
          </cell>
          <cell r="D58">
            <v>0</v>
          </cell>
          <cell r="E58">
            <v>0</v>
          </cell>
        </row>
      </sheetData>
      <sheetData sheetId="2">
        <row r="10">
          <cell r="B10">
            <v>705</v>
          </cell>
          <cell r="C10">
            <v>-35</v>
          </cell>
          <cell r="D10">
            <v>11</v>
          </cell>
          <cell r="E10">
            <v>5</v>
          </cell>
          <cell r="F10">
            <v>33</v>
          </cell>
          <cell r="G10">
            <v>7</v>
          </cell>
          <cell r="H10">
            <v>167</v>
          </cell>
          <cell r="I10">
            <v>1</v>
          </cell>
          <cell r="J10">
            <v>333472</v>
          </cell>
          <cell r="K10">
            <v>-22585</v>
          </cell>
          <cell r="L10">
            <v>50</v>
          </cell>
          <cell r="M10">
            <v>-5</v>
          </cell>
        </row>
        <row r="14">
          <cell r="B14">
            <v>629</v>
          </cell>
          <cell r="C14">
            <v>-41</v>
          </cell>
        </row>
        <row r="17">
          <cell r="B17">
            <v>15</v>
          </cell>
          <cell r="C17">
            <v>6</v>
          </cell>
        </row>
        <row r="18">
          <cell r="B18">
            <v>10</v>
          </cell>
          <cell r="C18">
            <v>3</v>
          </cell>
        </row>
        <row r="25">
          <cell r="B25">
            <v>151</v>
          </cell>
          <cell r="C25">
            <v>-29</v>
          </cell>
        </row>
        <row r="26">
          <cell r="B26">
            <v>10</v>
          </cell>
          <cell r="C26">
            <v>0</v>
          </cell>
        </row>
        <row r="27">
          <cell r="B27">
            <v>113</v>
          </cell>
          <cell r="C27">
            <v>-26</v>
          </cell>
        </row>
        <row r="28">
          <cell r="B28">
            <v>355</v>
          </cell>
          <cell r="C28">
            <v>14</v>
          </cell>
        </row>
        <row r="31">
          <cell r="B31">
            <v>477</v>
          </cell>
          <cell r="C31">
            <v>-20</v>
          </cell>
        </row>
        <row r="32">
          <cell r="C32">
            <v>-15</v>
          </cell>
        </row>
        <row r="52">
          <cell r="B52">
            <v>15</v>
          </cell>
          <cell r="C52">
            <v>-40</v>
          </cell>
          <cell r="D52">
            <v>0</v>
          </cell>
          <cell r="E52">
            <v>0</v>
          </cell>
        </row>
        <row r="54">
          <cell r="B54">
            <v>35</v>
          </cell>
          <cell r="C54">
            <v>35</v>
          </cell>
          <cell r="D54">
            <v>1</v>
          </cell>
          <cell r="E54">
            <v>1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2</v>
          </cell>
          <cell r="C58">
            <v>2</v>
          </cell>
          <cell r="D58">
            <v>0</v>
          </cell>
          <cell r="E58">
            <v>0</v>
          </cell>
        </row>
      </sheetData>
      <sheetData sheetId="3">
        <row r="10">
          <cell r="B10">
            <v>775</v>
          </cell>
          <cell r="C10">
            <v>-242</v>
          </cell>
          <cell r="D10">
            <v>9</v>
          </cell>
          <cell r="E10">
            <v>-3</v>
          </cell>
          <cell r="F10">
            <v>46</v>
          </cell>
          <cell r="G10">
            <v>-6</v>
          </cell>
          <cell r="H10">
            <v>159</v>
          </cell>
          <cell r="I10">
            <v>-89</v>
          </cell>
          <cell r="J10">
            <v>388021</v>
          </cell>
          <cell r="K10">
            <v>-83485</v>
          </cell>
          <cell r="L10">
            <v>61</v>
          </cell>
          <cell r="M10">
            <v>-8</v>
          </cell>
        </row>
        <row r="14">
          <cell r="B14">
            <v>681</v>
          </cell>
          <cell r="C14">
            <v>-226</v>
          </cell>
        </row>
        <row r="17">
          <cell r="B17">
            <v>11</v>
          </cell>
          <cell r="C17">
            <v>0</v>
          </cell>
        </row>
        <row r="18">
          <cell r="B18">
            <v>6</v>
          </cell>
          <cell r="C18">
            <v>1</v>
          </cell>
        </row>
        <row r="25">
          <cell r="B25">
            <v>174</v>
          </cell>
          <cell r="C25">
            <v>-21</v>
          </cell>
        </row>
        <row r="26">
          <cell r="B26">
            <v>24</v>
          </cell>
          <cell r="C26">
            <v>-10</v>
          </cell>
        </row>
        <row r="27">
          <cell r="B27">
            <v>93</v>
          </cell>
          <cell r="C27">
            <v>-51</v>
          </cell>
        </row>
        <row r="28">
          <cell r="B28">
            <v>390</v>
          </cell>
          <cell r="C28">
            <v>-144</v>
          </cell>
        </row>
        <row r="31">
          <cell r="B31">
            <v>393</v>
          </cell>
          <cell r="C31">
            <v>-142</v>
          </cell>
        </row>
        <row r="32">
          <cell r="C32">
            <v>-100</v>
          </cell>
        </row>
        <row r="52">
          <cell r="B52">
            <v>22</v>
          </cell>
          <cell r="C52">
            <v>-47</v>
          </cell>
          <cell r="D52">
            <v>0</v>
          </cell>
          <cell r="E52">
            <v>-3</v>
          </cell>
        </row>
        <row r="54">
          <cell r="B54">
            <v>39</v>
          </cell>
          <cell r="C54">
            <v>39</v>
          </cell>
          <cell r="D54">
            <v>1</v>
          </cell>
          <cell r="E54">
            <v>1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2</v>
          </cell>
          <cell r="C58">
            <v>2</v>
          </cell>
          <cell r="D58">
            <v>0</v>
          </cell>
          <cell r="E58">
            <v>0</v>
          </cell>
        </row>
      </sheetData>
      <sheetData sheetId="4">
        <row r="10">
          <cell r="B10">
            <v>593</v>
          </cell>
          <cell r="C10">
            <v>-42</v>
          </cell>
          <cell r="D10">
            <v>6</v>
          </cell>
          <cell r="E10">
            <v>-4</v>
          </cell>
          <cell r="F10">
            <v>16</v>
          </cell>
          <cell r="G10">
            <v>-17</v>
          </cell>
          <cell r="H10">
            <v>199</v>
          </cell>
          <cell r="I10">
            <v>-42</v>
          </cell>
          <cell r="J10">
            <v>423892</v>
          </cell>
          <cell r="K10">
            <v>-70214</v>
          </cell>
          <cell r="L10">
            <v>32</v>
          </cell>
          <cell r="M10">
            <v>-18</v>
          </cell>
        </row>
        <row r="14">
          <cell r="B14">
            <v>516</v>
          </cell>
          <cell r="C14">
            <v>-50</v>
          </cell>
        </row>
        <row r="17">
          <cell r="B17">
            <v>8</v>
          </cell>
          <cell r="C17">
            <v>0</v>
          </cell>
        </row>
        <row r="18">
          <cell r="B18">
            <v>4</v>
          </cell>
          <cell r="C18">
            <v>-3</v>
          </cell>
        </row>
        <row r="25">
          <cell r="B25">
            <v>158</v>
          </cell>
          <cell r="C25">
            <v>-41</v>
          </cell>
        </row>
        <row r="26">
          <cell r="B26">
            <v>17</v>
          </cell>
          <cell r="C26">
            <v>-11</v>
          </cell>
        </row>
        <row r="27">
          <cell r="B27">
            <v>82</v>
          </cell>
          <cell r="C27">
            <v>5</v>
          </cell>
        </row>
        <row r="28">
          <cell r="B28">
            <v>259</v>
          </cell>
          <cell r="C28">
            <v>-3</v>
          </cell>
        </row>
        <row r="31">
          <cell r="B31">
            <v>294</v>
          </cell>
          <cell r="C31">
            <v>-14</v>
          </cell>
        </row>
        <row r="32">
          <cell r="C32">
            <v>-28</v>
          </cell>
        </row>
        <row r="52">
          <cell r="B52">
            <v>11</v>
          </cell>
          <cell r="C52">
            <v>-39</v>
          </cell>
          <cell r="D52">
            <v>0</v>
          </cell>
          <cell r="E52">
            <v>-5</v>
          </cell>
        </row>
        <row r="54">
          <cell r="B54">
            <v>21</v>
          </cell>
          <cell r="C54">
            <v>2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2</v>
          </cell>
          <cell r="C58">
            <v>2</v>
          </cell>
          <cell r="D58">
            <v>1</v>
          </cell>
          <cell r="E58">
            <v>1</v>
          </cell>
        </row>
      </sheetData>
      <sheetData sheetId="5">
        <row r="10">
          <cell r="B10">
            <v>561</v>
          </cell>
          <cell r="C10">
            <v>-46</v>
          </cell>
          <cell r="D10">
            <v>4</v>
          </cell>
          <cell r="E10">
            <v>2</v>
          </cell>
          <cell r="F10">
            <v>7</v>
          </cell>
          <cell r="G10">
            <v>-7</v>
          </cell>
          <cell r="H10">
            <v>129</v>
          </cell>
          <cell r="I10">
            <v>-10</v>
          </cell>
          <cell r="J10">
            <v>270095</v>
          </cell>
          <cell r="K10">
            <v>-66196</v>
          </cell>
          <cell r="L10">
            <v>23</v>
          </cell>
          <cell r="M10">
            <v>2</v>
          </cell>
        </row>
        <row r="14">
          <cell r="B14">
            <v>512</v>
          </cell>
          <cell r="C14">
            <v>-50</v>
          </cell>
        </row>
        <row r="17">
          <cell r="B17">
            <v>8</v>
          </cell>
          <cell r="C17">
            <v>2</v>
          </cell>
        </row>
        <row r="18">
          <cell r="B18">
            <v>6</v>
          </cell>
          <cell r="C18">
            <v>3</v>
          </cell>
        </row>
        <row r="25">
          <cell r="B25">
            <v>115</v>
          </cell>
          <cell r="C25">
            <v>-17</v>
          </cell>
        </row>
        <row r="26">
          <cell r="B26">
            <v>12</v>
          </cell>
          <cell r="C26">
            <v>-1</v>
          </cell>
        </row>
        <row r="27">
          <cell r="B27">
            <v>95</v>
          </cell>
          <cell r="C27">
            <v>-15</v>
          </cell>
        </row>
        <row r="28">
          <cell r="B28">
            <v>290</v>
          </cell>
          <cell r="C28">
            <v>-17</v>
          </cell>
        </row>
        <row r="31">
          <cell r="B31">
            <v>441</v>
          </cell>
          <cell r="C31">
            <v>-29</v>
          </cell>
        </row>
        <row r="32">
          <cell r="C32">
            <v>-17</v>
          </cell>
        </row>
        <row r="52">
          <cell r="B52">
            <v>6</v>
          </cell>
          <cell r="C52">
            <v>-15</v>
          </cell>
          <cell r="D52">
            <v>0</v>
          </cell>
          <cell r="E52">
            <v>0</v>
          </cell>
        </row>
        <row r="54">
          <cell r="B54">
            <v>16</v>
          </cell>
          <cell r="C54">
            <v>16</v>
          </cell>
          <cell r="D54">
            <v>1</v>
          </cell>
          <cell r="E54">
            <v>1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1</v>
          </cell>
          <cell r="D58">
            <v>0</v>
          </cell>
          <cell r="E58">
            <v>0</v>
          </cell>
        </row>
      </sheetData>
      <sheetData sheetId="6">
        <row r="10">
          <cell r="B10">
            <v>821</v>
          </cell>
          <cell r="C10">
            <v>-186</v>
          </cell>
          <cell r="D10">
            <v>5</v>
          </cell>
          <cell r="E10">
            <v>-5</v>
          </cell>
          <cell r="F10">
            <v>19</v>
          </cell>
          <cell r="G10">
            <v>-12</v>
          </cell>
          <cell r="H10">
            <v>191</v>
          </cell>
          <cell r="I10">
            <v>-34</v>
          </cell>
          <cell r="J10">
            <v>348015</v>
          </cell>
          <cell r="K10">
            <v>-112138</v>
          </cell>
          <cell r="L10">
            <v>56</v>
          </cell>
          <cell r="M10">
            <v>8</v>
          </cell>
        </row>
        <row r="14">
          <cell r="B14">
            <v>751</v>
          </cell>
          <cell r="C14">
            <v>-179</v>
          </cell>
        </row>
        <row r="17">
          <cell r="B17">
            <v>17</v>
          </cell>
          <cell r="C17">
            <v>-2</v>
          </cell>
        </row>
        <row r="18">
          <cell r="B18">
            <v>12</v>
          </cell>
          <cell r="C18">
            <v>-3</v>
          </cell>
        </row>
        <row r="25">
          <cell r="B25">
            <v>165</v>
          </cell>
          <cell r="C25">
            <v>-21</v>
          </cell>
        </row>
        <row r="26">
          <cell r="B26">
            <v>16</v>
          </cell>
          <cell r="C26">
            <v>-1</v>
          </cell>
        </row>
        <row r="27">
          <cell r="B27">
            <v>121</v>
          </cell>
          <cell r="C27">
            <v>-48</v>
          </cell>
        </row>
        <row r="28">
          <cell r="B28">
            <v>449</v>
          </cell>
          <cell r="C28">
            <v>-109</v>
          </cell>
        </row>
        <row r="31">
          <cell r="B31">
            <v>652</v>
          </cell>
          <cell r="C31">
            <v>-158</v>
          </cell>
        </row>
        <row r="32">
          <cell r="C32">
            <v>-28</v>
          </cell>
        </row>
        <row r="52">
          <cell r="B52">
            <v>13</v>
          </cell>
          <cell r="C52">
            <v>-35</v>
          </cell>
          <cell r="D52">
            <v>0</v>
          </cell>
          <cell r="E52">
            <v>0</v>
          </cell>
        </row>
        <row r="54">
          <cell r="B54">
            <v>43</v>
          </cell>
          <cell r="C54">
            <v>43</v>
          </cell>
          <cell r="D54">
            <v>1</v>
          </cell>
          <cell r="E54">
            <v>1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</sheetData>
      <sheetData sheetId="7">
        <row r="10">
          <cell r="B10">
            <v>1043</v>
          </cell>
          <cell r="C10">
            <v>-131</v>
          </cell>
          <cell r="D10">
            <v>8</v>
          </cell>
          <cell r="E10">
            <v>1</v>
          </cell>
          <cell r="F10">
            <v>9</v>
          </cell>
          <cell r="G10">
            <v>-21</v>
          </cell>
          <cell r="H10">
            <v>241</v>
          </cell>
          <cell r="I10">
            <v>2</v>
          </cell>
          <cell r="J10">
            <v>640724</v>
          </cell>
          <cell r="K10">
            <v>105065</v>
          </cell>
          <cell r="L10">
            <v>63</v>
          </cell>
          <cell r="M10">
            <v>25</v>
          </cell>
        </row>
        <row r="14">
          <cell r="B14">
            <v>935</v>
          </cell>
          <cell r="C14">
            <v>-144</v>
          </cell>
        </row>
        <row r="17">
          <cell r="B17">
            <v>30</v>
          </cell>
          <cell r="C17">
            <v>7</v>
          </cell>
        </row>
        <row r="18">
          <cell r="B18">
            <v>18</v>
          </cell>
          <cell r="C18">
            <v>6</v>
          </cell>
        </row>
        <row r="25">
          <cell r="B25">
            <v>134</v>
          </cell>
          <cell r="C25">
            <v>-2</v>
          </cell>
        </row>
        <row r="26">
          <cell r="B26">
            <v>20</v>
          </cell>
          <cell r="C26">
            <v>-7</v>
          </cell>
        </row>
        <row r="27">
          <cell r="B27">
            <v>192</v>
          </cell>
          <cell r="C27">
            <v>-25</v>
          </cell>
        </row>
        <row r="28">
          <cell r="B28">
            <v>589</v>
          </cell>
          <cell r="C28">
            <v>-110</v>
          </cell>
        </row>
        <row r="31">
          <cell r="B31">
            <v>822</v>
          </cell>
          <cell r="C31">
            <v>-123</v>
          </cell>
        </row>
        <row r="32">
          <cell r="C32">
            <v>-8</v>
          </cell>
        </row>
        <row r="52">
          <cell r="B52">
            <v>19</v>
          </cell>
          <cell r="C52">
            <v>-19</v>
          </cell>
          <cell r="D52">
            <v>0</v>
          </cell>
          <cell r="E52">
            <v>-1</v>
          </cell>
        </row>
        <row r="54">
          <cell r="B54">
            <v>44</v>
          </cell>
          <cell r="C54">
            <v>44</v>
          </cell>
          <cell r="D54">
            <v>2</v>
          </cell>
          <cell r="E54">
            <v>2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</sheetData>
      <sheetData sheetId="8"/>
      <sheetData sheetId="9">
        <row r="8">
          <cell r="B8">
            <v>13539</v>
          </cell>
          <cell r="C8">
            <v>7250</v>
          </cell>
          <cell r="D8">
            <v>2130</v>
          </cell>
          <cell r="E8">
            <v>2087</v>
          </cell>
          <cell r="F8">
            <v>5220</v>
          </cell>
          <cell r="G8">
            <v>2702</v>
          </cell>
          <cell r="H8">
            <v>4109</v>
          </cell>
          <cell r="I8">
            <v>5794</v>
          </cell>
        </row>
        <row r="8">
          <cell r="P8">
            <v>3029</v>
          </cell>
          <cell r="Q8">
            <v>1351</v>
          </cell>
          <cell r="R8">
            <v>1764</v>
          </cell>
          <cell r="S8">
            <v>2442</v>
          </cell>
          <cell r="T8">
            <v>2807</v>
          </cell>
          <cell r="U8">
            <v>1326</v>
          </cell>
        </row>
        <row r="9">
          <cell r="B9">
            <v>2976</v>
          </cell>
          <cell r="C9">
            <v>-1213</v>
          </cell>
          <cell r="D9">
            <v>-305</v>
          </cell>
          <cell r="E9">
            <v>-330</v>
          </cell>
          <cell r="F9">
            <v>-740</v>
          </cell>
          <cell r="G9">
            <v>-3</v>
          </cell>
          <cell r="H9">
            <v>1581</v>
          </cell>
          <cell r="I9">
            <v>-726</v>
          </cell>
        </row>
        <row r="9">
          <cell r="P9">
            <v>-251</v>
          </cell>
          <cell r="Q9">
            <v>62</v>
          </cell>
          <cell r="R9">
            <v>451</v>
          </cell>
          <cell r="S9">
            <v>-152</v>
          </cell>
          <cell r="T9">
            <v>-342</v>
          </cell>
          <cell r="U9">
            <v>-22</v>
          </cell>
        </row>
        <row r="13">
          <cell r="B13">
            <v>18</v>
          </cell>
          <cell r="C13">
            <v>77</v>
          </cell>
          <cell r="D13">
            <v>52</v>
          </cell>
          <cell r="E13">
            <v>38</v>
          </cell>
          <cell r="F13">
            <v>47</v>
          </cell>
          <cell r="G13">
            <v>42</v>
          </cell>
          <cell r="H13">
            <v>42</v>
          </cell>
          <cell r="I13">
            <v>54</v>
          </cell>
        </row>
        <row r="13">
          <cell r="P13">
            <v>39</v>
          </cell>
          <cell r="Q13">
            <v>27</v>
          </cell>
          <cell r="R13">
            <v>31</v>
          </cell>
          <cell r="S13">
            <v>46</v>
          </cell>
          <cell r="T13">
            <v>15</v>
          </cell>
          <cell r="U13">
            <v>15</v>
          </cell>
        </row>
        <row r="14">
          <cell r="B14">
            <v>-11</v>
          </cell>
          <cell r="C14">
            <v>-19</v>
          </cell>
          <cell r="D14">
            <v>-4</v>
          </cell>
          <cell r="E14">
            <v>-7</v>
          </cell>
          <cell r="F14">
            <v>-8</v>
          </cell>
          <cell r="G14">
            <v>5</v>
          </cell>
          <cell r="H14">
            <v>-8</v>
          </cell>
          <cell r="I14">
            <v>-8</v>
          </cell>
        </row>
        <row r="14">
          <cell r="P14">
            <v>0</v>
          </cell>
          <cell r="Q14">
            <v>-3</v>
          </cell>
          <cell r="R14">
            <v>10</v>
          </cell>
          <cell r="S14">
            <v>15</v>
          </cell>
          <cell r="T14">
            <v>-5</v>
          </cell>
          <cell r="U14">
            <v>-16</v>
          </cell>
        </row>
        <row r="15">
          <cell r="B15">
            <v>205</v>
          </cell>
          <cell r="C15">
            <v>366</v>
          </cell>
          <cell r="D15">
            <v>163</v>
          </cell>
          <cell r="E15">
            <v>58</v>
          </cell>
          <cell r="F15">
            <v>148</v>
          </cell>
          <cell r="G15">
            <v>150</v>
          </cell>
          <cell r="H15">
            <v>210</v>
          </cell>
          <cell r="I15">
            <v>221</v>
          </cell>
        </row>
        <row r="15">
          <cell r="P15">
            <v>153</v>
          </cell>
          <cell r="Q15">
            <v>137</v>
          </cell>
          <cell r="R15">
            <v>93</v>
          </cell>
          <cell r="S15">
            <v>100</v>
          </cell>
          <cell r="T15">
            <v>105</v>
          </cell>
          <cell r="U15">
            <v>72</v>
          </cell>
        </row>
        <row r="16">
          <cell r="B16">
            <v>-40</v>
          </cell>
          <cell r="C16">
            <v>-53</v>
          </cell>
          <cell r="D16">
            <v>-20</v>
          </cell>
          <cell r="E16">
            <v>-62</v>
          </cell>
          <cell r="F16">
            <v>-74</v>
          </cell>
          <cell r="G16">
            <v>-40</v>
          </cell>
          <cell r="H16">
            <v>-5</v>
          </cell>
          <cell r="I16">
            <v>-15</v>
          </cell>
        </row>
        <row r="16">
          <cell r="P16">
            <v>-43</v>
          </cell>
          <cell r="Q16">
            <v>-39</v>
          </cell>
          <cell r="R16">
            <v>-64</v>
          </cell>
          <cell r="S16">
            <v>-54</v>
          </cell>
          <cell r="T16">
            <v>-9</v>
          </cell>
          <cell r="U16">
            <v>-9</v>
          </cell>
        </row>
        <row r="17">
          <cell r="B17">
            <v>1416</v>
          </cell>
          <cell r="C17">
            <v>2331</v>
          </cell>
          <cell r="D17">
            <v>1223</v>
          </cell>
          <cell r="E17">
            <v>1071</v>
          </cell>
          <cell r="F17">
            <v>1243</v>
          </cell>
          <cell r="G17">
            <v>908</v>
          </cell>
          <cell r="H17">
            <v>1633</v>
          </cell>
          <cell r="I17">
            <v>1724</v>
          </cell>
        </row>
        <row r="17">
          <cell r="P17">
            <v>991</v>
          </cell>
          <cell r="Q17">
            <v>867</v>
          </cell>
          <cell r="R17">
            <v>892</v>
          </cell>
          <cell r="S17">
            <v>852</v>
          </cell>
          <cell r="T17">
            <v>803</v>
          </cell>
          <cell r="U17">
            <v>439</v>
          </cell>
        </row>
        <row r="18">
          <cell r="B18">
            <v>-91</v>
          </cell>
          <cell r="C18">
            <v>-354</v>
          </cell>
          <cell r="D18">
            <v>-111</v>
          </cell>
          <cell r="E18">
            <v>-212</v>
          </cell>
          <cell r="F18">
            <v>-201</v>
          </cell>
          <cell r="G18">
            <v>1</v>
          </cell>
          <cell r="H18">
            <v>-79</v>
          </cell>
          <cell r="I18">
            <v>-45</v>
          </cell>
        </row>
        <row r="18">
          <cell r="P18">
            <v>-87</v>
          </cell>
          <cell r="Q18">
            <v>11</v>
          </cell>
          <cell r="R18">
            <v>-18</v>
          </cell>
          <cell r="S18">
            <v>-179</v>
          </cell>
          <cell r="T18">
            <v>-62</v>
          </cell>
          <cell r="U18">
            <v>-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orty"/>
      <sheetName val="DC"/>
      <sheetName val="CV"/>
      <sheetName val="LT"/>
      <sheetName val="LN"/>
      <sheetName val="MO"/>
      <sheetName val="TP"/>
      <sheetName val="UL"/>
      <sheetName val="KRAJ"/>
      <sheetName val="Č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4">
          <cell r="C44">
            <v>10</v>
          </cell>
          <cell r="D44">
            <v>15</v>
          </cell>
        </row>
        <row r="44">
          <cell r="G44">
            <v>21</v>
          </cell>
          <cell r="H44">
            <v>10</v>
          </cell>
          <cell r="I44">
            <v>5</v>
          </cell>
          <cell r="J44">
            <v>13</v>
          </cell>
          <cell r="K44">
            <v>18</v>
          </cell>
        </row>
        <row r="45">
          <cell r="C45">
            <v>-39</v>
          </cell>
          <cell r="D45">
            <v>-40</v>
          </cell>
        </row>
        <row r="45">
          <cell r="G45">
            <v>-48</v>
          </cell>
          <cell r="H45">
            <v>-40</v>
          </cell>
          <cell r="I45">
            <v>-14</v>
          </cell>
          <cell r="J45">
            <v>-35</v>
          </cell>
          <cell r="K45">
            <v>-19</v>
          </cell>
        </row>
        <row r="47">
          <cell r="C47">
            <v>35</v>
          </cell>
          <cell r="D47">
            <v>31</v>
          </cell>
        </row>
        <row r="47">
          <cell r="G47">
            <v>39</v>
          </cell>
          <cell r="H47">
            <v>20</v>
          </cell>
          <cell r="I47">
            <v>15</v>
          </cell>
          <cell r="J47">
            <v>41</v>
          </cell>
          <cell r="K47">
            <v>43</v>
          </cell>
        </row>
        <row r="48">
          <cell r="C48">
            <v>35</v>
          </cell>
          <cell r="D48">
            <v>31</v>
          </cell>
        </row>
        <row r="48">
          <cell r="G48">
            <v>39</v>
          </cell>
          <cell r="H48">
            <v>20</v>
          </cell>
          <cell r="I48">
            <v>15</v>
          </cell>
          <cell r="J48">
            <v>41</v>
          </cell>
          <cell r="K48">
            <v>43</v>
          </cell>
        </row>
        <row r="50">
          <cell r="C50">
            <v>1</v>
          </cell>
          <cell r="D50">
            <v>2</v>
          </cell>
        </row>
        <row r="50">
          <cell r="G50">
            <v>2</v>
          </cell>
          <cell r="H50">
            <v>2</v>
          </cell>
          <cell r="I50">
            <v>1</v>
          </cell>
          <cell r="J50">
            <v>0</v>
          </cell>
          <cell r="K50">
            <v>0</v>
          </cell>
        </row>
        <row r="51">
          <cell r="C51">
            <v>1</v>
          </cell>
          <cell r="D51">
            <v>2</v>
          </cell>
        </row>
        <row r="51">
          <cell r="G51">
            <v>2</v>
          </cell>
          <cell r="H51">
            <v>2</v>
          </cell>
          <cell r="I51">
            <v>1</v>
          </cell>
          <cell r="J51">
            <v>0</v>
          </cell>
          <cell r="K51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1</v>
          </cell>
          <cell r="J53">
            <v>0</v>
          </cell>
          <cell r="K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1</v>
          </cell>
          <cell r="J54">
            <v>0</v>
          </cell>
          <cell r="K54">
            <v>0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Q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6" min="5" style="1" width="9.14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3.56"/>
    <col collapsed="false" customWidth="true" hidden="false" outlineLevel="0" max="12" min="12" style="1" width="15.7"/>
    <col collapsed="false" customWidth="true" hidden="true" outlineLevel="0" max="13" min="13" style="1" width="0.13"/>
    <col collapsed="false" customWidth="true" hidden="false" outlineLevel="0" max="14" min="14" style="1" width="9.85"/>
    <col collapsed="false" customWidth="true" hidden="false" outlineLevel="0" max="15" min="15" style="1" width="0.13"/>
    <col collapsed="false" customWidth="true" hidden="false" outlineLevel="0" max="16" min="16" style="1" width="10.85"/>
    <col collapsed="false" customWidth="true" hidden="false" outlineLevel="0" max="17" min="17" style="1" width="13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7.56"/>
    <col collapsed="false" customWidth="true" hidden="false" outlineLevel="0" max="21" min="21" style="1" width="7.28"/>
    <col collapsed="false" customWidth="true" hidden="false" outlineLevel="0" max="22" min="22" style="1" width="6.85"/>
    <col collapsed="false" customWidth="true" hidden="false" outlineLevel="0" max="23" min="23" style="1" width="7.28"/>
    <col collapsed="false" customWidth="true" hidden="false" outlineLevel="0" max="24" min="24" style="1" width="9.28"/>
    <col collapsed="false" customWidth="true" hidden="false" outlineLevel="0" max="25" min="25" style="1" width="8.56"/>
    <col collapsed="false" customWidth="true" hidden="false" outlineLevel="0" max="26" min="26" style="1" width="8.14"/>
    <col collapsed="false" customWidth="true" hidden="false" outlineLevel="0" max="27" min="27" style="1" width="10.41"/>
    <col collapsed="false" customWidth="true" hidden="false" outlineLevel="0" max="28" min="28" style="1" width="8.14"/>
    <col collapsed="false" customWidth="true" hidden="false" outlineLevel="0" max="29" min="29" style="1" width="7.28"/>
    <col collapsed="false" customWidth="true" hidden="false" outlineLevel="0" max="30" min="30" style="1" width="9.41"/>
    <col collapsed="false" customWidth="true" hidden="false" outlineLevel="0" max="31" min="31" style="1" width="8.41"/>
    <col collapsed="false" customWidth="true" hidden="false" outlineLevel="0" max="33" min="32" style="1" width="9.56"/>
    <col collapsed="false" customWidth="true" hidden="false" outlineLevel="0" max="34" min="34" style="1" width="8.7"/>
    <col collapsed="false" customWidth="true" hidden="false" outlineLevel="0" max="35" min="35" style="1" width="7.99"/>
    <col collapsed="false" customWidth="true" hidden="false" outlineLevel="0" max="36" min="36" style="1" width="22.14"/>
    <col collapsed="false" customWidth="true" hidden="false" outlineLevel="0" max="37" min="37" style="1" width="16.56"/>
    <col collapsed="false" customWidth="true" hidden="false" outlineLevel="0" max="38" min="38" style="1" width="9.99"/>
    <col collapsed="false" customWidth="true" hidden="false" outlineLevel="0" max="39" min="39" style="1" width="14.85"/>
    <col collapsed="false" customWidth="true" hidden="false" outlineLevel="0" max="40" min="40" style="1" width="10.28"/>
    <col collapsed="false" customWidth="true" hidden="false" outlineLevel="0" max="41" min="41" style="1" width="17.28"/>
    <col collapsed="false" customWidth="true" hidden="false" outlineLevel="0" max="42" min="42" style="1" width="9.99"/>
    <col collapsed="false" customWidth="true" hidden="false" outlineLevel="0" max="43" min="43" style="1" width="17.14"/>
    <col collapsed="false" customWidth="true" hidden="false" outlineLevel="0" max="44" min="44" style="1" width="9.56"/>
    <col collapsed="false" customWidth="false" hidden="false" outlineLevel="0" max="257" min="45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Y1" s="1" t="s">
        <v>1</v>
      </c>
      <c r="AJ1" s="3" t="s">
        <v>2</v>
      </c>
      <c r="AK1" s="3"/>
      <c r="AL1" s="3"/>
      <c r="AM1" s="3"/>
      <c r="AN1" s="3"/>
      <c r="AO1" s="3"/>
      <c r="AP1" s="3"/>
      <c r="AQ1" s="3"/>
      <c r="AR1" s="3"/>
    </row>
    <row r="2" customFormat="false" ht="25.5" hidden="false" customHeight="true" outlineLevel="0" collapsed="false">
      <c r="A2" s="4" t="s">
        <v>3</v>
      </c>
      <c r="C2" s="5"/>
      <c r="F2" s="1" t="s">
        <v>1</v>
      </c>
      <c r="Q2" s="1" t="s">
        <v>4</v>
      </c>
      <c r="AJ2" s="1" t="s">
        <v>5</v>
      </c>
    </row>
    <row r="3" customFormat="false" ht="19.5" hidden="false" customHeight="true" outlineLevel="0" collapsed="false">
      <c r="A3" s="6" t="s">
        <v>6</v>
      </c>
      <c r="B3" s="7" t="s">
        <v>7</v>
      </c>
      <c r="C3" s="7"/>
      <c r="D3" s="7"/>
      <c r="E3" s="7"/>
      <c r="F3" s="7"/>
      <c r="G3" s="7"/>
      <c r="H3" s="7"/>
      <c r="I3" s="7"/>
      <c r="J3" s="7"/>
      <c r="K3" s="7"/>
      <c r="L3" s="7"/>
      <c r="Q3" s="6" t="s">
        <v>6</v>
      </c>
      <c r="R3" s="8" t="s">
        <v>8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J3" s="9" t="s">
        <v>9</v>
      </c>
      <c r="AK3" s="10" t="s">
        <v>10</v>
      </c>
      <c r="AL3" s="11" t="s">
        <v>11</v>
      </c>
      <c r="AM3" s="12" t="s">
        <v>12</v>
      </c>
      <c r="AN3" s="11" t="s">
        <v>11</v>
      </c>
      <c r="AO3" s="10" t="s">
        <v>13</v>
      </c>
      <c r="AP3" s="11" t="s">
        <v>11</v>
      </c>
      <c r="AQ3" s="10" t="s">
        <v>14</v>
      </c>
      <c r="AR3" s="13" t="s">
        <v>11</v>
      </c>
    </row>
    <row r="4" customFormat="false" ht="28.5" hidden="false" customHeight="true" outlineLevel="0" collapsed="false">
      <c r="A4" s="6"/>
      <c r="B4" s="14" t="s">
        <v>15</v>
      </c>
      <c r="C4" s="14"/>
      <c r="D4" s="14"/>
      <c r="E4" s="15" t="s">
        <v>16</v>
      </c>
      <c r="F4" s="15"/>
      <c r="G4" s="16" t="s">
        <v>17</v>
      </c>
      <c r="H4" s="16"/>
      <c r="I4" s="15" t="s">
        <v>18</v>
      </c>
      <c r="J4" s="15"/>
      <c r="K4" s="17" t="s">
        <v>19</v>
      </c>
      <c r="L4" s="17"/>
      <c r="M4" s="18"/>
      <c r="N4" s="18"/>
      <c r="O4" s="18"/>
      <c r="P4" s="18"/>
      <c r="Q4" s="6"/>
      <c r="R4" s="19" t="s">
        <v>20</v>
      </c>
      <c r="S4" s="19"/>
      <c r="T4" s="20" t="s">
        <v>21</v>
      </c>
      <c r="U4" s="20"/>
      <c r="V4" s="19" t="s">
        <v>22</v>
      </c>
      <c r="W4" s="19"/>
      <c r="X4" s="20" t="s">
        <v>23</v>
      </c>
      <c r="Y4" s="19" t="s">
        <v>24</v>
      </c>
      <c r="Z4" s="19"/>
      <c r="AA4" s="20" t="s">
        <v>25</v>
      </c>
      <c r="AB4" s="20" t="s">
        <v>26</v>
      </c>
      <c r="AC4" s="20"/>
      <c r="AD4" s="21" t="s">
        <v>27</v>
      </c>
      <c r="AJ4" s="22" t="s">
        <v>28</v>
      </c>
      <c r="AK4" s="23" t="n">
        <f aca="false">SUM([1]ČR!$B$8)</f>
        <v>13539</v>
      </c>
      <c r="AL4" s="24" t="n">
        <f aca="false">SUM([1]ČR!$B$9)</f>
        <v>2976</v>
      </c>
      <c r="AM4" s="23" t="n">
        <f aca="false">SUM([1]ČR!$B$13)</f>
        <v>18</v>
      </c>
      <c r="AN4" s="24" t="n">
        <f aca="false">SUM([1]ČR!$B$14)</f>
        <v>-11</v>
      </c>
      <c r="AO4" s="23" t="n">
        <f aca="false">SUM([1]ČR!$B$15)</f>
        <v>205</v>
      </c>
      <c r="AP4" s="24" t="n">
        <f aca="false">SUM([1]ČR!$B$16)</f>
        <v>-40</v>
      </c>
      <c r="AQ4" s="23" t="n">
        <f aca="false">SUM([1]ČR!$B$17)</f>
        <v>1416</v>
      </c>
      <c r="AR4" s="25" t="n">
        <f aca="false">SUM([1]ČR!$B$18)</f>
        <v>-91</v>
      </c>
    </row>
    <row r="5" customFormat="false" ht="17.25" hidden="false" customHeight="true" outlineLevel="0" collapsed="false">
      <c r="A5" s="6"/>
      <c r="B5" s="26" t="n">
        <v>2009</v>
      </c>
      <c r="C5" s="27" t="n">
        <v>2010</v>
      </c>
      <c r="D5" s="28" t="s">
        <v>29</v>
      </c>
      <c r="E5" s="26" t="n">
        <v>2010</v>
      </c>
      <c r="F5" s="29" t="s">
        <v>29</v>
      </c>
      <c r="G5" s="30" t="n">
        <v>2010</v>
      </c>
      <c r="H5" s="28" t="s">
        <v>29</v>
      </c>
      <c r="I5" s="26" t="n">
        <v>2010</v>
      </c>
      <c r="J5" s="29" t="s">
        <v>29</v>
      </c>
      <c r="K5" s="26" t="n">
        <v>2010</v>
      </c>
      <c r="L5" s="31" t="s">
        <v>29</v>
      </c>
      <c r="Q5" s="6"/>
      <c r="R5" s="32" t="n">
        <v>2010</v>
      </c>
      <c r="S5" s="33" t="s">
        <v>29</v>
      </c>
      <c r="T5" s="34" t="n">
        <v>2010</v>
      </c>
      <c r="U5" s="35" t="s">
        <v>29</v>
      </c>
      <c r="V5" s="32" t="n">
        <v>2010</v>
      </c>
      <c r="W5" s="33" t="s">
        <v>29</v>
      </c>
      <c r="X5" s="20"/>
      <c r="Y5" s="32" t="n">
        <v>2010</v>
      </c>
      <c r="Z5" s="33" t="s">
        <v>29</v>
      </c>
      <c r="AA5" s="20"/>
      <c r="AB5" s="34" t="n">
        <v>2010</v>
      </c>
      <c r="AC5" s="35" t="s">
        <v>29</v>
      </c>
      <c r="AD5" s="21"/>
      <c r="AJ5" s="36" t="s">
        <v>30</v>
      </c>
      <c r="AK5" s="23" t="n">
        <f aca="false">SUM([1]ČR!$C$8)</f>
        <v>7250</v>
      </c>
      <c r="AL5" s="24" t="n">
        <f aca="false">SUM([1]ČR!$C$9)</f>
        <v>-1213</v>
      </c>
      <c r="AM5" s="23" t="n">
        <f aca="false">SUM([1]ČR!$C$13)</f>
        <v>77</v>
      </c>
      <c r="AN5" s="24" t="n">
        <f aca="false">SUM([1]ČR!$C$14)</f>
        <v>-19</v>
      </c>
      <c r="AO5" s="23" t="n">
        <f aca="false">SUM([1]ČR!$C$15)</f>
        <v>366</v>
      </c>
      <c r="AP5" s="24" t="n">
        <f aca="false">SUM([1]ČR!$C$16)</f>
        <v>-53</v>
      </c>
      <c r="AQ5" s="23" t="n">
        <f aca="false">SUM([1]ČR!$C$17)</f>
        <v>2331</v>
      </c>
      <c r="AR5" s="25" t="n">
        <f aca="false">SUM([1]ČR!$C$18)</f>
        <v>-354</v>
      </c>
    </row>
    <row r="6" customFormat="false" ht="17.25" hidden="false" customHeight="true" outlineLevel="0" collapsed="false">
      <c r="A6" s="37" t="s">
        <v>31</v>
      </c>
      <c r="B6" s="38" t="n">
        <f aca="false">SUM(C6-D6)</f>
        <v>780</v>
      </c>
      <c r="C6" s="39" t="n">
        <f aca="false">SUM([1]DC!$B$10)</f>
        <v>722</v>
      </c>
      <c r="D6" s="40" t="n">
        <f aca="false">SUM([1]DC!$C$10)</f>
        <v>-58</v>
      </c>
      <c r="E6" s="38" t="n">
        <f aca="false">SUM([1]DC!$D$10)</f>
        <v>4</v>
      </c>
      <c r="F6" s="41" t="n">
        <f aca="false">SUM([1]DC!$E$10)</f>
        <v>-4</v>
      </c>
      <c r="G6" s="42" t="n">
        <f aca="false">SUM([1]DC!$F$10)</f>
        <v>18</v>
      </c>
      <c r="H6" s="40" t="n">
        <f aca="false">SUM([1]DC!$G$10)</f>
        <v>-18</v>
      </c>
      <c r="I6" s="38" t="n">
        <f aca="false">SUM([1]DC!$H$10)</f>
        <v>157</v>
      </c>
      <c r="J6" s="41" t="n">
        <f aca="false">SUM([1]DC!$I$10)</f>
        <v>-29</v>
      </c>
      <c r="K6" s="38" t="n">
        <f aca="false">SUM([1]DC!$J$10)</f>
        <v>350607</v>
      </c>
      <c r="L6" s="43" t="n">
        <f aca="false">SUM([1]DC!$K$10)</f>
        <v>14668</v>
      </c>
      <c r="M6" s="44"/>
      <c r="N6" s="44"/>
      <c r="O6" s="44"/>
      <c r="P6" s="44"/>
      <c r="Q6" s="45" t="s">
        <v>31</v>
      </c>
      <c r="R6" s="46" t="n">
        <f aca="false">SUM([1]DC!$B$14)</f>
        <v>676</v>
      </c>
      <c r="S6" s="47" t="n">
        <f aca="false">SUM([1]DC!$C$14)</f>
        <v>-24</v>
      </c>
      <c r="T6" s="48" t="n">
        <f aca="false">SUM([1]DC!$B$17)</f>
        <v>17</v>
      </c>
      <c r="U6" s="49" t="n">
        <f aca="false">SUM([1]DC!$C$17)</f>
        <v>-3</v>
      </c>
      <c r="V6" s="38" t="n">
        <f aca="false">SUM([1]DC!$B$18)</f>
        <v>9</v>
      </c>
      <c r="W6" s="50" t="n">
        <f aca="false">SUM([1]DC!$C$18)</f>
        <v>-6</v>
      </c>
      <c r="X6" s="51" t="n">
        <f aca="false">SUM(T6/C6)</f>
        <v>0.0235457063711911</v>
      </c>
      <c r="Y6" s="38" t="n">
        <f aca="false">SUM([1]DC!$B$31)</f>
        <v>576</v>
      </c>
      <c r="Z6" s="50" t="n">
        <f aca="false">SUM([1]DC!$C$31)</f>
        <v>-66</v>
      </c>
      <c r="AA6" s="51" t="n">
        <f aca="false">SUM(Y6/C6)</f>
        <v>0.797783933518006</v>
      </c>
      <c r="AB6" s="42" t="n">
        <f aca="false">SUM(C6-Y6)</f>
        <v>146</v>
      </c>
      <c r="AC6" s="40" t="n">
        <f aca="false">SUM([1]DC!$C$32)</f>
        <v>8</v>
      </c>
      <c r="AD6" s="52" t="n">
        <f aca="false">SUM(AB6/C6)</f>
        <v>0.202216066481994</v>
      </c>
      <c r="AJ6" s="36" t="s">
        <v>32</v>
      </c>
      <c r="AK6" s="23" t="n">
        <f aca="false">SUM([1]ČR!$D$8)</f>
        <v>2130</v>
      </c>
      <c r="AL6" s="24" t="n">
        <f aca="false">SUM([1]ČR!$D$9)</f>
        <v>-305</v>
      </c>
      <c r="AM6" s="23" t="n">
        <f aca="false">SUM([1]ČR!$D$13)</f>
        <v>52</v>
      </c>
      <c r="AN6" s="24" t="n">
        <f aca="false">SUM([1]ČR!$D$14)</f>
        <v>-4</v>
      </c>
      <c r="AO6" s="23" t="n">
        <f aca="false">SUM([1]ČR!$D$15)</f>
        <v>163</v>
      </c>
      <c r="AP6" s="24" t="n">
        <f aca="false">SUM([1]ČR!$D$16)</f>
        <v>-20</v>
      </c>
      <c r="AQ6" s="23" t="n">
        <f aca="false">SUM([1]ČR!$D$17)</f>
        <v>1223</v>
      </c>
      <c r="AR6" s="25" t="n">
        <f aca="false">SUM([1]ČR!$D$18)</f>
        <v>-111</v>
      </c>
    </row>
    <row r="7" customFormat="false" ht="17.25" hidden="false" customHeight="true" outlineLevel="0" collapsed="false">
      <c r="A7" s="37" t="s">
        <v>33</v>
      </c>
      <c r="B7" s="38" t="n">
        <f aca="false">SUM(C7-D7)</f>
        <v>740</v>
      </c>
      <c r="C7" s="39" t="n">
        <f aca="false">SUM([1]CV!$B$10)</f>
        <v>705</v>
      </c>
      <c r="D7" s="40" t="n">
        <f aca="false">SUM([1]CV!$C$10)</f>
        <v>-35</v>
      </c>
      <c r="E7" s="38" t="n">
        <f aca="false">SUM([1]CV!$D$10)</f>
        <v>11</v>
      </c>
      <c r="F7" s="41" t="n">
        <f aca="false">SUM([1]CV!$E$10)</f>
        <v>5</v>
      </c>
      <c r="G7" s="42" t="n">
        <f aca="false">SUM([1]CV!$F$10)</f>
        <v>33</v>
      </c>
      <c r="H7" s="40" t="n">
        <f aca="false">SUM([1]CV!$G$10)</f>
        <v>7</v>
      </c>
      <c r="I7" s="38" t="n">
        <f aca="false">SUM([1]CV!$H$10)</f>
        <v>167</v>
      </c>
      <c r="J7" s="41" t="n">
        <f aca="false">SUM([1]CV!$I$10)</f>
        <v>1</v>
      </c>
      <c r="K7" s="38" t="n">
        <f aca="false">SUM([1]CV!$J$10)</f>
        <v>333472</v>
      </c>
      <c r="L7" s="43" t="n">
        <f aca="false">SUM([1]CV!$K$10)</f>
        <v>-22585</v>
      </c>
      <c r="M7" s="44"/>
      <c r="N7" s="44"/>
      <c r="O7" s="44"/>
      <c r="P7" s="44"/>
      <c r="Q7" s="45" t="s">
        <v>33</v>
      </c>
      <c r="R7" s="46" t="n">
        <f aca="false">SUM([1]CV!$B$14)</f>
        <v>629</v>
      </c>
      <c r="S7" s="47" t="n">
        <f aca="false">SUM([1]CV!$C$14)</f>
        <v>-41</v>
      </c>
      <c r="T7" s="48" t="n">
        <f aca="false">SUM([1]CV!$B$17)</f>
        <v>15</v>
      </c>
      <c r="U7" s="49" t="n">
        <f aca="false">SUM([1]CV!$C$17)</f>
        <v>6</v>
      </c>
      <c r="V7" s="38" t="n">
        <f aca="false">SUM([1]CV!$B$18)</f>
        <v>10</v>
      </c>
      <c r="W7" s="50" t="n">
        <f aca="false">SUM([1]CV!$C$18)</f>
        <v>3</v>
      </c>
      <c r="X7" s="51" t="n">
        <f aca="false">SUM(T7/C7)</f>
        <v>0.0212765957446809</v>
      </c>
      <c r="Y7" s="38" t="n">
        <f aca="false">SUM([1]CV!$B$31)</f>
        <v>477</v>
      </c>
      <c r="Z7" s="50" t="n">
        <f aca="false">SUM([1]CV!$C$31)</f>
        <v>-20</v>
      </c>
      <c r="AA7" s="51" t="n">
        <f aca="false">SUM(Y7/C7)</f>
        <v>0.676595744680851</v>
      </c>
      <c r="AB7" s="42" t="n">
        <f aca="false">SUM(C7-Y7)</f>
        <v>228</v>
      </c>
      <c r="AC7" s="40" t="n">
        <f aca="false">SUM([1]CV!$C$32)</f>
        <v>-15</v>
      </c>
      <c r="AD7" s="52" t="n">
        <f aca="false">SUM(AB7/C7)</f>
        <v>0.323404255319149</v>
      </c>
      <c r="AJ7" s="36" t="s">
        <v>34</v>
      </c>
      <c r="AK7" s="23" t="n">
        <f aca="false">SUM([1]ČR!$E$8)</f>
        <v>2087</v>
      </c>
      <c r="AL7" s="24" t="n">
        <f aca="false">SUM([1]ČR!$E$9)</f>
        <v>-330</v>
      </c>
      <c r="AM7" s="23" t="n">
        <f aca="false">SUM([1]ČR!$E$13)</f>
        <v>38</v>
      </c>
      <c r="AN7" s="24" t="n">
        <f aca="false">SUM([1]ČR!$E$14)</f>
        <v>-7</v>
      </c>
      <c r="AO7" s="23" t="n">
        <f aca="false">SUM([1]ČR!$E$15)</f>
        <v>58</v>
      </c>
      <c r="AP7" s="24" t="n">
        <f aca="false">SUM([1]ČR!$E$16)</f>
        <v>-62</v>
      </c>
      <c r="AQ7" s="23" t="n">
        <f aca="false">SUM([1]ČR!$E$17)</f>
        <v>1071</v>
      </c>
      <c r="AR7" s="25" t="n">
        <f aca="false">SUM([1]ČR!$E$18)</f>
        <v>-212</v>
      </c>
    </row>
    <row r="8" customFormat="false" ht="17.25" hidden="false" customHeight="true" outlineLevel="0" collapsed="false">
      <c r="A8" s="37" t="s">
        <v>35</v>
      </c>
      <c r="B8" s="38" t="n">
        <f aca="false">SUM(C8-D8)</f>
        <v>1017</v>
      </c>
      <c r="C8" s="39" t="n">
        <f aca="false">SUM([1]LT!$B$10)</f>
        <v>775</v>
      </c>
      <c r="D8" s="40" t="n">
        <f aca="false">SUM([1]LT!$C$10)</f>
        <v>-242</v>
      </c>
      <c r="E8" s="38" t="n">
        <f aca="false">SUM([1]LT!$D$10)</f>
        <v>9</v>
      </c>
      <c r="F8" s="41" t="n">
        <f aca="false">SUM([1]LT!$E$10)</f>
        <v>-3</v>
      </c>
      <c r="G8" s="42" t="n">
        <f aca="false">SUM([1]LT!$F$10)</f>
        <v>46</v>
      </c>
      <c r="H8" s="40" t="n">
        <f aca="false">SUM([1]LT!$G$10)</f>
        <v>-6</v>
      </c>
      <c r="I8" s="38" t="n">
        <f aca="false">SUM([1]LT!$H$10)</f>
        <v>159</v>
      </c>
      <c r="J8" s="41" t="n">
        <f aca="false">SUM([1]LT!$I$10)</f>
        <v>-89</v>
      </c>
      <c r="K8" s="38" t="n">
        <f aca="false">SUM([1]LT!$J$10)</f>
        <v>388021</v>
      </c>
      <c r="L8" s="43" t="n">
        <f aca="false">SUM([1]LT!$K$10)</f>
        <v>-83485</v>
      </c>
      <c r="M8" s="44"/>
      <c r="N8" s="44"/>
      <c r="O8" s="44"/>
      <c r="P8" s="44"/>
      <c r="Q8" s="45" t="s">
        <v>35</v>
      </c>
      <c r="R8" s="46" t="n">
        <f aca="false">SUM([1]LT!$B$14)</f>
        <v>681</v>
      </c>
      <c r="S8" s="47" t="n">
        <f aca="false">SUM([1]LT!$C$14)</f>
        <v>-226</v>
      </c>
      <c r="T8" s="48" t="n">
        <f aca="false">SUM([1]LT!$B$17)</f>
        <v>11</v>
      </c>
      <c r="U8" s="49" t="n">
        <f aca="false">SUM([1]LT!$C$17)</f>
        <v>0</v>
      </c>
      <c r="V8" s="38" t="n">
        <f aca="false">SUM([1]LT!$B$18)</f>
        <v>6</v>
      </c>
      <c r="W8" s="50" t="n">
        <f aca="false">SUM([1]LT!$C$18)</f>
        <v>1</v>
      </c>
      <c r="X8" s="51" t="n">
        <f aca="false">SUM(T8/C8)</f>
        <v>0.0141935483870968</v>
      </c>
      <c r="Y8" s="38" t="n">
        <f aca="false">SUM([1]LT!$B$31)</f>
        <v>393</v>
      </c>
      <c r="Z8" s="50" t="n">
        <f aca="false">SUM([1]LT!$C$31)</f>
        <v>-142</v>
      </c>
      <c r="AA8" s="51" t="n">
        <f aca="false">SUM(Y8/C8)</f>
        <v>0.507096774193548</v>
      </c>
      <c r="AB8" s="42" t="n">
        <f aca="false">SUM(C8-Y8)</f>
        <v>382</v>
      </c>
      <c r="AC8" s="40" t="n">
        <f aca="false">SUM([1]LT!$C$32)</f>
        <v>-100</v>
      </c>
      <c r="AD8" s="52" t="n">
        <f aca="false">SUM(AB8/C8)</f>
        <v>0.492903225806452</v>
      </c>
      <c r="AJ8" s="53" t="s">
        <v>36</v>
      </c>
      <c r="AK8" s="54" t="n">
        <f aca="false">SUM([1]ČR!$F$8)</f>
        <v>5220</v>
      </c>
      <c r="AL8" s="55" t="n">
        <f aca="false">SUM([1]ČR!$F$9)</f>
        <v>-740</v>
      </c>
      <c r="AM8" s="54" t="n">
        <f aca="false">SUM([1]ČR!$F$13)</f>
        <v>47</v>
      </c>
      <c r="AN8" s="55" t="n">
        <f aca="false">SUM([1]ČR!$F$14)</f>
        <v>-8</v>
      </c>
      <c r="AO8" s="54" t="n">
        <f aca="false">SUM([1]ČR!$F$15)</f>
        <v>148</v>
      </c>
      <c r="AP8" s="55" t="n">
        <f aca="false">SUM([1]ČR!$F$16)</f>
        <v>-74</v>
      </c>
      <c r="AQ8" s="54" t="n">
        <f aca="false">SUM([1]ČR!$F$17)</f>
        <v>1243</v>
      </c>
      <c r="AR8" s="56" t="n">
        <f aca="false">SUM([1]ČR!$F$18)</f>
        <v>-201</v>
      </c>
    </row>
    <row r="9" customFormat="false" ht="17.25" hidden="false" customHeight="true" outlineLevel="0" collapsed="false">
      <c r="A9" s="37" t="s">
        <v>37</v>
      </c>
      <c r="B9" s="38" t="n">
        <f aca="false">SUM(C9-D9)</f>
        <v>635</v>
      </c>
      <c r="C9" s="39" t="n">
        <f aca="false">SUM([1]LN!$B$10)</f>
        <v>593</v>
      </c>
      <c r="D9" s="40" t="n">
        <f aca="false">SUM([1]LN!$C$10)</f>
        <v>-42</v>
      </c>
      <c r="E9" s="38" t="n">
        <f aca="false">SUM([1]LN!$D$10)</f>
        <v>6</v>
      </c>
      <c r="F9" s="41" t="n">
        <f aca="false">SUM([1]LN!$E$10)</f>
        <v>-4</v>
      </c>
      <c r="G9" s="42" t="n">
        <f aca="false">SUM([1]LN!$F$10)</f>
        <v>16</v>
      </c>
      <c r="H9" s="40" t="n">
        <f aca="false">SUM([1]LN!$G$10)</f>
        <v>-17</v>
      </c>
      <c r="I9" s="38" t="n">
        <f aca="false">SUM([1]LN!$H$10)</f>
        <v>199</v>
      </c>
      <c r="J9" s="41" t="n">
        <f aca="false">SUM([1]LN!$I$10)</f>
        <v>-42</v>
      </c>
      <c r="K9" s="38" t="n">
        <f aca="false">SUM([1]LN!$J$10)</f>
        <v>423892</v>
      </c>
      <c r="L9" s="43" t="n">
        <f aca="false">SUM([1]LN!$K$10)</f>
        <v>-70214</v>
      </c>
      <c r="M9" s="44"/>
      <c r="N9" s="44"/>
      <c r="O9" s="44"/>
      <c r="P9" s="44"/>
      <c r="Q9" s="45" t="s">
        <v>37</v>
      </c>
      <c r="R9" s="46" t="n">
        <f aca="false">SUM([1]LN!$B$14)</f>
        <v>516</v>
      </c>
      <c r="S9" s="47" t="n">
        <f aca="false">SUM([1]LN!$C$14)</f>
        <v>-50</v>
      </c>
      <c r="T9" s="48" t="n">
        <f aca="false">SUM([1]LN!$B$17)</f>
        <v>8</v>
      </c>
      <c r="U9" s="49" t="n">
        <f aca="false">SUM([1]LN!$C$17)</f>
        <v>0</v>
      </c>
      <c r="V9" s="38" t="n">
        <f aca="false">SUM([1]LN!$B$18)</f>
        <v>4</v>
      </c>
      <c r="W9" s="50" t="n">
        <f aca="false">SUM([1]LN!$C$18)</f>
        <v>-3</v>
      </c>
      <c r="X9" s="51" t="n">
        <f aca="false">SUM(T9/C9)</f>
        <v>0.0134907251264755</v>
      </c>
      <c r="Y9" s="38" t="n">
        <f aca="false">SUM([1]LN!$B$31)</f>
        <v>294</v>
      </c>
      <c r="Z9" s="50" t="n">
        <f aca="false">SUM([1]LN!$C$31)</f>
        <v>-14</v>
      </c>
      <c r="AA9" s="51" t="n">
        <f aca="false">SUM(Y9/C9)</f>
        <v>0.495784148397976</v>
      </c>
      <c r="AB9" s="42" t="n">
        <f aca="false">SUM(C9-Y9)</f>
        <v>299</v>
      </c>
      <c r="AC9" s="40" t="n">
        <f aca="false">SUM([1]LN!$C$32)</f>
        <v>-28</v>
      </c>
      <c r="AD9" s="52" t="n">
        <f aca="false">SUM(AB9/C9)</f>
        <v>0.504215851602024</v>
      </c>
      <c r="AJ9" s="36" t="s">
        <v>38</v>
      </c>
      <c r="AK9" s="23" t="n">
        <f aca="false">SUM([1]ČR!$G$8)</f>
        <v>2702</v>
      </c>
      <c r="AL9" s="24" t="n">
        <f aca="false">SUM([1]ČR!$G$9)</f>
        <v>-3</v>
      </c>
      <c r="AM9" s="23" t="n">
        <f aca="false">SUM([1]ČR!$G$13)</f>
        <v>42</v>
      </c>
      <c r="AN9" s="24" t="n">
        <f aca="false">SUM([1]ČR!$G$14)</f>
        <v>5</v>
      </c>
      <c r="AO9" s="23" t="n">
        <f aca="false">SUM([1]ČR!$G$15)</f>
        <v>150</v>
      </c>
      <c r="AP9" s="24" t="n">
        <f aca="false">SUM([1]ČR!$G$16)</f>
        <v>-40</v>
      </c>
      <c r="AQ9" s="23" t="n">
        <f aca="false">SUM([1]ČR!$G$17)</f>
        <v>908</v>
      </c>
      <c r="AR9" s="25" t="n">
        <f aca="false">SUM([1]ČR!$G$18)</f>
        <v>1</v>
      </c>
    </row>
    <row r="10" customFormat="false" ht="17.25" hidden="false" customHeight="true" outlineLevel="0" collapsed="false">
      <c r="A10" s="37" t="s">
        <v>39</v>
      </c>
      <c r="B10" s="38" t="n">
        <f aca="false">SUM(C10-D10)</f>
        <v>607</v>
      </c>
      <c r="C10" s="39" t="n">
        <f aca="false">SUM([1]MO!$B$10)</f>
        <v>561</v>
      </c>
      <c r="D10" s="40" t="n">
        <f aca="false">SUM([1]MO!$C$10)</f>
        <v>-46</v>
      </c>
      <c r="E10" s="38" t="n">
        <f aca="false">SUM([1]MO!$D$10)</f>
        <v>4</v>
      </c>
      <c r="F10" s="41" t="n">
        <f aca="false">SUM([1]MO!$E$10)</f>
        <v>2</v>
      </c>
      <c r="G10" s="42" t="n">
        <f aca="false">SUM([1]MO!$F$10)</f>
        <v>7</v>
      </c>
      <c r="H10" s="40" t="n">
        <f aca="false">SUM([1]MO!$G$10)</f>
        <v>-7</v>
      </c>
      <c r="I10" s="38" t="n">
        <f aca="false">SUM([1]MO!$H$10)</f>
        <v>129</v>
      </c>
      <c r="J10" s="41" t="n">
        <f aca="false">SUM([1]MO!$I$10)</f>
        <v>-10</v>
      </c>
      <c r="K10" s="38" t="n">
        <f aca="false">SUM([1]MO!$J$10)</f>
        <v>270095</v>
      </c>
      <c r="L10" s="43" t="n">
        <f aca="false">SUM([1]MO!$K$10)</f>
        <v>-66196</v>
      </c>
      <c r="M10" s="44"/>
      <c r="N10" s="44"/>
      <c r="O10" s="44"/>
      <c r="P10" s="44"/>
      <c r="Q10" s="45" t="s">
        <v>39</v>
      </c>
      <c r="R10" s="46" t="n">
        <f aca="false">SUM([1]MO!$B$14)</f>
        <v>512</v>
      </c>
      <c r="S10" s="47" t="n">
        <f aca="false">SUM([1]MO!$C$14)</f>
        <v>-50</v>
      </c>
      <c r="T10" s="48" t="n">
        <f aca="false">SUM([1]MO!$B$17)</f>
        <v>8</v>
      </c>
      <c r="U10" s="49" t="n">
        <f aca="false">SUM([1]MO!$C$17)</f>
        <v>2</v>
      </c>
      <c r="V10" s="38" t="n">
        <f aca="false">SUM([1]MO!$B$18)</f>
        <v>6</v>
      </c>
      <c r="W10" s="50" t="n">
        <f aca="false">SUM([1]MO!$C$18)</f>
        <v>3</v>
      </c>
      <c r="X10" s="51" t="n">
        <f aca="false">SUM(T10/C10)</f>
        <v>0.0142602495543672</v>
      </c>
      <c r="Y10" s="38" t="n">
        <f aca="false">SUM([1]MO!$B$31)</f>
        <v>441</v>
      </c>
      <c r="Z10" s="50" t="n">
        <f aca="false">SUM([1]MO!$C$31)</f>
        <v>-29</v>
      </c>
      <c r="AA10" s="51" t="n">
        <f aca="false">SUM(Y10/C10)</f>
        <v>0.786096256684492</v>
      </c>
      <c r="AB10" s="42" t="n">
        <f aca="false">SUM(C10-Y10)</f>
        <v>120</v>
      </c>
      <c r="AC10" s="40" t="n">
        <f aca="false">SUM([1]MO!$C$32)</f>
        <v>-17</v>
      </c>
      <c r="AD10" s="52" t="n">
        <f aca="false">SUM(AB10/C10)</f>
        <v>0.213903743315508</v>
      </c>
      <c r="AJ10" s="36" t="s">
        <v>40</v>
      </c>
      <c r="AK10" s="23" t="n">
        <f aca="false">SUM([1]ČR!$H$8)</f>
        <v>4109</v>
      </c>
      <c r="AL10" s="24" t="n">
        <f aca="false">SUM([1]ČR!$H$9)</f>
        <v>1581</v>
      </c>
      <c r="AM10" s="23" t="n">
        <f aca="false">SUM([1]ČR!$H$13)</f>
        <v>42</v>
      </c>
      <c r="AN10" s="24" t="n">
        <f aca="false">SUM([1]ČR!$H$14)</f>
        <v>-8</v>
      </c>
      <c r="AO10" s="23" t="n">
        <f aca="false">SUM([1]ČR!$H$15)</f>
        <v>210</v>
      </c>
      <c r="AP10" s="24" t="n">
        <f aca="false">SUM([1]ČR!$H$16)</f>
        <v>-5</v>
      </c>
      <c r="AQ10" s="23" t="n">
        <f aca="false">SUM([1]ČR!$H$17)</f>
        <v>1633</v>
      </c>
      <c r="AR10" s="25" t="n">
        <f aca="false">SUM([1]ČR!$H$18)</f>
        <v>-79</v>
      </c>
    </row>
    <row r="11" customFormat="false" ht="17.25" hidden="false" customHeight="true" outlineLevel="0" collapsed="false">
      <c r="A11" s="37" t="s">
        <v>41</v>
      </c>
      <c r="B11" s="38" t="n">
        <f aca="false">SUM(C11-D11)</f>
        <v>1007</v>
      </c>
      <c r="C11" s="39" t="n">
        <f aca="false">SUM([1]TP!$B$10)</f>
        <v>821</v>
      </c>
      <c r="D11" s="40" t="n">
        <f aca="false">SUM([1]TP!$C$10)</f>
        <v>-186</v>
      </c>
      <c r="E11" s="38" t="n">
        <f aca="false">SUM([1]TP!$D$10)</f>
        <v>5</v>
      </c>
      <c r="F11" s="41" t="n">
        <f aca="false">SUM([1]TP!$E$10)</f>
        <v>-5</v>
      </c>
      <c r="G11" s="42" t="n">
        <f aca="false">SUM([1]TP!$F$10)</f>
        <v>19</v>
      </c>
      <c r="H11" s="40" t="n">
        <f aca="false">SUM([1]TP!$G$10)</f>
        <v>-12</v>
      </c>
      <c r="I11" s="38" t="n">
        <f aca="false">SUM([1]TP!$H$10)</f>
        <v>191</v>
      </c>
      <c r="J11" s="41" t="n">
        <f aca="false">SUM([1]TP!$I$10)</f>
        <v>-34</v>
      </c>
      <c r="K11" s="38" t="n">
        <f aca="false">SUM([1]TP!$J$10)</f>
        <v>348015</v>
      </c>
      <c r="L11" s="43" t="n">
        <f aca="false">SUM([1]TP!$K$10)</f>
        <v>-112138</v>
      </c>
      <c r="M11" s="44"/>
      <c r="N11" s="44"/>
      <c r="O11" s="44"/>
      <c r="P11" s="44"/>
      <c r="Q11" s="45" t="s">
        <v>41</v>
      </c>
      <c r="R11" s="46" t="n">
        <f aca="false">SUM([1]TP!$B$14)</f>
        <v>751</v>
      </c>
      <c r="S11" s="47" t="n">
        <f aca="false">SUM([1]TP!$C$14)</f>
        <v>-179</v>
      </c>
      <c r="T11" s="48" t="n">
        <f aca="false">SUM([1]TP!$B$17)</f>
        <v>17</v>
      </c>
      <c r="U11" s="49" t="n">
        <f aca="false">SUM([1]TP!$C$17)</f>
        <v>-2</v>
      </c>
      <c r="V11" s="38" t="n">
        <f aca="false">SUM([1]TP!$B$18)</f>
        <v>12</v>
      </c>
      <c r="W11" s="50" t="n">
        <f aca="false">SUM([1]TP!$C$18)</f>
        <v>-3</v>
      </c>
      <c r="X11" s="51" t="n">
        <f aca="false">SUM(T11/C11)</f>
        <v>0.0207064555420219</v>
      </c>
      <c r="Y11" s="38" t="n">
        <f aca="false">SUM([1]TP!$B$31)</f>
        <v>652</v>
      </c>
      <c r="Z11" s="50" t="n">
        <f aca="false">SUM([1]TP!$C$31)</f>
        <v>-158</v>
      </c>
      <c r="AA11" s="51" t="n">
        <f aca="false">SUM(Y11/C11)</f>
        <v>0.79415347137637</v>
      </c>
      <c r="AB11" s="42" t="n">
        <f aca="false">SUM(C11-Y11)</f>
        <v>169</v>
      </c>
      <c r="AC11" s="40" t="n">
        <f aca="false">SUM([1]TP!$C$32)</f>
        <v>-28</v>
      </c>
      <c r="AD11" s="52" t="n">
        <f aca="false">SUM(AB11/C11)</f>
        <v>0.20584652862363</v>
      </c>
      <c r="AJ11" s="57" t="s">
        <v>42</v>
      </c>
      <c r="AK11" s="23" t="n">
        <f aca="false">SUM([1]ČR!$I$8)</f>
        <v>5794</v>
      </c>
      <c r="AL11" s="24" t="n">
        <f aca="false">SUM([1]ČR!$I$9)</f>
        <v>-726</v>
      </c>
      <c r="AM11" s="23" t="n">
        <f aca="false">SUM([1]ČR!$I$13)</f>
        <v>54</v>
      </c>
      <c r="AN11" s="24" t="n">
        <f aca="false">SUM([1]ČR!$I$14)</f>
        <v>-8</v>
      </c>
      <c r="AO11" s="23" t="n">
        <f aca="false">SUM([1]ČR!$I$15)</f>
        <v>221</v>
      </c>
      <c r="AP11" s="24" t="n">
        <f aca="false">SUM([1]ČR!$I$16)</f>
        <v>-15</v>
      </c>
      <c r="AQ11" s="23" t="n">
        <f aca="false">SUM([1]ČR!$I$17)</f>
        <v>1724</v>
      </c>
      <c r="AR11" s="25" t="n">
        <f aca="false">SUM([1]ČR!$I$18)</f>
        <v>-45</v>
      </c>
    </row>
    <row r="12" customFormat="false" ht="17.25" hidden="false" customHeight="true" outlineLevel="0" collapsed="false">
      <c r="A12" s="58" t="s">
        <v>43</v>
      </c>
      <c r="B12" s="59" t="n">
        <f aca="false">SUM(C12-D12)</f>
        <v>1174</v>
      </c>
      <c r="C12" s="60" t="n">
        <f aca="false">SUM([1]UL!$B$10)</f>
        <v>1043</v>
      </c>
      <c r="D12" s="61" t="n">
        <f aca="false">SUM([1]UL!$C$10)</f>
        <v>-131</v>
      </c>
      <c r="E12" s="62" t="n">
        <f aca="false">SUM([1]UL!$D$10)</f>
        <v>8</v>
      </c>
      <c r="F12" s="63" t="n">
        <f aca="false">SUM([1]UL!$E$10)</f>
        <v>1</v>
      </c>
      <c r="G12" s="62" t="n">
        <f aca="false">SUM([1]UL!$F$10)</f>
        <v>9</v>
      </c>
      <c r="H12" s="61" t="n">
        <f aca="false">SUM([1]UL!$G$10)</f>
        <v>-21</v>
      </c>
      <c r="I12" s="59" t="n">
        <f aca="false">SUM([1]UL!$H$10)</f>
        <v>241</v>
      </c>
      <c r="J12" s="63" t="n">
        <f aca="false">SUM([1]UL!$I$10)</f>
        <v>2</v>
      </c>
      <c r="K12" s="59" t="n">
        <f aca="false">SUM([1]UL!$J$10)</f>
        <v>640724</v>
      </c>
      <c r="L12" s="64" t="n">
        <f aca="false">SUM([1]UL!$K$10)</f>
        <v>105065</v>
      </c>
      <c r="M12" s="44"/>
      <c r="N12" s="44"/>
      <c r="O12" s="44"/>
      <c r="P12" s="44"/>
      <c r="Q12" s="58" t="s">
        <v>43</v>
      </c>
      <c r="R12" s="62" t="n">
        <f aca="false">SUM([1]UL!$B$14)</f>
        <v>935</v>
      </c>
      <c r="S12" s="65" t="n">
        <f aca="false">SUM([1]UL!$C$14)</f>
        <v>-144</v>
      </c>
      <c r="T12" s="66" t="n">
        <f aca="false">SUM([1]UL!$B$17)</f>
        <v>30</v>
      </c>
      <c r="U12" s="61" t="n">
        <f aca="false">SUM([1]UL!$C$17)</f>
        <v>7</v>
      </c>
      <c r="V12" s="59" t="n">
        <f aca="false">SUM([1]UL!$B$18)</f>
        <v>18</v>
      </c>
      <c r="W12" s="61" t="n">
        <f aca="false">SUM([1]UL!$C$18)</f>
        <v>6</v>
      </c>
      <c r="X12" s="67" t="n">
        <f aca="false">SUM(T12/C12)</f>
        <v>0.0287631831255992</v>
      </c>
      <c r="Y12" s="62" t="n">
        <f aca="false">SUM([1]UL!$B$31)</f>
        <v>822</v>
      </c>
      <c r="Z12" s="61" t="n">
        <f aca="false">SUM([1]UL!$C$31)</f>
        <v>-123</v>
      </c>
      <c r="AA12" s="67" t="n">
        <f aca="false">SUM(Y12/C12)</f>
        <v>0.788111217641419</v>
      </c>
      <c r="AB12" s="62" t="n">
        <f aca="false">SUM(C12-Y12)</f>
        <v>221</v>
      </c>
      <c r="AC12" s="61" t="n">
        <f aca="false">SUM([1]UL!$C$32)</f>
        <v>-8</v>
      </c>
      <c r="AD12" s="68" t="n">
        <f aca="false">SUM(AB12/C12)</f>
        <v>0.211888782358581</v>
      </c>
      <c r="AJ12" s="36" t="s">
        <v>44</v>
      </c>
      <c r="AK12" s="23" t="n">
        <f aca="false">SUM([1]ČR!$P$8)</f>
        <v>3029</v>
      </c>
      <c r="AL12" s="23" t="n">
        <f aca="false">SUM([1]ČR!$P$9)</f>
        <v>-251</v>
      </c>
      <c r="AM12" s="23" t="n">
        <f aca="false">SUM([1]ČR!$P$13)</f>
        <v>39</v>
      </c>
      <c r="AN12" s="23" t="n">
        <f aca="false">SUM([1]ČR!$P$14)</f>
        <v>0</v>
      </c>
      <c r="AO12" s="23" t="n">
        <f aca="false">SUM([1]ČR!$P$15)</f>
        <v>153</v>
      </c>
      <c r="AP12" s="23" t="n">
        <f aca="false">SUM([1]ČR!$P$16)</f>
        <v>-43</v>
      </c>
      <c r="AQ12" s="23" t="n">
        <f aca="false">SUM([1]ČR!$P$17)</f>
        <v>991</v>
      </c>
      <c r="AR12" s="69" t="n">
        <f aca="false">SUM([1]ČR!$P$18)</f>
        <v>-87</v>
      </c>
    </row>
    <row r="13" customFormat="false" ht="18.75" hidden="false" customHeight="true" outlineLevel="0" collapsed="false">
      <c r="A13" s="70" t="s">
        <v>45</v>
      </c>
      <c r="B13" s="71" t="n">
        <f aca="false">SUM(B6:B12)</f>
        <v>5960</v>
      </c>
      <c r="C13" s="72" t="n">
        <f aca="false">SUM(C6:C12)</f>
        <v>5220</v>
      </c>
      <c r="D13" s="73" t="n">
        <f aca="false">SUM(D6:D12)</f>
        <v>-740</v>
      </c>
      <c r="E13" s="71" t="n">
        <f aca="false">SUM(E6:E12)</f>
        <v>47</v>
      </c>
      <c r="F13" s="74" t="n">
        <f aca="false">SUM(F6:F12)</f>
        <v>-8</v>
      </c>
      <c r="G13" s="75" t="n">
        <f aca="false">SUM(G6:G12)</f>
        <v>148</v>
      </c>
      <c r="H13" s="73" t="n">
        <f aca="false">SUM(H6:H12)</f>
        <v>-74</v>
      </c>
      <c r="I13" s="71" t="n">
        <f aca="false">SUM(I6:I12)</f>
        <v>1243</v>
      </c>
      <c r="J13" s="74" t="n">
        <f aca="false">SUM(J6:J12)</f>
        <v>-201</v>
      </c>
      <c r="K13" s="71" t="n">
        <f aca="false">SUM(K6:K12)</f>
        <v>2754826</v>
      </c>
      <c r="L13" s="76" t="n">
        <f aca="false">SUM(L6:L12)</f>
        <v>-234885</v>
      </c>
      <c r="M13" s="18"/>
      <c r="N13" s="18"/>
      <c r="O13" s="18"/>
      <c r="P13" s="18"/>
      <c r="Q13" s="70" t="s">
        <v>45</v>
      </c>
      <c r="R13" s="71" t="n">
        <f aca="false">SUM(R6:R12)</f>
        <v>4700</v>
      </c>
      <c r="S13" s="77" t="n">
        <f aca="false">SUM(S6:S12)</f>
        <v>-714</v>
      </c>
      <c r="T13" s="78" t="n">
        <f aca="false">SUM(T6:T12)</f>
        <v>106</v>
      </c>
      <c r="U13" s="73" t="n">
        <f aca="false">SUM(U6:U12)</f>
        <v>10</v>
      </c>
      <c r="V13" s="71" t="n">
        <f aca="false">SUM(V6:V12)</f>
        <v>65</v>
      </c>
      <c r="W13" s="77" t="n">
        <f aca="false">SUM(W6:W12)</f>
        <v>1</v>
      </c>
      <c r="X13" s="79" t="n">
        <f aca="false">SUM(T13/C13)</f>
        <v>0.0203065134099617</v>
      </c>
      <c r="Y13" s="71" t="n">
        <f aca="false">SUM(Y6:Y12)</f>
        <v>3655</v>
      </c>
      <c r="Z13" s="77" t="n">
        <f aca="false">SUM(Z6:Z12)</f>
        <v>-552</v>
      </c>
      <c r="AA13" s="80" t="n">
        <f aca="false">SUM(Y13/C13)</f>
        <v>0.700191570881226</v>
      </c>
      <c r="AB13" s="75" t="n">
        <f aca="false">SUM(AB6:AB12)</f>
        <v>1565</v>
      </c>
      <c r="AC13" s="81" t="n">
        <f aca="false">SUM(AC6:AC12)</f>
        <v>-188</v>
      </c>
      <c r="AD13" s="82" t="n">
        <f aca="false">SUM(AB13/C13)</f>
        <v>0.299808429118774</v>
      </c>
      <c r="AJ13" s="36" t="s">
        <v>46</v>
      </c>
      <c r="AK13" s="23" t="n">
        <f aca="false">SUM([1]ČR!$Q$8)</f>
        <v>1351</v>
      </c>
      <c r="AL13" s="23" t="n">
        <f aca="false">SUM([1]ČR!$Q$9)</f>
        <v>62</v>
      </c>
      <c r="AM13" s="23" t="n">
        <f aca="false">SUM([1]ČR!$Q$13)</f>
        <v>27</v>
      </c>
      <c r="AN13" s="23" t="n">
        <f aca="false">SUM([1]ČR!$Q$14)</f>
        <v>-3</v>
      </c>
      <c r="AO13" s="23" t="n">
        <f aca="false">SUM([1]ČR!$Q$15)</f>
        <v>137</v>
      </c>
      <c r="AP13" s="23" t="n">
        <f aca="false">SUM([1]ČR!$Q$16)</f>
        <v>-39</v>
      </c>
      <c r="AQ13" s="23" t="n">
        <f aca="false">SUM([1]ČR!$Q$17)</f>
        <v>867</v>
      </c>
      <c r="AR13" s="69" t="n">
        <f aca="false">SUM([1]ČR!$Q$18)</f>
        <v>11</v>
      </c>
    </row>
    <row r="14" customFormat="false" ht="15.75" hidden="false" customHeight="true" outlineLevel="0" collapsed="false">
      <c r="A14" s="18"/>
      <c r="B14" s="83"/>
      <c r="C14" s="83"/>
      <c r="D14" s="84"/>
      <c r="E14" s="83"/>
      <c r="F14" s="84"/>
      <c r="G14" s="83"/>
      <c r="H14" s="84"/>
      <c r="I14" s="83"/>
      <c r="J14" s="84"/>
      <c r="K14" s="83"/>
      <c r="L14" s="84"/>
      <c r="M14" s="18"/>
      <c r="N14" s="18"/>
      <c r="O14" s="18"/>
      <c r="P14" s="18"/>
      <c r="Q14" s="85"/>
      <c r="R14" s="83"/>
      <c r="S14" s="84"/>
      <c r="T14" s="84"/>
      <c r="U14" s="84"/>
      <c r="V14" s="83"/>
      <c r="W14" s="84"/>
      <c r="X14" s="86"/>
      <c r="Y14" s="83"/>
      <c r="Z14" s="84"/>
      <c r="AA14" s="87"/>
      <c r="AB14" s="83"/>
      <c r="AC14" s="83"/>
      <c r="AD14" s="87"/>
      <c r="AJ14" s="36" t="s">
        <v>47</v>
      </c>
      <c r="AK14" s="23" t="n">
        <f aca="false">SUM([1]ČR!$R$8)</f>
        <v>1764</v>
      </c>
      <c r="AL14" s="23" t="n">
        <f aca="false">SUM([1]ČR!$R$9)</f>
        <v>451</v>
      </c>
      <c r="AM14" s="23" t="n">
        <f aca="false">SUM([1]ČR!$R$13)</f>
        <v>31</v>
      </c>
      <c r="AN14" s="23" t="n">
        <f aca="false">SUM([1]ČR!$R$14)</f>
        <v>10</v>
      </c>
      <c r="AO14" s="23" t="n">
        <f aca="false">SUM([1]ČR!$R$15)</f>
        <v>93</v>
      </c>
      <c r="AP14" s="23" t="n">
        <f aca="false">SUM([1]ČR!$R$16)</f>
        <v>-64</v>
      </c>
      <c r="AQ14" s="23" t="n">
        <f aca="false">SUM([1]ČR!$R$17)</f>
        <v>892</v>
      </c>
      <c r="AR14" s="69" t="n">
        <f aca="false">SUM([1]ČR!$R$18)</f>
        <v>-18</v>
      </c>
    </row>
    <row r="15" customFormat="false" ht="21" hidden="false" customHeight="true" outlineLevel="0" collapsed="false">
      <c r="Q15" s="6" t="s">
        <v>6</v>
      </c>
      <c r="R15" s="88" t="s">
        <v>48</v>
      </c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36" t="s">
        <v>49</v>
      </c>
      <c r="AK15" s="23" t="n">
        <f aca="false">SUM([1]ČR!$S$8)</f>
        <v>2442</v>
      </c>
      <c r="AL15" s="23" t="n">
        <f aca="false">SUM([1]ČR!$S$9)</f>
        <v>-152</v>
      </c>
      <c r="AM15" s="23" t="n">
        <f aca="false">SUM([1]ČR!$S$13)</f>
        <v>46</v>
      </c>
      <c r="AN15" s="23" t="n">
        <f aca="false">SUM([1]ČR!$S$14)</f>
        <v>15</v>
      </c>
      <c r="AO15" s="23" t="n">
        <f aca="false">SUM([1]ČR!$S$15)</f>
        <v>100</v>
      </c>
      <c r="AP15" s="23" t="n">
        <f aca="false">SUM([1]ČR!$S$16)</f>
        <v>-54</v>
      </c>
      <c r="AQ15" s="23" t="n">
        <f aca="false">SUM([1]ČR!$S$17)</f>
        <v>852</v>
      </c>
      <c r="AR15" s="69" t="n">
        <f aca="false">SUM([1]ČR!$S$18)</f>
        <v>-179</v>
      </c>
    </row>
    <row r="16" customFormat="false" ht="18" hidden="false" customHeight="true" outlineLevel="0" collapsed="false">
      <c r="A16" s="6" t="s">
        <v>6</v>
      </c>
      <c r="B16" s="89" t="s">
        <v>50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Q16" s="6"/>
      <c r="R16" s="90" t="s">
        <v>51</v>
      </c>
      <c r="S16" s="90"/>
      <c r="T16" s="90"/>
      <c r="U16" s="90"/>
      <c r="V16" s="91" t="s">
        <v>52</v>
      </c>
      <c r="W16" s="91"/>
      <c r="X16" s="91"/>
      <c r="Y16" s="91"/>
      <c r="Z16" s="91" t="s">
        <v>53</v>
      </c>
      <c r="AA16" s="91"/>
      <c r="AB16" s="91"/>
      <c r="AC16" s="91"/>
      <c r="AD16" s="92" t="s">
        <v>54</v>
      </c>
      <c r="AE16" s="92"/>
      <c r="AF16" s="92"/>
      <c r="AG16" s="92"/>
      <c r="AH16" s="93" t="s">
        <v>55</v>
      </c>
      <c r="AI16" s="93"/>
      <c r="AJ16" s="36" t="s">
        <v>56</v>
      </c>
      <c r="AK16" s="23" t="n">
        <f aca="false">SUM([1]ČR!$T$8)</f>
        <v>2807</v>
      </c>
      <c r="AL16" s="23" t="n">
        <f aca="false">SUM([1]ČR!$T$9)</f>
        <v>-342</v>
      </c>
      <c r="AM16" s="23" t="n">
        <f aca="false">SUM([1]ČR!$T$13)</f>
        <v>15</v>
      </c>
      <c r="AN16" s="23" t="n">
        <f aca="false">SUM([1]ČR!$T$14)</f>
        <v>-5</v>
      </c>
      <c r="AO16" s="23" t="n">
        <f aca="false">SUM([1]ČR!$T$15)</f>
        <v>105</v>
      </c>
      <c r="AP16" s="23" t="n">
        <f aca="false">SUM([1]ČR!$T$16)</f>
        <v>-9</v>
      </c>
      <c r="AQ16" s="23" t="n">
        <f aca="false">SUM([1]ČR!$T$17)</f>
        <v>803</v>
      </c>
      <c r="AR16" s="69" t="n">
        <f aca="false">SUM([1]ČR!$T$18)</f>
        <v>-62</v>
      </c>
    </row>
    <row r="17" customFormat="false" ht="32.25" hidden="false" customHeight="true" outlineLevel="0" collapsed="false">
      <c r="A17" s="6"/>
      <c r="B17" s="94" t="s">
        <v>57</v>
      </c>
      <c r="C17" s="94"/>
      <c r="D17" s="91" t="s">
        <v>58</v>
      </c>
      <c r="E17" s="91"/>
      <c r="F17" s="94" t="s">
        <v>59</v>
      </c>
      <c r="G17" s="94"/>
      <c r="H17" s="91" t="s">
        <v>60</v>
      </c>
      <c r="I17" s="91"/>
      <c r="J17" s="20" t="s">
        <v>61</v>
      </c>
      <c r="K17" s="20"/>
      <c r="L17" s="21" t="s">
        <v>62</v>
      </c>
      <c r="M17" s="95"/>
      <c r="N17" s="95"/>
      <c r="O17" s="95"/>
      <c r="P17" s="95"/>
      <c r="Q17" s="6"/>
      <c r="R17" s="96" t="s">
        <v>63</v>
      </c>
      <c r="S17" s="96"/>
      <c r="T17" s="97" t="s">
        <v>16</v>
      </c>
      <c r="U17" s="97"/>
      <c r="V17" s="96" t="s">
        <v>63</v>
      </c>
      <c r="W17" s="96"/>
      <c r="X17" s="98" t="s">
        <v>16</v>
      </c>
      <c r="Y17" s="98"/>
      <c r="Z17" s="99" t="s">
        <v>63</v>
      </c>
      <c r="AA17" s="99"/>
      <c r="AB17" s="98" t="s">
        <v>16</v>
      </c>
      <c r="AC17" s="98"/>
      <c r="AD17" s="100" t="s">
        <v>63</v>
      </c>
      <c r="AE17" s="100"/>
      <c r="AF17" s="101" t="s">
        <v>16</v>
      </c>
      <c r="AG17" s="101"/>
      <c r="AH17" s="93"/>
      <c r="AI17" s="93"/>
      <c r="AJ17" s="102" t="s">
        <v>64</v>
      </c>
      <c r="AK17" s="23" t="n">
        <f aca="false">SUM([1]ČR!$U$8)</f>
        <v>1326</v>
      </c>
      <c r="AL17" s="23" t="n">
        <f aca="false">SUM([1]ČR!$U$9)</f>
        <v>-22</v>
      </c>
      <c r="AM17" s="23" t="n">
        <f aca="false">SUM([1]ČR!$U$13)</f>
        <v>15</v>
      </c>
      <c r="AN17" s="23" t="n">
        <f aca="false">SUM([1]ČR!$U$14)</f>
        <v>-16</v>
      </c>
      <c r="AO17" s="23" t="n">
        <f aca="false">SUM([1]ČR!$U$15)</f>
        <v>72</v>
      </c>
      <c r="AP17" s="23" t="n">
        <f aca="false">SUM([1]ČR!$U$16)</f>
        <v>-9</v>
      </c>
      <c r="AQ17" s="23" t="n">
        <f aca="false">SUM([1]ČR!$U$17)</f>
        <v>439</v>
      </c>
      <c r="AR17" s="69" t="n">
        <f aca="false">SUM([1]ČR!$U$18)</f>
        <v>-77</v>
      </c>
    </row>
    <row r="18" customFormat="false" ht="21" hidden="false" customHeight="true" outlineLevel="0" collapsed="false">
      <c r="A18" s="6"/>
      <c r="B18" s="26" t="n">
        <v>2010</v>
      </c>
      <c r="C18" s="103" t="s">
        <v>29</v>
      </c>
      <c r="D18" s="30" t="n">
        <v>2010</v>
      </c>
      <c r="E18" s="28" t="s">
        <v>29</v>
      </c>
      <c r="F18" s="26" t="n">
        <v>2010</v>
      </c>
      <c r="G18" s="103" t="s">
        <v>29</v>
      </c>
      <c r="H18" s="30" t="n">
        <v>2010</v>
      </c>
      <c r="I18" s="28" t="s">
        <v>29</v>
      </c>
      <c r="J18" s="30" t="n">
        <v>2010</v>
      </c>
      <c r="K18" s="28" t="s">
        <v>29</v>
      </c>
      <c r="L18" s="21"/>
      <c r="M18" s="104"/>
      <c r="N18" s="104"/>
      <c r="O18" s="104"/>
      <c r="P18" s="104"/>
      <c r="Q18" s="6"/>
      <c r="R18" s="30" t="n">
        <v>2010</v>
      </c>
      <c r="S18" s="103" t="s">
        <v>29</v>
      </c>
      <c r="T18" s="105" t="n">
        <v>2010</v>
      </c>
      <c r="U18" s="103" t="s">
        <v>29</v>
      </c>
      <c r="V18" s="30" t="n">
        <v>2010</v>
      </c>
      <c r="W18" s="103" t="s">
        <v>29</v>
      </c>
      <c r="X18" s="105" t="n">
        <v>2010</v>
      </c>
      <c r="Y18" s="28" t="s">
        <v>29</v>
      </c>
      <c r="Z18" s="30" t="n">
        <v>2010</v>
      </c>
      <c r="AA18" s="31" t="s">
        <v>29</v>
      </c>
      <c r="AB18" s="105" t="n">
        <v>2010</v>
      </c>
      <c r="AC18" s="28" t="s">
        <v>29</v>
      </c>
      <c r="AD18" s="30" t="n">
        <v>2010</v>
      </c>
      <c r="AE18" s="28" t="s">
        <v>29</v>
      </c>
      <c r="AF18" s="26" t="n">
        <v>2010</v>
      </c>
      <c r="AG18" s="31" t="s">
        <v>29</v>
      </c>
      <c r="AH18" s="26" t="n">
        <v>2010</v>
      </c>
      <c r="AI18" s="31" t="s">
        <v>29</v>
      </c>
      <c r="AJ18" s="106" t="s">
        <v>65</v>
      </c>
      <c r="AK18" s="107" t="n">
        <f aca="false">SUM(AK4:AK17)</f>
        <v>55550</v>
      </c>
      <c r="AL18" s="107" t="n">
        <f aca="false">SUM(AL4:AL17)</f>
        <v>986</v>
      </c>
      <c r="AM18" s="107" t="n">
        <f aca="false">SUM(AM4:AM17)</f>
        <v>543</v>
      </c>
      <c r="AN18" s="107" t="n">
        <f aca="false">SUM(AN4:AN17)</f>
        <v>-59</v>
      </c>
      <c r="AO18" s="107" t="n">
        <f aca="false">SUM(AO4:AO17)</f>
        <v>2181</v>
      </c>
      <c r="AP18" s="107" t="n">
        <f aca="false">SUM(AP4:AP17)</f>
        <v>-527</v>
      </c>
      <c r="AQ18" s="107" t="n">
        <f aca="false">SUM(AQ4:AQ17)</f>
        <v>16393</v>
      </c>
      <c r="AR18" s="108" t="n">
        <f aca="false">SUM(AR4:AR17)</f>
        <v>-1504</v>
      </c>
    </row>
    <row r="19" customFormat="false" ht="17.25" hidden="false" customHeight="true" outlineLevel="0" collapsed="false">
      <c r="A19" s="45" t="s">
        <v>31</v>
      </c>
      <c r="B19" s="38" t="n">
        <f aca="false">SUM([1]DC!$B$25)</f>
        <v>139</v>
      </c>
      <c r="C19" s="50" t="n">
        <f aca="false">SUM([1]DC!$C$25)</f>
        <v>-5</v>
      </c>
      <c r="D19" s="42" t="n">
        <f aca="false">SUM([1]DC!$B$26)</f>
        <v>16</v>
      </c>
      <c r="E19" s="40" t="n">
        <f aca="false">SUM([1]DC!$C$26)</f>
        <v>-1</v>
      </c>
      <c r="F19" s="38" t="n">
        <f aca="false">SUM([1]DC!$B$27)</f>
        <v>88</v>
      </c>
      <c r="G19" s="50" t="n">
        <f aca="false">SUM([1]DC!$C$27)</f>
        <v>-11</v>
      </c>
      <c r="H19" s="42" t="n">
        <f aca="false">SUM([1]DC!$B$28)</f>
        <v>433</v>
      </c>
      <c r="I19" s="40" t="n">
        <f aca="false">SUM([1]DC!$C$28)</f>
        <v>-7</v>
      </c>
      <c r="J19" s="42" t="n">
        <f aca="false">SUM([2]KRAJ!$C$44+[2]KRAJ!$C$47+[2]KRAJ!$C$50+[2]KRAJ!$C$53)</f>
        <v>46</v>
      </c>
      <c r="K19" s="40" t="n">
        <f aca="false">SUM([2]KRAJ!$C$45+[2]KRAJ!$C$48+[2]KRAJ!$C$51+[2]KRAJ!$C$54)</f>
        <v>-3</v>
      </c>
      <c r="L19" s="52" t="n">
        <f aca="false">SUM(AH19/C6)</f>
        <v>0.0623268698060942</v>
      </c>
      <c r="M19" s="109"/>
      <c r="N19" s="109"/>
      <c r="O19" s="109"/>
      <c r="P19" s="109"/>
      <c r="Q19" s="45" t="s">
        <v>31</v>
      </c>
      <c r="R19" s="42" t="n">
        <f aca="false">SUM([1]DC!$B$52)</f>
        <v>10</v>
      </c>
      <c r="S19" s="50" t="n">
        <f aca="false">SUM([1]DC!$C$52)</f>
        <v>-40</v>
      </c>
      <c r="T19" s="110" t="n">
        <f aca="false">SUM([1]DC!$D$52)</f>
        <v>0</v>
      </c>
      <c r="U19" s="50" t="n">
        <f aca="false">SUM([1]DC!$E$52)</f>
        <v>-1</v>
      </c>
      <c r="V19" s="42" t="n">
        <f aca="false">SUM([1]DC!$B$54)</f>
        <v>35</v>
      </c>
      <c r="W19" s="50" t="n">
        <f aca="false">SUM([1]DC!$C$54)</f>
        <v>35</v>
      </c>
      <c r="X19" s="110" t="n">
        <f aca="false">SUM([1]DC!$D$54)</f>
        <v>0</v>
      </c>
      <c r="Y19" s="40" t="n">
        <f aca="false">SUM([1]DC!$E$54)</f>
        <v>0</v>
      </c>
      <c r="Z19" s="42" t="n">
        <f aca="false">SUM([1]DC!$B$58)</f>
        <v>1</v>
      </c>
      <c r="AA19" s="43" t="n">
        <f aca="false">SUM([1]DC!$C$58)</f>
        <v>1</v>
      </c>
      <c r="AB19" s="110" t="n">
        <f aca="false">SUM([1]DC!$D$58)</f>
        <v>0</v>
      </c>
      <c r="AC19" s="40" t="n">
        <f aca="false">SUM([1]DC!$E$58)</f>
        <v>0</v>
      </c>
      <c r="AD19" s="111" t="n">
        <f aca="false">SUM([1]DC!$B$56)</f>
        <v>0</v>
      </c>
      <c r="AE19" s="112" t="n">
        <f aca="false">SUM([1]DC!$C$56)</f>
        <v>0</v>
      </c>
      <c r="AF19" s="113" t="n">
        <f aca="false">SUM([1]DC!$D$56)</f>
        <v>0</v>
      </c>
      <c r="AG19" s="114" t="n">
        <f aca="false">SUM([1]DC!$E$56)</f>
        <v>0</v>
      </c>
      <c r="AH19" s="113" t="n">
        <f aca="false">SUM([1]DC!$L$10)</f>
        <v>45</v>
      </c>
      <c r="AI19" s="114" t="n">
        <f aca="false">SUM([1]DC!$M$10)</f>
        <v>-5</v>
      </c>
    </row>
    <row r="20" customFormat="false" ht="17.25" hidden="false" customHeight="true" outlineLevel="0" collapsed="false">
      <c r="A20" s="45" t="s">
        <v>33</v>
      </c>
      <c r="B20" s="38" t="n">
        <f aca="false">SUM([1]CV!$B$25)</f>
        <v>151</v>
      </c>
      <c r="C20" s="50" t="n">
        <f aca="false">SUM([1]CV!$C$25)</f>
        <v>-29</v>
      </c>
      <c r="D20" s="42" t="n">
        <f aca="false">SUM([1]CV!$B$26)</f>
        <v>10</v>
      </c>
      <c r="E20" s="40" t="n">
        <f aca="false">SUM([1]CV!$C$26)</f>
        <v>0</v>
      </c>
      <c r="F20" s="38" t="n">
        <f aca="false">SUM([1]CV!$B$27)</f>
        <v>113</v>
      </c>
      <c r="G20" s="50" t="n">
        <f aca="false">SUM([1]CV!$C$27)</f>
        <v>-26</v>
      </c>
      <c r="H20" s="42" t="n">
        <f aca="false">SUM([1]CV!$B$28)</f>
        <v>355</v>
      </c>
      <c r="I20" s="40" t="n">
        <f aca="false">SUM([1]CV!$C$28)</f>
        <v>14</v>
      </c>
      <c r="J20" s="42" t="n">
        <f aca="false">SUM([2]KRAJ!$D$44+[2]KRAJ!$D$47+[2]KRAJ!$D$50+[2]KRAJ!$D$53)</f>
        <v>48</v>
      </c>
      <c r="K20" s="40" t="n">
        <f aca="false">SUM([2]KRAJ!$D$45+[2]KRAJ!$D$48+[2]KRAJ!$D$51+[2]KRAJ!$D$54)</f>
        <v>-7</v>
      </c>
      <c r="L20" s="52" t="n">
        <f aca="false">SUM(AH20/C7)</f>
        <v>0.0709219858156028</v>
      </c>
      <c r="M20" s="109"/>
      <c r="N20" s="109"/>
      <c r="O20" s="109"/>
      <c r="P20" s="109"/>
      <c r="Q20" s="45" t="s">
        <v>33</v>
      </c>
      <c r="R20" s="42" t="n">
        <f aca="false">SUM([1]CV!$B$52)</f>
        <v>15</v>
      </c>
      <c r="S20" s="50" t="n">
        <f aca="false">SUM([1]CV!$C$52)</f>
        <v>-40</v>
      </c>
      <c r="T20" s="110" t="n">
        <f aca="false">SUM([1]CV!$D$52)</f>
        <v>0</v>
      </c>
      <c r="U20" s="50" t="n">
        <f aca="false">SUM([1]CV!$E$52)</f>
        <v>0</v>
      </c>
      <c r="V20" s="42" t="n">
        <f aca="false">SUM([1]CV!$B$54)</f>
        <v>35</v>
      </c>
      <c r="W20" s="50" t="n">
        <f aca="false">SUM([1]CV!$C$54)</f>
        <v>35</v>
      </c>
      <c r="X20" s="110" t="n">
        <f aca="false">SUM([1]CV!$D$54)</f>
        <v>1</v>
      </c>
      <c r="Y20" s="40" t="n">
        <f aca="false">SUM([1]CV!$E$54)</f>
        <v>1</v>
      </c>
      <c r="Z20" s="42" t="n">
        <f aca="false">SUM([1]CV!$B$58)</f>
        <v>2</v>
      </c>
      <c r="AA20" s="43" t="n">
        <f aca="false">SUM([1]CV!$C$58)</f>
        <v>2</v>
      </c>
      <c r="AB20" s="110" t="n">
        <f aca="false">SUM([1]CV!$D$58)</f>
        <v>0</v>
      </c>
      <c r="AC20" s="40" t="n">
        <f aca="false">SUM([1]CV!$E$58)</f>
        <v>0</v>
      </c>
      <c r="AD20" s="111" t="n">
        <f aca="false">SUM([1]CV!$B$56)</f>
        <v>0</v>
      </c>
      <c r="AE20" s="112" t="n">
        <f aca="false">SUM([1]CV!$C$56)</f>
        <v>0</v>
      </c>
      <c r="AF20" s="113" t="n">
        <f aca="false">SUM([1]CV!$D$56)</f>
        <v>0</v>
      </c>
      <c r="AG20" s="114" t="n">
        <f aca="false">SUM([1]CV!$E$56)</f>
        <v>0</v>
      </c>
      <c r="AH20" s="113" t="n">
        <f aca="false">SUM([1]CV!$L$10)</f>
        <v>50</v>
      </c>
      <c r="AI20" s="114" t="n">
        <f aca="false">SUM([1]CV!$M$10)</f>
        <v>-5</v>
      </c>
      <c r="AJ20" s="1" t="s">
        <v>66</v>
      </c>
      <c r="AL20" s="115" t="n">
        <f aca="true">TODAY()</f>
        <v>46232</v>
      </c>
    </row>
    <row r="21" customFormat="false" ht="17.25" hidden="false" customHeight="true" outlineLevel="0" collapsed="false">
      <c r="A21" s="45" t="s">
        <v>35</v>
      </c>
      <c r="B21" s="38" t="n">
        <f aca="false">SUM([1]LT!$B$25)</f>
        <v>174</v>
      </c>
      <c r="C21" s="50" t="n">
        <f aca="false">SUM([1]LT!$C$25)</f>
        <v>-21</v>
      </c>
      <c r="D21" s="42" t="n">
        <f aca="false">SUM([1]LT!$B$26)</f>
        <v>24</v>
      </c>
      <c r="E21" s="40" t="n">
        <f aca="false">SUM([1]LT!$C$26)</f>
        <v>-10</v>
      </c>
      <c r="F21" s="38" t="n">
        <f aca="false">SUM([1]LT!$B$27)</f>
        <v>93</v>
      </c>
      <c r="G21" s="50" t="n">
        <f aca="false">SUM([1]LT!$C$27)</f>
        <v>-51</v>
      </c>
      <c r="H21" s="42" t="n">
        <f aca="false">SUM([1]LT!$B$28)</f>
        <v>390</v>
      </c>
      <c r="I21" s="40" t="n">
        <f aca="false">SUM([1]LT!$C$28)</f>
        <v>-144</v>
      </c>
      <c r="J21" s="42" t="n">
        <f aca="false">SUM([2]KRAJ!$G$44+[2]KRAJ!$G$47+[2]KRAJ!$G$50+[2]KRAJ!$G$53)</f>
        <v>62</v>
      </c>
      <c r="K21" s="40" t="n">
        <f aca="false">SUM([2]KRAJ!$G$45+[2]KRAJ!$G$48+[2]KRAJ!$G$51+[2]KRAJ!$G$54)</f>
        <v>-7</v>
      </c>
      <c r="L21" s="52" t="n">
        <f aca="false">SUM(AH21/C8)</f>
        <v>0.0787096774193548</v>
      </c>
      <c r="M21" s="109"/>
      <c r="N21" s="109"/>
      <c r="O21" s="109"/>
      <c r="P21" s="109"/>
      <c r="Q21" s="45" t="s">
        <v>35</v>
      </c>
      <c r="R21" s="42" t="n">
        <f aca="false">SUM([1]LT!$B$52)</f>
        <v>22</v>
      </c>
      <c r="S21" s="50" t="n">
        <f aca="false">SUM([1]LT!$C$52)</f>
        <v>-47</v>
      </c>
      <c r="T21" s="110" t="n">
        <f aca="false">SUM([1]LT!$D$52)</f>
        <v>0</v>
      </c>
      <c r="U21" s="50" t="n">
        <f aca="false">SUM([1]LT!$E$52)</f>
        <v>-3</v>
      </c>
      <c r="V21" s="42" t="n">
        <f aca="false">SUM([1]LT!$B$54)</f>
        <v>39</v>
      </c>
      <c r="W21" s="50" t="n">
        <f aca="false">SUM([1]LT!$C$54)</f>
        <v>39</v>
      </c>
      <c r="X21" s="110" t="n">
        <f aca="false">SUM([1]LT!$D$54)</f>
        <v>1</v>
      </c>
      <c r="Y21" s="40" t="n">
        <f aca="false">SUM([1]LT!$E$54)</f>
        <v>1</v>
      </c>
      <c r="Z21" s="42" t="n">
        <f aca="false">SUM([1]LT!$B$58)</f>
        <v>2</v>
      </c>
      <c r="AA21" s="43" t="n">
        <f aca="false">SUM([1]LT!$C$58)</f>
        <v>2</v>
      </c>
      <c r="AB21" s="110" t="n">
        <f aca="false">SUM([1]LT!$D$58)</f>
        <v>0</v>
      </c>
      <c r="AC21" s="40" t="n">
        <f aca="false">SUM([1]LT!$E$58)</f>
        <v>0</v>
      </c>
      <c r="AD21" s="111" t="n">
        <f aca="false">SUM([1]LT!$B$56)</f>
        <v>0</v>
      </c>
      <c r="AE21" s="112" t="n">
        <f aca="false">SUM([1]LT!$C$56)</f>
        <v>0</v>
      </c>
      <c r="AF21" s="113" t="n">
        <f aca="false">SUM([1]LT!$D$56)</f>
        <v>0</v>
      </c>
      <c r="AG21" s="114" t="n">
        <f aca="false">SUM([1]LT!$E$56)</f>
        <v>0</v>
      </c>
      <c r="AH21" s="113" t="n">
        <f aca="false">SUM([1]LT!$L$10)</f>
        <v>61</v>
      </c>
      <c r="AI21" s="114" t="n">
        <f aca="false">SUM([1]LT!$M$10)</f>
        <v>-8</v>
      </c>
      <c r="AJ21" s="116" t="s">
        <v>67</v>
      </c>
    </row>
    <row r="22" customFormat="false" ht="17.25" hidden="false" customHeight="true" outlineLevel="0" collapsed="false">
      <c r="A22" s="45" t="s">
        <v>37</v>
      </c>
      <c r="B22" s="38" t="n">
        <f aca="false">SUM([1]LN!$B$25)</f>
        <v>158</v>
      </c>
      <c r="C22" s="50" t="n">
        <f aca="false">SUM([1]LN!$C$25)</f>
        <v>-41</v>
      </c>
      <c r="D22" s="42" t="n">
        <f aca="false">SUM([1]LN!$B$26)</f>
        <v>17</v>
      </c>
      <c r="E22" s="40" t="n">
        <f aca="false">SUM([1]LN!$C$26)</f>
        <v>-11</v>
      </c>
      <c r="F22" s="38" t="n">
        <f aca="false">SUM([1]LN!$B$27)</f>
        <v>82</v>
      </c>
      <c r="G22" s="50" t="n">
        <f aca="false">SUM([1]LN!$C$27)</f>
        <v>5</v>
      </c>
      <c r="H22" s="42" t="n">
        <f aca="false">SUM([1]LN!$B$28)</f>
        <v>259</v>
      </c>
      <c r="I22" s="40" t="n">
        <f aca="false">SUM([1]LN!$C$28)</f>
        <v>-3</v>
      </c>
      <c r="J22" s="42" t="n">
        <f aca="false">SUM([2]KRAJ!$H$44+[2]KRAJ!$H$47+[2]KRAJ!$H$50+[2]KRAJ!$H$53)</f>
        <v>32</v>
      </c>
      <c r="K22" s="40" t="n">
        <f aca="false">SUM([2]KRAJ!$H$45+[2]KRAJ!$H$48+[2]KRAJ!$H$51+[2]KRAJ!$H$54)</f>
        <v>-18</v>
      </c>
      <c r="L22" s="52" t="n">
        <f aca="false">SUM(AH22/C9)</f>
        <v>0.0539629005059022</v>
      </c>
      <c r="M22" s="109"/>
      <c r="N22" s="109"/>
      <c r="O22" s="109"/>
      <c r="P22" s="109"/>
      <c r="Q22" s="45" t="s">
        <v>37</v>
      </c>
      <c r="R22" s="42" t="n">
        <f aca="false">SUM([1]LN!$B$52)</f>
        <v>11</v>
      </c>
      <c r="S22" s="50" t="n">
        <f aca="false">SUM([1]LN!$C$52)</f>
        <v>-39</v>
      </c>
      <c r="T22" s="110" t="n">
        <f aca="false">SUM([1]LN!$D$52)</f>
        <v>0</v>
      </c>
      <c r="U22" s="50" t="n">
        <f aca="false">SUM([1]LN!$E$52)</f>
        <v>-5</v>
      </c>
      <c r="V22" s="42" t="n">
        <f aca="false">SUM([1]LN!$B$54)</f>
        <v>21</v>
      </c>
      <c r="W22" s="50" t="n">
        <f aca="false">SUM([1]LN!$C$54)</f>
        <v>21</v>
      </c>
      <c r="X22" s="110" t="n">
        <f aca="false">SUM([1]LN!$D$54)</f>
        <v>0</v>
      </c>
      <c r="Y22" s="40" t="n">
        <f aca="false">SUM([1]LN!$E$54)</f>
        <v>0</v>
      </c>
      <c r="Z22" s="42" t="n">
        <f aca="false">SUM([1]LN!$B$58)</f>
        <v>2</v>
      </c>
      <c r="AA22" s="43" t="n">
        <f aca="false">SUM([1]LN!$C$58)</f>
        <v>2</v>
      </c>
      <c r="AB22" s="110" t="n">
        <f aca="false">SUM([1]LN!$D$58)</f>
        <v>1</v>
      </c>
      <c r="AC22" s="40" t="n">
        <f aca="false">SUM([1]LN!$E$58)</f>
        <v>1</v>
      </c>
      <c r="AD22" s="111" t="n">
        <f aca="false">SUM([1]LN!$B$56)</f>
        <v>0</v>
      </c>
      <c r="AE22" s="112" t="n">
        <f aca="false">SUM([1]LN!$C$56)</f>
        <v>0</v>
      </c>
      <c r="AF22" s="113" t="n">
        <f aca="false">SUM([1]LN!$D$56)</f>
        <v>0</v>
      </c>
      <c r="AG22" s="114" t="n">
        <f aca="false">SUM([1]LN!$E$56)</f>
        <v>0</v>
      </c>
      <c r="AH22" s="113" t="n">
        <f aca="false">SUM([1]LN!$L$10)</f>
        <v>32</v>
      </c>
      <c r="AI22" s="114" t="n">
        <f aca="false">SUM([1]LN!$M$10)</f>
        <v>-18</v>
      </c>
    </row>
    <row r="23" customFormat="false" ht="17.25" hidden="false" customHeight="true" outlineLevel="0" collapsed="false">
      <c r="A23" s="45" t="s">
        <v>39</v>
      </c>
      <c r="B23" s="38" t="n">
        <f aca="false">SUM([1]MO!$B$25)</f>
        <v>115</v>
      </c>
      <c r="C23" s="50" t="n">
        <f aca="false">SUM([1]MO!$C$25)</f>
        <v>-17</v>
      </c>
      <c r="D23" s="42" t="n">
        <f aca="false">SUM([1]MO!$B$26)</f>
        <v>12</v>
      </c>
      <c r="E23" s="40" t="n">
        <f aca="false">SUM([1]MO!$C$26)</f>
        <v>-1</v>
      </c>
      <c r="F23" s="38" t="n">
        <f aca="false">SUM([1]MO!$B$27)</f>
        <v>95</v>
      </c>
      <c r="G23" s="50" t="n">
        <f aca="false">SUM([1]MO!$C$27)</f>
        <v>-15</v>
      </c>
      <c r="H23" s="42" t="n">
        <f aca="false">SUM([1]MO!$B$28)</f>
        <v>290</v>
      </c>
      <c r="I23" s="40" t="n">
        <f aca="false">SUM([1]MO!$C$28)</f>
        <v>-17</v>
      </c>
      <c r="J23" s="42" t="n">
        <f aca="false">SUM([2]KRAJ!$I$44+[2]KRAJ!$I$47+[2]KRAJ!$I$50+[2]KRAJ!$I$53)</f>
        <v>22</v>
      </c>
      <c r="K23" s="40" t="n">
        <f aca="false">SUM([2]KRAJ!$I$45+[2]KRAJ!$I$48+[2]KRAJ!$I$51+[2]KRAJ!$I$54)</f>
        <v>3</v>
      </c>
      <c r="L23" s="52" t="n">
        <f aca="false">SUM(AH23/C10)</f>
        <v>0.0409982174688057</v>
      </c>
      <c r="M23" s="109"/>
      <c r="N23" s="109"/>
      <c r="O23" s="109"/>
      <c r="P23" s="109"/>
      <c r="Q23" s="45" t="s">
        <v>39</v>
      </c>
      <c r="R23" s="42" t="n">
        <f aca="false">SUM([1]MO!$B$52)</f>
        <v>6</v>
      </c>
      <c r="S23" s="50" t="n">
        <f aca="false">SUM([1]MO!$C$52)</f>
        <v>-15</v>
      </c>
      <c r="T23" s="110" t="n">
        <f aca="false">SUM([1]MO!$D$52)</f>
        <v>0</v>
      </c>
      <c r="U23" s="50" t="n">
        <f aca="false">SUM([1]MO!$E$52)</f>
        <v>0</v>
      </c>
      <c r="V23" s="42" t="n">
        <f aca="false">SUM([1]MO!$B$54)</f>
        <v>16</v>
      </c>
      <c r="W23" s="50" t="n">
        <f aca="false">SUM([1]MO!$C$54)</f>
        <v>16</v>
      </c>
      <c r="X23" s="110" t="n">
        <f aca="false">SUM([1]MO!$D$54)</f>
        <v>1</v>
      </c>
      <c r="Y23" s="40" t="n">
        <f aca="false">SUM([1]MO!$E$54)</f>
        <v>1</v>
      </c>
      <c r="Z23" s="42" t="n">
        <f aca="false">SUM([1]MO!$B$58)</f>
        <v>1</v>
      </c>
      <c r="AA23" s="43" t="n">
        <f aca="false">SUM([1]MO!$C$58)</f>
        <v>1</v>
      </c>
      <c r="AB23" s="110" t="n">
        <f aca="false">SUM([1]MO!$D$58)</f>
        <v>0</v>
      </c>
      <c r="AC23" s="40" t="n">
        <f aca="false">SUM([1]MO!$E$58)</f>
        <v>0</v>
      </c>
      <c r="AD23" s="111" t="n">
        <f aca="false">SUM([1]MO!$B$56)</f>
        <v>1</v>
      </c>
      <c r="AE23" s="112" t="n">
        <f aca="false">SUM([1]MO!$C$56)</f>
        <v>1</v>
      </c>
      <c r="AF23" s="113" t="n">
        <f aca="false">SUM([1]MO!$D$56)</f>
        <v>0</v>
      </c>
      <c r="AG23" s="114" t="n">
        <f aca="false">SUM([1]MO!$E$56)</f>
        <v>0</v>
      </c>
      <c r="AH23" s="113" t="n">
        <f aca="false">SUM([1]MO!$L$10)</f>
        <v>23</v>
      </c>
      <c r="AI23" s="114" t="n">
        <f aca="false">SUM([1]MO!$M$10)</f>
        <v>2</v>
      </c>
    </row>
    <row r="24" customFormat="false" ht="17.25" hidden="false" customHeight="true" outlineLevel="0" collapsed="false">
      <c r="A24" s="45" t="s">
        <v>41</v>
      </c>
      <c r="B24" s="38" t="n">
        <f aca="false">SUM([1]TP!$B$25)</f>
        <v>165</v>
      </c>
      <c r="C24" s="50" t="n">
        <f aca="false">SUM([1]TP!$C$25)</f>
        <v>-21</v>
      </c>
      <c r="D24" s="42" t="n">
        <f aca="false">SUM([1]TP!$B$26)</f>
        <v>16</v>
      </c>
      <c r="E24" s="40" t="n">
        <f aca="false">SUM([1]TP!$C$26)</f>
        <v>-1</v>
      </c>
      <c r="F24" s="38" t="n">
        <f aca="false">SUM([1]TP!$B$27)</f>
        <v>121</v>
      </c>
      <c r="G24" s="50" t="n">
        <f aca="false">SUM([1]TP!$C$27)</f>
        <v>-48</v>
      </c>
      <c r="H24" s="42" t="n">
        <f aca="false">SUM([1]TP!$B$28)</f>
        <v>449</v>
      </c>
      <c r="I24" s="40" t="n">
        <f aca="false">SUM([1]TP!$C$28)</f>
        <v>-109</v>
      </c>
      <c r="J24" s="42" t="n">
        <f aca="false">SUM([2]KRAJ!$J$44+[2]KRAJ!$J$47+[2]KRAJ!$J$50+[2]KRAJ!$J$53)</f>
        <v>54</v>
      </c>
      <c r="K24" s="40" t="n">
        <f aca="false">SUM([2]KRAJ!$J$45+[2]KRAJ!$J$48+[2]KRAJ!$J$51+[2]KRAJ!$J$54)</f>
        <v>6</v>
      </c>
      <c r="L24" s="52" t="n">
        <f aca="false">SUM(AH24/C11)</f>
        <v>0.0682095006090134</v>
      </c>
      <c r="M24" s="109"/>
      <c r="N24" s="109"/>
      <c r="O24" s="109"/>
      <c r="P24" s="109"/>
      <c r="Q24" s="45" t="s">
        <v>41</v>
      </c>
      <c r="R24" s="42" t="n">
        <f aca="false">SUM([1]TP!$B$52)</f>
        <v>13</v>
      </c>
      <c r="S24" s="50" t="n">
        <f aca="false">SUM([1]TP!$C$52)</f>
        <v>-35</v>
      </c>
      <c r="T24" s="110" t="n">
        <f aca="false">SUM([1]TP!$D$52)</f>
        <v>0</v>
      </c>
      <c r="U24" s="50" t="n">
        <f aca="false">SUM([1]TP!$E$52)</f>
        <v>0</v>
      </c>
      <c r="V24" s="42" t="n">
        <f aca="false">SUM([1]TP!$B$54)</f>
        <v>43</v>
      </c>
      <c r="W24" s="50" t="n">
        <f aca="false">SUM([1]TP!$C$54)</f>
        <v>43</v>
      </c>
      <c r="X24" s="110" t="n">
        <f aca="false">SUM([1]TP!$D$54)</f>
        <v>1</v>
      </c>
      <c r="Y24" s="40" t="n">
        <f aca="false">SUM([1]TP!$E$54)</f>
        <v>1</v>
      </c>
      <c r="Z24" s="42" t="n">
        <f aca="false">SUM([1]TP!$B$58)</f>
        <v>0</v>
      </c>
      <c r="AA24" s="43" t="n">
        <f aca="false">SUM([1]TP!$C$58)</f>
        <v>0</v>
      </c>
      <c r="AB24" s="110" t="n">
        <f aca="false">SUM([1]TP!$D$58)</f>
        <v>0</v>
      </c>
      <c r="AC24" s="40" t="n">
        <f aca="false">SUM([1]TP!$E$58)</f>
        <v>0</v>
      </c>
      <c r="AD24" s="111" t="n">
        <f aca="false">SUM([1]TP!$B$56)</f>
        <v>0</v>
      </c>
      <c r="AE24" s="112" t="n">
        <f aca="false">SUM([1]TP!$C$56)</f>
        <v>0</v>
      </c>
      <c r="AF24" s="113" t="n">
        <f aca="false">SUM([1]TP!$D$56)</f>
        <v>0</v>
      </c>
      <c r="AG24" s="114" t="n">
        <f aca="false">SUM([1]TP!$E$56)</f>
        <v>0</v>
      </c>
      <c r="AH24" s="113" t="n">
        <f aca="false">SUM([1]TP!$L$10)</f>
        <v>56</v>
      </c>
      <c r="AI24" s="114" t="n">
        <f aca="false">SUM([1]TP!$M$10)</f>
        <v>8</v>
      </c>
    </row>
    <row r="25" customFormat="false" ht="17.25" hidden="false" customHeight="true" outlineLevel="0" collapsed="false">
      <c r="A25" s="58" t="s">
        <v>43</v>
      </c>
      <c r="B25" s="62" t="n">
        <f aca="false">SUM([1]UL!$B$25)</f>
        <v>134</v>
      </c>
      <c r="C25" s="65" t="n">
        <f aca="false">SUM([1]UL!$C$25)</f>
        <v>-2</v>
      </c>
      <c r="D25" s="62" t="n">
        <f aca="false">SUM([1]UL!$B$26)</f>
        <v>20</v>
      </c>
      <c r="E25" s="61" t="n">
        <f aca="false">SUM([1]UL!$C$26)</f>
        <v>-7</v>
      </c>
      <c r="F25" s="59" t="n">
        <f aca="false">SUM([1]UL!$B$27)</f>
        <v>192</v>
      </c>
      <c r="G25" s="65" t="n">
        <f aca="false">SUM([1]UL!$C$27)</f>
        <v>-25</v>
      </c>
      <c r="H25" s="62" t="n">
        <f aca="false">SUM([1]UL!$B$28)</f>
        <v>589</v>
      </c>
      <c r="I25" s="61" t="n">
        <f aca="false">SUM([1]UL!$C$28)</f>
        <v>-110</v>
      </c>
      <c r="J25" s="62" t="n">
        <f aca="false">SUM([2]KRAJ!$K$44+[2]KRAJ!$K$47+[2]KRAJ!$K$50+[2]KRAJ!$K$53)</f>
        <v>61</v>
      </c>
      <c r="K25" s="61" t="n">
        <f aca="false">SUM([2]KRAJ!$K$45+[2]KRAJ!$K$48+[2]KRAJ!$K$51+[2]KRAJ!$K$54)</f>
        <v>24</v>
      </c>
      <c r="L25" s="68" t="n">
        <f aca="false">SUM(AH25/C12)</f>
        <v>0.0604026845637584</v>
      </c>
      <c r="M25" s="109"/>
      <c r="N25" s="109"/>
      <c r="O25" s="109"/>
      <c r="P25" s="109"/>
      <c r="Q25" s="58" t="s">
        <v>43</v>
      </c>
      <c r="R25" s="62" t="n">
        <f aca="false">SUM([1]UL!$B$52)</f>
        <v>19</v>
      </c>
      <c r="S25" s="65" t="n">
        <f aca="false">SUM([1]UL!$C$52)</f>
        <v>-19</v>
      </c>
      <c r="T25" s="117" t="n">
        <f aca="false">SUM([1]UL!$D$52)</f>
        <v>0</v>
      </c>
      <c r="U25" s="65" t="n">
        <f aca="false">SUM([1]UL!$E$52)</f>
        <v>-1</v>
      </c>
      <c r="V25" s="62" t="n">
        <f aca="false">SUM([1]UL!$B$54)</f>
        <v>44</v>
      </c>
      <c r="W25" s="65" t="n">
        <f aca="false">SUM([1]UL!$C$54)</f>
        <v>44</v>
      </c>
      <c r="X25" s="117" t="n">
        <f aca="false">SUM([1]UL!$D$54)</f>
        <v>2</v>
      </c>
      <c r="Y25" s="61" t="n">
        <f aca="false">SUM([1]UL!$E$54)</f>
        <v>2</v>
      </c>
      <c r="Z25" s="62" t="n">
        <f aca="false">SUM([1]UL!$B$58)</f>
        <v>0</v>
      </c>
      <c r="AA25" s="64" t="n">
        <f aca="false">SUM([1]UL!$C$58)</f>
        <v>0</v>
      </c>
      <c r="AB25" s="117" t="n">
        <f aca="false">SUM([1]UL!$D$58)</f>
        <v>0</v>
      </c>
      <c r="AC25" s="61" t="n">
        <f aca="false">SUM([1]UL!$E$58)</f>
        <v>0</v>
      </c>
      <c r="AD25" s="118" t="n">
        <f aca="false">SUM([1]UL!$B$56)</f>
        <v>0</v>
      </c>
      <c r="AE25" s="119" t="n">
        <f aca="false">SUM([1]UL!$C$56)</f>
        <v>0</v>
      </c>
      <c r="AF25" s="120" t="n">
        <f aca="false">SUM([1]UL!$D$56)</f>
        <v>0</v>
      </c>
      <c r="AG25" s="121" t="n">
        <f aca="false">SUM([1]UL!$E$56)</f>
        <v>0</v>
      </c>
      <c r="AH25" s="120" t="n">
        <f aca="false">SUM([1]UL!$L$10)</f>
        <v>63</v>
      </c>
      <c r="AI25" s="121" t="n">
        <f aca="false">SUM([1]UL!$M$10)</f>
        <v>25</v>
      </c>
    </row>
    <row r="26" customFormat="false" ht="17.25" hidden="false" customHeight="true" outlineLevel="0" collapsed="false">
      <c r="A26" s="70" t="s">
        <v>45</v>
      </c>
      <c r="B26" s="71" t="n">
        <f aca="false">SUM(B19:B25)</f>
        <v>1036</v>
      </c>
      <c r="C26" s="77" t="n">
        <f aca="false">SUM(C19:C25)</f>
        <v>-136</v>
      </c>
      <c r="D26" s="75" t="n">
        <f aca="false">SUM(D19:D25)</f>
        <v>115</v>
      </c>
      <c r="E26" s="73" t="n">
        <f aca="false">SUM(E19:E25)</f>
        <v>-31</v>
      </c>
      <c r="F26" s="71" t="n">
        <f aca="false">SUM(F19:F25)</f>
        <v>784</v>
      </c>
      <c r="G26" s="77" t="n">
        <f aca="false">SUM(G19:G25)</f>
        <v>-171</v>
      </c>
      <c r="H26" s="75" t="n">
        <f aca="false">SUM(H19:H25)</f>
        <v>2765</v>
      </c>
      <c r="I26" s="73" t="n">
        <f aca="false">SUM(I19:I25)</f>
        <v>-376</v>
      </c>
      <c r="J26" s="75" t="n">
        <f aca="false">SUM(J19:J25)</f>
        <v>325</v>
      </c>
      <c r="K26" s="73" t="n">
        <f aca="false">SUM(K19:K25)</f>
        <v>-2</v>
      </c>
      <c r="L26" s="82" t="n">
        <f aca="false">SUM(AH26/C13)</f>
        <v>0.0632183908045977</v>
      </c>
      <c r="M26" s="84" t="n">
        <f aca="false">SUM(M19:M25)</f>
        <v>0</v>
      </c>
      <c r="N26" s="84"/>
      <c r="O26" s="84"/>
      <c r="P26" s="84"/>
      <c r="Q26" s="70" t="s">
        <v>45</v>
      </c>
      <c r="R26" s="75" t="n">
        <f aca="false">SUM(R19:R25)</f>
        <v>96</v>
      </c>
      <c r="S26" s="77" t="n">
        <f aca="false">SUM(S19:S25)</f>
        <v>-235</v>
      </c>
      <c r="T26" s="122" t="n">
        <f aca="false">SUM(T19:T25)</f>
        <v>0</v>
      </c>
      <c r="U26" s="77" t="n">
        <f aca="false">SUM(U19:U25)</f>
        <v>-10</v>
      </c>
      <c r="V26" s="75" t="n">
        <f aca="false">SUM(V19:V25)</f>
        <v>233</v>
      </c>
      <c r="W26" s="77" t="n">
        <f aca="false">SUM(W19:W25)</f>
        <v>233</v>
      </c>
      <c r="X26" s="122" t="n">
        <f aca="false">SUM(X19:X25)</f>
        <v>6</v>
      </c>
      <c r="Y26" s="73" t="n">
        <f aca="false">SUM(Y19:Y25)</f>
        <v>6</v>
      </c>
      <c r="Z26" s="75" t="n">
        <f aca="false">SUM(Z19:Z25)</f>
        <v>8</v>
      </c>
      <c r="AA26" s="76" t="n">
        <f aca="false">SUM(AA19:AA25)</f>
        <v>8</v>
      </c>
      <c r="AB26" s="122" t="n">
        <f aca="false">SUM(AB19:AB25)</f>
        <v>1</v>
      </c>
      <c r="AC26" s="73" t="n">
        <f aca="false">SUM(AC19:AC25)</f>
        <v>1</v>
      </c>
      <c r="AD26" s="123" t="n">
        <f aca="false">SUM(AD19:AD25)</f>
        <v>1</v>
      </c>
      <c r="AE26" s="124" t="n">
        <f aca="false">SUM(AE19:AE25)</f>
        <v>1</v>
      </c>
      <c r="AF26" s="125" t="n">
        <f aca="false">SUM(AF19:AF25)</f>
        <v>0</v>
      </c>
      <c r="AG26" s="126" t="n">
        <f aca="false">SUM(AG19:AG25)</f>
        <v>0</v>
      </c>
      <c r="AH26" s="125" t="n">
        <f aca="false">SUM(AH19:AH25)</f>
        <v>330</v>
      </c>
      <c r="AI26" s="126" t="n">
        <f aca="false">SUM(AI19:AI25)</f>
        <v>-1</v>
      </c>
    </row>
    <row r="27" customFormat="false" ht="17.25" hidden="false" customHeight="true" outlineLevel="0" collapsed="false"/>
    <row r="28" customFormat="false" ht="12.75" hidden="false" customHeight="false" outlineLevel="0" collapsed="false">
      <c r="K28" s="1" t="s">
        <v>1</v>
      </c>
    </row>
    <row r="30" customFormat="false" ht="12.75" hidden="false" customHeight="false" outlineLevel="0" collapsed="false">
      <c r="I30" s="1" t="s">
        <v>1</v>
      </c>
      <c r="J30" s="1" t="s">
        <v>1</v>
      </c>
      <c r="AD30" s="1" t="s">
        <v>1</v>
      </c>
    </row>
  </sheetData>
  <mergeCells count="42">
    <mergeCell ref="A1:L1"/>
    <mergeCell ref="AJ1:AR1"/>
    <mergeCell ref="A3:A5"/>
    <mergeCell ref="B3:L3"/>
    <mergeCell ref="Q3:Q5"/>
    <mergeCell ref="R3:AD3"/>
    <mergeCell ref="B4:D4"/>
    <mergeCell ref="E4:F4"/>
    <mergeCell ref="G4:H4"/>
    <mergeCell ref="I4:J4"/>
    <mergeCell ref="K4:L4"/>
    <mergeCell ref="R4:S4"/>
    <mergeCell ref="T4:U4"/>
    <mergeCell ref="V4:W4"/>
    <mergeCell ref="X4:X5"/>
    <mergeCell ref="Y4:Z4"/>
    <mergeCell ref="AA4:AA5"/>
    <mergeCell ref="AB4:AC4"/>
    <mergeCell ref="AD4:AD5"/>
    <mergeCell ref="Q15:Q18"/>
    <mergeCell ref="R15:AI15"/>
    <mergeCell ref="A16:A18"/>
    <mergeCell ref="B16:L16"/>
    <mergeCell ref="R16:U16"/>
    <mergeCell ref="V16:Y16"/>
    <mergeCell ref="Z16:AC16"/>
    <mergeCell ref="AD16:AG16"/>
    <mergeCell ref="AH16:AI17"/>
    <mergeCell ref="B17:C17"/>
    <mergeCell ref="D17:E17"/>
    <mergeCell ref="F17:G17"/>
    <mergeCell ref="H17:I17"/>
    <mergeCell ref="J17:K17"/>
    <mergeCell ref="L17:L18"/>
    <mergeCell ref="R17:S17"/>
    <mergeCell ref="T17:U17"/>
    <mergeCell ref="V17:W17"/>
    <mergeCell ref="X17:Y17"/>
    <mergeCell ref="Z17:AA17"/>
    <mergeCell ref="AB17:AC17"/>
    <mergeCell ref="AD17:AE17"/>
    <mergeCell ref="AF17:A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m235590</cp:lastModifiedBy>
  <cp:lastPrinted>2010-10-12T08:28:26Z</cp:lastPrinted>
  <dcterms:modified xsi:type="dcterms:W3CDTF">2010-10-12T10:42:36Z</dcterms:modified>
  <cp:revision>0</cp:revision>
  <dc:subject/>
  <dc:title/>
</cp:coreProperties>
</file>